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5"/>
  </bookViews>
  <sheets>
    <sheet name="ECDS001" sheetId="1" state="visible" r:id="rId2"/>
    <sheet name="ECDS002" sheetId="2" state="visible" r:id="rId3"/>
    <sheet name="ECDS004 " sheetId="3" state="visible" r:id="rId4"/>
    <sheet name="ECDS003" sheetId="4" state="visible" r:id="rId5"/>
    <sheet name="CEIS005" sheetId="5" state="visible" r:id="rId6"/>
    <sheet name="CEIS010" sheetId="6" state="visible" r:id="rId7"/>
    <sheet name="CEIM151" sheetId="7" state="visible" r:id="rId8"/>
    <sheet name="CEIM119" sheetId="8" state="visible" r:id="rId9"/>
    <sheet name="EGS01" sheetId="9" state="visible" r:id="rId10"/>
    <sheet name="EGB07" sheetId="10" state="visible" r:id="rId11"/>
    <sheet name="EGS08" sheetId="11" state="visible" r:id="rId12"/>
    <sheet name="ECCXM023" sheetId="12" state="visible" r:id="rId13"/>
    <sheet name="ECCXM01" sheetId="13" state="visible" r:id="rId14"/>
    <sheet name="ECCXM02" sheetId="14" state="visible" r:id="rId15"/>
    <sheet name="ECCXM03" sheetId="15" state="visible" r:id="rId16"/>
    <sheet name="ECCXM04" sheetId="16" state="visible" r:id="rId17"/>
    <sheet name="ECCXM05" sheetId="17" state="visible" r:id="rId18"/>
    <sheet name="CEIS012" sheetId="18" state="visible" r:id="rId19"/>
    <sheet name="CEIM154" sheetId="19" state="visible" r:id="rId20"/>
    <sheet name="CEIM157" sheetId="20" state="visible" r:id="rId21"/>
    <sheet name="EGB04" sheetId="21" state="visible" r:id="rId22"/>
    <sheet name="EGM01" sheetId="22" state="visible" r:id="rId23"/>
    <sheet name="EGM02" sheetId="23" state="visible" r:id="rId24"/>
    <sheet name="EGM03" sheetId="24" state="visible" r:id="rId25"/>
    <sheet name="EGM04" sheetId="25" state="visible" r:id="rId26"/>
    <sheet name="EGM05" sheetId="26" state="visible" r:id="rId27"/>
    <sheet name="EGM06" sheetId="27" state="visible" r:id="rId28"/>
    <sheet name="EGM07" sheetId="28" state="visible" r:id="rId29"/>
    <sheet name="EGM08" sheetId="29" state="visible" r:id="rId30"/>
    <sheet name="EGM09" sheetId="30" state="visible" r:id="rId31"/>
    <sheet name="EGS03 (7)" sheetId="31" state="visible" r:id="rId32"/>
    <sheet name="EGM10" sheetId="32" state="visible" r:id="rId33"/>
    <sheet name="EGM11" sheetId="33" state="visible" r:id="rId34"/>
    <sheet name="EGM12" sheetId="34" state="visible" r:id="rId35"/>
    <sheet name="EGM13" sheetId="35" state="visible" r:id="rId36"/>
    <sheet name="EGM21" sheetId="36" state="visible" r:id="rId37"/>
    <sheet name="TR 41" sheetId="37" state="visible" r:id="rId38"/>
    <sheet name="TR 42" sheetId="38" state="visible" r:id="rId39"/>
    <sheet name="TR 43" sheetId="39" state="visible" r:id="rId40"/>
    <sheet name="TR 44" sheetId="40" state="visible" r:id="rId41"/>
    <sheet name="TR 45" sheetId="41" state="visible" r:id="rId42"/>
    <sheet name="TR 46" sheetId="42" state="visible" r:id="rId43"/>
    <sheet name="TR 47" sheetId="43" state="visible" r:id="rId44"/>
    <sheet name="TR 48" sheetId="44" state="visible" r:id="rId45"/>
    <sheet name="TR 49" sheetId="45" state="visible" r:id="rId46"/>
    <sheet name="EGS04 (7) " sheetId="46" state="visible" r:id="rId47"/>
    <sheet name="EGM14" sheetId="47" state="visible" r:id="rId48"/>
    <sheet name="EGM22" sheetId="48" state="visible" r:id="rId49"/>
    <sheet name="TC 71" sheetId="49" state="visible" r:id="rId50"/>
    <sheet name="TC 72" sheetId="50" state="visible" r:id="rId51"/>
    <sheet name="TC 73" sheetId="51" state="visible" r:id="rId52"/>
    <sheet name="TC 74" sheetId="52" state="visible" r:id="rId53"/>
    <sheet name="TC 75" sheetId="53" state="visible" r:id="rId54"/>
    <sheet name="TC 76" sheetId="54" state="visible" r:id="rId55"/>
    <sheet name="TC 77" sheetId="55" state="visible" r:id="rId56"/>
    <sheet name="TC 78" sheetId="56" state="visible" r:id="rId57"/>
    <sheet name="TC 79" sheetId="57" state="visible" r:id="rId58"/>
    <sheet name="EGM15" sheetId="58" state="visible" r:id="rId59"/>
    <sheet name="EGM16" sheetId="59" state="visible" r:id="rId60"/>
    <sheet name="EGS05" sheetId="60" state="visible" r:id="rId61"/>
    <sheet name="EGS06" sheetId="61" state="visible" r:id="rId62"/>
    <sheet name="EGS07" sheetId="62" state="visible" r:id="rId63"/>
    <sheet name="EGM18" sheetId="63" state="visible" r:id="rId64"/>
    <sheet name="CEIM156" sheetId="64" state="visible" r:id="rId65"/>
    <sheet name="EGB01" sheetId="65" state="visible" r:id="rId66"/>
    <sheet name="EGB02" sheetId="66" state="visible" r:id="rId67"/>
    <sheet name="EGB03" sheetId="67" state="visible" r:id="rId68"/>
    <sheet name="170 Entr A" sheetId="68" state="visible" r:id="rId69"/>
    <sheet name="170 Entr B" sheetId="69" state="visible" r:id="rId70"/>
    <sheet name="170 Entr C" sheetId="70" state="visible" r:id="rId71"/>
    <sheet name="171 Reintegros" sheetId="71" state="visible" r:id="rId72"/>
    <sheet name="172 Anticipos" sheetId="72" state="visible" r:id="rId73"/>
    <sheet name="173 Liquidación" sheetId="73" state="visible" r:id="rId74"/>
    <sheet name="174 Presup A" sheetId="74" state="visible" r:id="rId75"/>
    <sheet name="174 Presup B" sheetId="75" state="visible" r:id="rId76"/>
    <sheet name="174 Presup C" sheetId="76" state="visible" r:id="rId77"/>
    <sheet name="175 Caja A" sheetId="77" state="visible" r:id="rId78"/>
    <sheet name="175 Caja B" sheetId="78" state="visible" r:id="rId79"/>
    <sheet name="175 Caja C" sheetId="79" state="visible" r:id="rId80"/>
    <sheet name="175 Caja D" sheetId="80" state="visible" r:id="rId81"/>
    <sheet name="EGM17" sheetId="81" state="visible" r:id="rId82"/>
    <sheet name="TC 45-75" sheetId="82" state="visible" r:id="rId83"/>
    <sheet name="CEYM106" sheetId="83" state="visible" r:id="rId84"/>
    <sheet name="CEYM105" sheetId="84" state="visible" r:id="rId85"/>
  </sheets>
  <externalReferences>
    <externalReference r:id="rId86"/>
  </externalReferences>
  <definedNames>
    <definedName function="false" hidden="false" localSheetId="67" name="_xlnm.Print_Area" vbProcedure="false">'170 Entr A'!$A$1:$S$32</definedName>
    <definedName function="false" hidden="false" localSheetId="67" name="_xlnm.Print_Titles" vbProcedure="false">'170 Entr A'!$1:$9</definedName>
    <definedName function="false" hidden="false" localSheetId="68" name="_xlnm.Print_Area" vbProcedure="false">'170 Entr B'!$A$1:$P$32</definedName>
    <definedName function="false" hidden="false" localSheetId="68" name="_xlnm.Print_Titles" vbProcedure="false">'170 Entr B'!$1:$9</definedName>
    <definedName function="false" hidden="false" localSheetId="69" name="_xlnm.Print_Area" vbProcedure="false">'170 Entr C'!$A$1:$R$32</definedName>
    <definedName function="false" hidden="false" localSheetId="69" name="_xlnm.Print_Titles" vbProcedure="false">'170 Entr C'!$1:$9</definedName>
    <definedName function="false" hidden="false" localSheetId="70" name="_xlnm.Print_Area" vbProcedure="false">'171 Reintegros'!$A$1:$N$32</definedName>
    <definedName function="false" hidden="false" localSheetId="70" name="_xlnm.Print_Titles" vbProcedure="false">'171 Reintegros'!$1:$9</definedName>
    <definedName function="false" hidden="false" localSheetId="71" name="_xlnm.Print_Area" vbProcedure="false">'172 Anticipos'!$A$1:$N$32</definedName>
    <definedName function="false" hidden="false" localSheetId="71" name="_xlnm.Print_Titles" vbProcedure="false">'172 Anticipos'!$1:$9</definedName>
    <definedName function="false" hidden="false" localSheetId="72" name="_xlnm.Print_Area" vbProcedure="false">'173 Liquidación'!$A$1:$Q$33</definedName>
    <definedName function="false" hidden="false" localSheetId="72" name="_xlnm.Print_Titles" vbProcedure="false">'173 Liquidación'!$1:$9</definedName>
    <definedName function="false" hidden="false" localSheetId="73" name="_xlnm.Print_Area" vbProcedure="false">'174 Presup A'!$A$1:$S$32</definedName>
    <definedName function="false" hidden="false" localSheetId="73" name="_xlnm.Print_Titles" vbProcedure="false">'174 Presup A'!$1:$9</definedName>
    <definedName function="false" hidden="false" localSheetId="74" name="_xlnm.Print_Area" vbProcedure="false">'174 Presup B'!$A$1:$P$32</definedName>
    <definedName function="false" hidden="false" localSheetId="74" name="_xlnm.Print_Titles" vbProcedure="false">'174 Presup B'!$1:$9</definedName>
    <definedName function="false" hidden="false" localSheetId="75" name="_xlnm.Print_Area" vbProcedure="false">'174 Presup C'!$A$1:$R$33</definedName>
    <definedName function="false" hidden="false" localSheetId="75" name="_xlnm.Print_Titles" vbProcedure="false">'174 Presup C'!$1:$9</definedName>
    <definedName function="false" hidden="false" localSheetId="76" name="_xlnm.Print_Area" vbProcedure="false">'175 Caja A'!$A$1:$S$32</definedName>
    <definedName function="false" hidden="false" localSheetId="76" name="_xlnm.Print_Titles" vbProcedure="false">'175 Caja A'!$1:$9</definedName>
    <definedName function="false" hidden="false" localSheetId="77" name="_xlnm.Print_Area" vbProcedure="false">'175 Caja B'!$A$1:$Q$33</definedName>
    <definedName function="false" hidden="false" localSheetId="77" name="_xlnm.Print_Titles" vbProcedure="false">'175 Caja B'!$1:$9</definedName>
    <definedName function="false" hidden="false" localSheetId="78" name="_xlnm.Print_Area" vbProcedure="false">'175 Caja C'!$A$1:$O$32</definedName>
    <definedName function="false" hidden="false" localSheetId="78" name="_xlnm.Print_Titles" vbProcedure="false">'175 Caja C'!$1:$9</definedName>
    <definedName function="false" hidden="false" localSheetId="79" name="_xlnm.Print_Area" vbProcedure="false">'175 Caja D'!$A$1:$K$32</definedName>
    <definedName function="false" hidden="false" localSheetId="79" name="_xlnm.Print_Titles" vbProcedure="false">'175 Caja D'!$1:$9</definedName>
    <definedName function="false" hidden="false" localSheetId="7" name="_xlnm.Print_Area" vbProcedure="false">CEIM119!$A$1:$H$98</definedName>
    <definedName function="false" hidden="false" localSheetId="6" name="_xlnm.Print_Area" vbProcedure="false">CEIM151!$A$1:$H$173</definedName>
    <definedName function="false" hidden="false" localSheetId="18" name="_xlnm.Print_Area" vbProcedure="false">CEIM154!$A$1:$K$173</definedName>
    <definedName function="false" hidden="false" localSheetId="63" name="_xlnm.Print_Area" vbProcedure="false">CEIM156!$A$1:$E$84</definedName>
    <definedName function="false" hidden="false" localSheetId="19" name="_xlnm.Print_Area" vbProcedure="false">CEIM157!$A$1:$I$93</definedName>
    <definedName function="false" hidden="false" localSheetId="4" name="_xlnm.Print_Area" vbProcedure="false">CEIS005!$A$1:$L$44</definedName>
    <definedName function="false" hidden="false" localSheetId="5" name="_xlnm.Print_Area" vbProcedure="false">CEIS010!$A$1:$H$40</definedName>
    <definedName function="false" hidden="false" localSheetId="17" name="_xlnm.Print_Area" vbProcedure="false">CEIS012!$A$1:$K$39</definedName>
    <definedName function="false" hidden="false" localSheetId="83" name="_xlnm.Print_Area" vbProcedure="false">CEYM105!$A$1:$L$25</definedName>
    <definedName function="false" hidden="false" localSheetId="82" name="_xlnm.Print_Area" vbProcedure="false">CEYM106!$A$1:$D$16</definedName>
    <definedName function="false" hidden="false" localSheetId="12" name="_xlnm.Print_Area" vbProcedure="false">ECCXM01!$A$1:$H$15</definedName>
    <definedName function="false" hidden="false" localSheetId="13" name="_xlnm.Print_Area" vbProcedure="false">ECCXM02!$A$1:$H$21</definedName>
    <definedName function="false" hidden="false" localSheetId="11" name="_xlnm.Print_Area" vbProcedure="false">ECCXM023!$A$1:$H$23</definedName>
    <definedName function="false" hidden="false" localSheetId="14" name="_xlnm.Print_Area" vbProcedure="false">ECCXM03!$A$1:$H$20</definedName>
    <definedName function="false" hidden="false" localSheetId="15" name="_xlnm.Print_Area" vbProcedure="false">ECCXM04!$A$1:$H$22</definedName>
    <definedName function="false" hidden="false" localSheetId="16" name="_xlnm.Print_Area" vbProcedure="false">ECCXM05!$A$1:$H$13</definedName>
    <definedName function="false" hidden="false" localSheetId="0" name="_xlnm.Print_Area" vbProcedure="false">ECDS001!$A$1:$D$30</definedName>
    <definedName function="false" hidden="false" localSheetId="1" name="_xlnm.Print_Area" vbProcedure="false">ECDS002!$A$1:$D$30</definedName>
    <definedName function="false" hidden="false" localSheetId="3" name="_xlnm.Print_Area" vbProcedure="false">ECDS003!$A$1:$D$27</definedName>
    <definedName function="false" hidden="false" localSheetId="2" name="_xlnm.Print_Area" vbProcedure="false">'ECDS004 '!$A$1:$D$32</definedName>
    <definedName function="false" hidden="false" localSheetId="64" name="_xlnm.Print_Area" vbProcedure="false">EGB01!$A$1:$I$31</definedName>
    <definedName function="false" hidden="false" localSheetId="65" name="_xlnm.Print_Area" vbProcedure="false">EGB02!$A$1:$I$40</definedName>
    <definedName function="false" hidden="false" localSheetId="66" name="_xlnm.Print_Area" vbProcedure="false">EGB03!$A$1:$I$90</definedName>
    <definedName function="false" hidden="false" localSheetId="20" name="_xlnm.Print_Area" vbProcedure="false">EGB04!$A$1:$K$31</definedName>
    <definedName function="false" hidden="false" localSheetId="9" name="_xlnm.Print_Area" vbProcedure="false">EGB07!$A$1:$J$32</definedName>
    <definedName function="false" hidden="false" localSheetId="21" name="_xlnm.Print_Area" vbProcedure="false">EGM01!$A$1:$K$18</definedName>
    <definedName function="false" hidden="false" localSheetId="22" name="_xlnm.Print_Area" vbProcedure="false">EGM02!$A$1:$K$31</definedName>
    <definedName function="false" hidden="false" localSheetId="24" name="_xlnm.Print_Area" vbProcedure="false">EGM04!$A$1:$L$31</definedName>
    <definedName function="false" hidden="false" localSheetId="25" name="_xlnm.Print_Area" vbProcedure="false">EGM05!$A$1:$F$40</definedName>
    <definedName function="false" hidden="false" localSheetId="26" name="_xlnm.Print_Area" vbProcedure="false">EGM06!$A$1:$F$243</definedName>
    <definedName function="false" hidden="false" localSheetId="27" name="_xlnm.Print_Area" vbProcedure="false">EGM07!$A$1:$K$243</definedName>
    <definedName function="false" hidden="false" localSheetId="28" name="_xlnm.Print_Area" vbProcedure="false">EGM08!$A$1:$J$243</definedName>
    <definedName function="false" hidden="false" localSheetId="29" name="_xlnm.Print_Area" vbProcedure="false">EGM09!$A$1:$J$243</definedName>
    <definedName function="false" hidden="false" localSheetId="31" name="_xlnm.Print_Area" vbProcedure="false">EGM10!$A$1:$N$31</definedName>
    <definedName function="false" hidden="false" localSheetId="46" name="_xlnm.Print_Area" vbProcedure="false">EGM14!$A$1:$N$33</definedName>
    <definedName function="false" hidden="false" localSheetId="57" name="_xlnm.Print_Area" vbProcedure="false">EGM15!$A$1:$N$35</definedName>
    <definedName function="false" hidden="false" localSheetId="58" name="_xlnm.Print_Area" vbProcedure="false">EGM16!$A$1:$N$33</definedName>
    <definedName function="false" hidden="false" localSheetId="80" name="_xlnm.Print_Area" vbProcedure="false">EGM17!$A$1:$F$26</definedName>
    <definedName function="false" hidden="false" localSheetId="62" name="_xlnm.Print_Area" vbProcedure="false">EGM18!$A$1:$D$12</definedName>
    <definedName function="false" hidden="false" localSheetId="47" name="_xlnm.Print_Area" vbProcedure="false">EGM22!$A$1:$N$17</definedName>
    <definedName function="false" hidden="false" localSheetId="8" name="_xlnm.Print_Area" vbProcedure="false">EGS01!$A$1:$H$26</definedName>
    <definedName function="false" hidden="false" localSheetId="30" name="_xlnm.Print_Area" vbProcedure="false">'EGS03 (7)'!$A$1:$P$19</definedName>
    <definedName function="false" hidden="false" localSheetId="45" name="_xlnm.Print_Area" vbProcedure="false">'EGS04 (7) '!$A$1:$R$32</definedName>
    <definedName function="false" hidden="false" localSheetId="59" name="_xlnm.Print_Area" vbProcedure="false">EGS05!$A$1:$D$30</definedName>
    <definedName function="false" hidden="false" localSheetId="60" name="_xlnm.Print_Area" vbProcedure="false">EGS06!$A$1:$D$17</definedName>
    <definedName function="false" hidden="false" localSheetId="61" name="_xlnm.Print_Area" vbProcedure="false">EGS07!$A$1:$D$42</definedName>
    <definedName function="false" hidden="false" localSheetId="10" name="_xlnm.Print_Area" vbProcedure="false">EGS08!$A$1:$H$19</definedName>
    <definedName function="false" hidden="false" localSheetId="81" name="_xlnm.Print_Area" vbProcedure="false">'TC 45-75'!$A$1:$Q$51</definedName>
    <definedName function="false" hidden="false" localSheetId="48" name="_xlnm.Print_Area" vbProcedure="false">'TC 71'!$A$1:$K$27</definedName>
    <definedName function="false" hidden="false" localSheetId="49" name="_xlnm.Print_Area" vbProcedure="false">'TC 72'!$A$1:$K$18</definedName>
    <definedName function="false" hidden="false" localSheetId="50" name="_xlnm.Print_Area" vbProcedure="false">'TC 73'!$A$1:$K$16</definedName>
    <definedName function="false" hidden="false" localSheetId="51" name="_xlnm.Print_Area" vbProcedure="false">'TC 74'!$A$1:$K$18</definedName>
    <definedName function="false" hidden="false" localSheetId="52" name="_xlnm.Print_Area" vbProcedure="false">'TC 75'!$A$1:$K$34</definedName>
    <definedName function="false" hidden="false" localSheetId="53" name="_xlnm.Print_Area" vbProcedure="false">'TC 76'!$A$1:$K$14</definedName>
    <definedName function="false" hidden="false" localSheetId="54" name="_xlnm.Print_Area" vbProcedure="false">'TC 77'!$A$1:$K$21</definedName>
    <definedName function="false" hidden="false" localSheetId="55" name="_xlnm.Print_Area" vbProcedure="false">'TC 78'!$A$1:$K$21</definedName>
    <definedName function="false" hidden="false" localSheetId="56" name="_xlnm.Print_Area" vbProcedure="false">'TC 79'!$A$1:$K$16</definedName>
    <definedName function="false" hidden="false" localSheetId="36" name="_xlnm.Print_Area" vbProcedure="false">'TR 41'!$A$1:$K$40</definedName>
    <definedName function="false" hidden="false" localSheetId="37" name="_xlnm.Print_Area" vbProcedure="false">'TR 42'!$A$1:$K$14</definedName>
    <definedName function="false" hidden="false" localSheetId="38" name="_xlnm.Print_Area" vbProcedure="false">'TR 43'!$A$1:$K$20</definedName>
    <definedName function="false" hidden="false" localSheetId="39" name="_xlnm.Print_Area" vbProcedure="false">'TR 44'!$A$1:$K$23</definedName>
    <definedName function="false" hidden="false" localSheetId="40" name="_xlnm.Print_Area" vbProcedure="false">'TR 45'!$A$1:$K$28</definedName>
    <definedName function="false" hidden="false" localSheetId="41" name="_xlnm.Print_Area" vbProcedure="false">'TR 46'!$A$1:$K$25</definedName>
    <definedName function="false" hidden="false" localSheetId="42" name="_xlnm.Print_Area" vbProcedure="false">'TR 47'!$A$2:$K$12</definedName>
    <definedName function="false" hidden="false" localSheetId="43" name="_xlnm.Print_Area" vbProcedure="false">'TR 48'!$A$1:$K$31</definedName>
    <definedName function="false" hidden="false" localSheetId="44" name="_xlnm.Print_Area" vbProcedure="false">'TR 49'!$A$1:$K$19</definedName>
    <definedName function="false" hidden="false" name="MES" vbProcedure="false">[1]M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374">
  <si>
    <t xml:space="preserve">Miles de Euros</t>
  </si>
  <si>
    <t xml:space="preserve">DÉFICIT DE CAJA
HASTA EL 30 DE NOVIEMBRE                                                                                                                           </t>
  </si>
  <si>
    <t xml:space="preserve">2012
(1)</t>
  </si>
  <si>
    <t xml:space="preserve">2011
(2)</t>
  </si>
  <si>
    <t xml:space="preserve">TASAS DE VARIACIÓN
1/2</t>
  </si>
  <si>
    <t xml:space="preserve">1.- DEFICIT (-) O SUPERAVIT (+) DE CAJA NO FINANCIERO:</t>
  </si>
  <si>
    <t xml:space="preserve">1.1. INGRESOS:</t>
  </si>
  <si>
    <t xml:space="preserve">Presupuesto corriente</t>
  </si>
  <si>
    <t xml:space="preserve">Presupuestos cerrados</t>
  </si>
  <si>
    <t xml:space="preserve">Pendientes de aplicación a presupuesto</t>
  </si>
  <si>
    <t xml:space="preserve">1.2. PAGOS:</t>
  </si>
  <si>
    <t xml:space="preserve">2. VARIACION DE ACTIVOS FINANCIEROS:</t>
  </si>
  <si>
    <t xml:space="preserve">  2.1. Operaciones presupuestarias</t>
  </si>
  <si>
    <t xml:space="preserve">  2.2. Operaciones no presupuestarias</t>
  </si>
  <si>
    <t xml:space="preserve">  2.3. Variacion cuentas tesoreria Banco  España</t>
  </si>
  <si>
    <t xml:space="preserve">  2.4. Cta compens. posic. Tesoro C/V  A. F.</t>
  </si>
  <si>
    <t xml:space="preserve">3. NECESIDAD (-) O CAPACIDAD (+) DE ENDEUDAMIENTO (1+2)</t>
  </si>
  <si>
    <t xml:space="preserve">4.- VARIACION DE PASIVOS FINANCIEROS:</t>
  </si>
  <si>
    <t xml:space="preserve">  4.1. Operaciones presupuestarias</t>
  </si>
  <si>
    <t xml:space="preserve">  4.2. Operaciones no presupuestarias</t>
  </si>
  <si>
    <t xml:space="preserve">5.- FINANCIACION NECESIDAD DE ENDEUDAMIENTO (4)</t>
  </si>
  <si>
    <t xml:space="preserve">Miles de euros</t>
  </si>
  <si>
    <t xml:space="preserve">VARIACIÓN CUENTAS DE TESORERÍA DEL ESTADO EN BANCO DE ESPAÑA
HASTA EL 30 DE NOVIEMBRE</t>
  </si>
  <si>
    <t xml:space="preserve">TASAS DE VARIACIÓN
1/2</t>
  </si>
  <si>
    <t xml:space="preserve">1.- VARIACION DE CUENTAS DE TESORERIA DEL ESTADO</t>
  </si>
  <si>
    <t xml:space="preserve">1.1.  C/C TESORO PÚBLICO:</t>
  </si>
  <si>
    <t xml:space="preserve">1.1.1. Dirección General del Tesoro</t>
  </si>
  <si>
    <t xml:space="preserve">1.1.2. Delegaciones provinciales de Economía y Hacienda</t>
  </si>
  <si>
    <t xml:space="preserve">1.2.  PROVISIONES DE FONDOS</t>
  </si>
  <si>
    <t xml:space="preserve">1.3  CUENTAS AEAT Y OTRAS DE RECAUDACIÓN</t>
  </si>
  <si>
    <t xml:space="preserve">1.4.  SERVICIO FINANCIERO DE LA DEUDA</t>
  </si>
  <si>
    <t xml:space="preserve">1.5.  PAGOS AL EXTERIOR</t>
  </si>
  <si>
    <t xml:space="preserve">1.6.  CTA. COMP. POSIC. TESORO COMPRAV.  ACTIV. FIN.</t>
  </si>
  <si>
    <t xml:space="preserve">1.7.  FONDOS OTRAS CTAS. ADM. CENTRAL Y SIMILARES</t>
  </si>
  <si>
    <t xml:space="preserve">1.8  FONDO DE ADQUISICION DE ACTIVOS FINANCIEROS</t>
  </si>
  <si>
    <t xml:space="preserve">1.9  FONDO ESTATAL INVERSIÓN LOCAL</t>
  </si>
  <si>
    <t xml:space="preserve">1.10 FONDO DE APOYO A LA REPÚBLICA HELÉNICA</t>
  </si>
  <si>
    <t xml:space="preserve">1.11.  OTRAS CUENTAS</t>
  </si>
  <si>
    <t xml:space="preserve">NECESIDAD DE ENDEUDAMIENTO TOTAL
HASTA EL 30 DE NOVIEMBRE</t>
  </si>
  <si>
    <t xml:space="preserve">1.1. INGRESOS NO FINANCIEROS</t>
  </si>
  <si>
    <t xml:space="preserve">1.2. PAGOS NO FINANCIEROS</t>
  </si>
  <si>
    <t xml:space="preserve">2.- VARIACION DE ACTIVOS FINANCIEROS:</t>
  </si>
  <si>
    <t xml:space="preserve">2.1. PRESTAMOS CONCEDIDOS</t>
  </si>
  <si>
    <t xml:space="preserve">       Sector Público</t>
  </si>
  <si>
    <t xml:space="preserve">Instituto de Crédito Oficial</t>
  </si>
  <si>
    <t xml:space="preserve">Investigación, desarrollo e innovación</t>
  </si>
  <si>
    <t xml:space="preserve">Otros</t>
  </si>
  <si>
    <t xml:space="preserve">       Fuera del Sector Público</t>
  </si>
  <si>
    <t xml:space="preserve">2.2. TITULOS-VALORES</t>
  </si>
  <si>
    <t xml:space="preserve">2.3. APORTACIONES PATRIMONIALES</t>
  </si>
  <si>
    <t xml:space="preserve">Fondo para la adquisición de activos financieros</t>
  </si>
  <si>
    <t xml:space="preserve">Aportación patrimonial Instituto de Crédito Oficial</t>
  </si>
  <si>
    <t xml:space="preserve">Fondo de Liquidez Autonómico</t>
  </si>
  <si>
    <t xml:space="preserve">Mecanismo Europeo de Estabilidad</t>
  </si>
  <si>
    <t xml:space="preserve">Fondo Reestructuración Ordenada Bancaria (FROB)</t>
  </si>
  <si>
    <t xml:space="preserve">Fondo de apoyo a la República Helénica</t>
  </si>
  <si>
    <t xml:space="preserve">2.4. OTROS ACTIVOS FINANCIEROS</t>
  </si>
  <si>
    <t xml:space="preserve">2.5. VARIACION CUENTAS DE TESORERIA EN EL BANCO DE ESPAÑA</t>
  </si>
  <si>
    <t xml:space="preserve">2.6.CTA. COMP. PSC. TES. C/V. ACT. FIN</t>
  </si>
  <si>
    <t xml:space="preserve">3.- NECESIDAD (-) o CAPACIDAD (+) DE ENDEUDAMIENTO (1+2)</t>
  </si>
  <si>
    <t xml:space="preserve">FINANCIACIÓN DE LA NECESIDAD DE ENDEUDAMIENTO
HASTA EL 30 DE NOVIEMBRE</t>
  </si>
  <si>
    <t xml:space="preserve">1.- VARIACIÓN DE PASIVOS FINANCIEROS</t>
  </si>
  <si>
    <t xml:space="preserve">1.1. DEUDA PÚBLICA:</t>
  </si>
  <si>
    <t xml:space="preserve">         Letras del Tesoro</t>
  </si>
  <si>
    <t xml:space="preserve">         Deuda moneda nacional</t>
  </si>
  <si>
    <t xml:space="preserve">         Deuda moneda extranjera</t>
  </si>
  <si>
    <t xml:space="preserve">1.2. PRÉSTAMOS:</t>
  </si>
  <si>
    <t xml:space="preserve">         Préstamos moneda nacional</t>
  </si>
  <si>
    <t xml:space="preserve">1.3. DEPÓSITOS:</t>
  </si>
  <si>
    <t xml:space="preserve">        Fondos de la Unión Europea</t>
  </si>
  <si>
    <t xml:space="preserve">        Entidades Locales e Instituciones</t>
  </si>
  <si>
    <t xml:space="preserve">        Otros</t>
  </si>
  <si>
    <t xml:space="preserve">1.4. OTRAS OPERACIONES</t>
  </si>
  <si>
    <t xml:space="preserve">2.- FINANCIACIÓN NECESIDAD DE ENDEUDAMIENTO (1)</t>
  </si>
  <si>
    <t xml:space="preserve">PRESUPUESTO DE INGRESOS</t>
  </si>
  <si>
    <t xml:space="preserve">TASAS DE VARIAC.  5/10</t>
  </si>
  <si>
    <t xml:space="preserve">RECAUDACIÓN NETA</t>
  </si>
  <si>
    <t xml:space="preserve">TOTAL</t>
  </si>
  <si>
    <t xml:space="preserve">CEDIDA</t>
  </si>
  <si>
    <t xml:space="preserve">ESTADO
(5)</t>
  </si>
  <si>
    <t xml:space="preserve">ESTADO
(10)</t>
  </si>
  <si>
    <t xml:space="preserve">HASTA EL 30 DE NOVIEMBRE</t>
  </si>
  <si>
    <t xml:space="preserve">APLICADA
(1)</t>
  </si>
  <si>
    <t xml:space="preserve">ESTIMADA
(2)</t>
  </si>
  <si>
    <t xml:space="preserve">CC.AA.
(3)</t>
  </si>
  <si>
    <t xml:space="preserve">EE.LL.
(4)</t>
  </si>
  <si>
    <t xml:space="preserve">APLICADA
(6)</t>
  </si>
  <si>
    <t xml:space="preserve">ESTIMADA
(7)</t>
  </si>
  <si>
    <t xml:space="preserve">CC.AA.
(8)</t>
  </si>
  <si>
    <t xml:space="preserve">EE.LL.
(9)</t>
  </si>
  <si>
    <t xml:space="preserve">1. IMPUESTOS DIRECTOS Y COTIZACIONES SOCIALES</t>
  </si>
  <si>
    <t xml:space="preserve">     Impuesto renta de las personas físicas.</t>
  </si>
  <si>
    <t xml:space="preserve">     Impuesto sobre sociedades.</t>
  </si>
  <si>
    <t xml:space="preserve">     Impuesto sobre la renta de no residentes.</t>
  </si>
  <si>
    <t xml:space="preserve">     Impuesto sobre sucesiones y donaciones.</t>
  </si>
  <si>
    <t xml:space="preserve">     Impuesto sobre el patrimonio.</t>
  </si>
  <si>
    <t xml:space="preserve">     Otros.</t>
  </si>
  <si>
    <t xml:space="preserve">2. IMPUESTOS INDIRECTOS</t>
  </si>
  <si>
    <t xml:space="preserve">     I.V.A. sobre importaciones.</t>
  </si>
  <si>
    <t xml:space="preserve">     I.V.A. sobre operaciones interiores.</t>
  </si>
  <si>
    <t xml:space="preserve">     Impuestos especiales.</t>
  </si>
  <si>
    <t xml:space="preserve">     Sobre tráfico exterior.</t>
  </si>
  <si>
    <t xml:space="preserve">     Impuesto sobre las primas de seguros.</t>
  </si>
  <si>
    <t xml:space="preserve">     Impuesto sobre actividades del juego.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     SIN CLASIFICAR</t>
  </si>
  <si>
    <t xml:space="preserve">               TOTAL OPERACIONES NO FINANCIERAS</t>
  </si>
  <si>
    <t xml:space="preserve">8. ACTIVOS FINANCIEROS</t>
  </si>
  <si>
    <t xml:space="preserve">9. PASIVOS FINANCIEROS</t>
  </si>
  <si>
    <t xml:space="preserve">               TOTAL OPERACIONES FINANCIERAS</t>
  </si>
  <si>
    <t xml:space="preserve">T O T A L E S</t>
  </si>
  <si>
    <t xml:space="preserve">PRESUPUESTO DE INGRESOS
RECAUDACIÓN NETA APLICADA A PRESUPUESTOS. CAPÍTULOS
HASTA EL 30 DE NOVIEMBRE</t>
  </si>
  <si>
    <t xml:space="preserve">TASAS DE VARIACIÓN 3/6</t>
  </si>
  <si>
    <t xml:space="preserve">PRESUPUESTO CORRIENTE
(1)</t>
  </si>
  <si>
    <t xml:space="preserve">PRESUPUESTOS CERRADOS
  (2)</t>
  </si>
  <si>
    <t xml:space="preserve">TOTAL
(3)</t>
  </si>
  <si>
    <t xml:space="preserve">PRESUPUESTO CORRIENTE
(4)</t>
  </si>
  <si>
    <t xml:space="preserve">PRESUPUESTOS CERRADOS
(5)</t>
  </si>
  <si>
    <t xml:space="preserve">TOTAL
(6)</t>
  </si>
  <si>
    <t xml:space="preserve">9 PASIVOS FINANCIEROS</t>
  </si>
  <si>
    <t xml:space="preserve">PRESUPUESTO DE INGRESOS
RECAUDACIÓN NETA APLICADA A PRESUPUESTOS. CONCEPTOS
HASTA EL 30 DE NOVIEMBRE</t>
  </si>
  <si>
    <t xml:space="preserve">PRESUPUESTOS CERRADOS
 (2)</t>
  </si>
  <si>
    <t xml:space="preserve">1. IMPUESTOS DIRECTOS Y COTIZ. SOCIALES</t>
  </si>
  <si>
    <t xml:space="preserve">     Impuesto sobre la renta de personas físicas:</t>
  </si>
  <si>
    <t xml:space="preserve">          Retención trabajo, activ. profes. y premios.</t>
  </si>
  <si>
    <t xml:space="preserve">          Retención capital mobiliario.</t>
  </si>
  <si>
    <t xml:space="preserve">          Retención ganancias fondos de inversión.</t>
  </si>
  <si>
    <t xml:space="preserve">          Fraccionamiento: profesionales, empres.</t>
  </si>
  <si>
    <t xml:space="preserve">          Retención arrendamientos.</t>
  </si>
  <si>
    <t xml:space="preserve">          Cuota diferencial neta y otros.</t>
  </si>
  <si>
    <t xml:space="preserve">          Participación CC. AA. y EE. LL. en IRPF.</t>
  </si>
  <si>
    <t xml:space="preserve">          Asignación tributaria a la Iglesia Católica.</t>
  </si>
  <si>
    <t xml:space="preserve">     Impuesto sobre sociedades:</t>
  </si>
  <si>
    <t xml:space="preserve">          Pago fraccionado.</t>
  </si>
  <si>
    <t xml:space="preserve">          Grav. esp. sobre divid. y rentas fuente extranj.</t>
  </si>
  <si>
    <t xml:space="preserve">     Cuotas derechos pasivos.</t>
  </si>
  <si>
    <t xml:space="preserve">     Otros impuestos directos y extinguidos.</t>
  </si>
  <si>
    <t xml:space="preserve">     Impuesto sobre el valor añadido:</t>
  </si>
  <si>
    <t xml:space="preserve">          I.V.A. sobre importaciones.</t>
  </si>
  <si>
    <t xml:space="preserve">          I.V.A. sobre operaciones interiores.</t>
  </si>
  <si>
    <t xml:space="preserve">     Impuestos especiales:</t>
  </si>
  <si>
    <t xml:space="preserve">          Alcohol y bebidas derivadas.</t>
  </si>
  <si>
    <t xml:space="preserve">          Cerveza.</t>
  </si>
  <si>
    <t xml:space="preserve">          Labores de tabaco.</t>
  </si>
  <si>
    <t xml:space="preserve">          Hidrocarburos.</t>
  </si>
  <si>
    <t xml:space="preserve">          Determinados medios de transporte.</t>
  </si>
  <si>
    <t xml:space="preserve">          Productos intermedios.</t>
  </si>
  <si>
    <t xml:space="preserve">          Electricidad.</t>
  </si>
  <si>
    <t xml:space="preserve">          Carbón.</t>
  </si>
  <si>
    <t xml:space="preserve">     Tráfico exterior:</t>
  </si>
  <si>
    <t xml:space="preserve">          Derechos de aduana y exacc. de efecto equival.</t>
  </si>
  <si>
    <t xml:space="preserve">          Exacciones regul. y otros gravám. agrícolas.</t>
  </si>
  <si>
    <t xml:space="preserve">     Cotización producción y almac. azúcar e isoglucosa.</t>
  </si>
  <si>
    <t xml:space="preserve">     Transmisiones patrimoniales.</t>
  </si>
  <si>
    <t xml:space="preserve">     Actos jurídicos documentados.</t>
  </si>
  <si>
    <t xml:space="preserve">     Otros impuestos indirectos y extinguidos.</t>
  </si>
  <si>
    <t xml:space="preserve">3. TASAS, PRECIOS PÚBL. Y OTROS INGRESOS</t>
  </si>
  <si>
    <t xml:space="preserve">     Tasas:</t>
  </si>
  <si>
    <t xml:space="preserve">          D. exped. tarjetas ident. profes. trabaj. extranj.</t>
  </si>
  <si>
    <t xml:space="preserve">          Canon ocup. y aprov. dominio públ. mar.-terr.</t>
  </si>
  <si>
    <t xml:space="preserve">          Tasa por dirección e inspección de obras.</t>
  </si>
  <si>
    <t xml:space="preserve">          Tasa por ejercicio de la potestad jurisdiccional.</t>
  </si>
  <si>
    <t xml:space="preserve">          Tasas de expedición de DNI y pasaportes.</t>
  </si>
  <si>
    <t xml:space="preserve">          Tasas consulares.</t>
  </si>
  <si>
    <t xml:space="preserve">          Tasa por reserva del dominio radioeléctrico.</t>
  </si>
  <si>
    <t xml:space="preserve">          Tasas de seguridad aeroportuaria.</t>
  </si>
  <si>
    <t xml:space="preserve">          Otras tasas.</t>
  </si>
  <si>
    <t xml:space="preserve">     Precios públicos.</t>
  </si>
  <si>
    <t xml:space="preserve">     Prestación de servicios:</t>
  </si>
  <si>
    <t xml:space="preserve">          Comisiones de avales conc. a entidades de crédito.</t>
  </si>
  <si>
    <t xml:space="preserve">          Comisiones de otros avales y seguros de oper. fin.</t>
  </si>
  <si>
    <t xml:space="preserve">          Compensac. gastos recursos propios U. Europea.</t>
  </si>
  <si>
    <t xml:space="preserve">          De asistencia sanitaria.</t>
  </si>
  <si>
    <t xml:space="preserve">          Otras prestaciones de servicios.</t>
  </si>
  <si>
    <t xml:space="preserve">     Venta de bienes.</t>
  </si>
  <si>
    <t xml:space="preserve">     Reintegros de operaciones corrientes.</t>
  </si>
  <si>
    <t xml:space="preserve">     Recargos, intereses, sanciones y multas:</t>
  </si>
  <si>
    <t xml:space="preserve">          Tributarios.</t>
  </si>
  <si>
    <t xml:space="preserve">          No tributarios.</t>
  </si>
  <si>
    <t xml:space="preserve">     Diferencias de cambio.</t>
  </si>
  <si>
    <t xml:space="preserve">     Diferencias entre valores reembolso y emisión.</t>
  </si>
  <si>
    <t xml:space="preserve">     Recursos eventuales:</t>
  </si>
  <si>
    <t xml:space="preserve">          De la AEAT</t>
  </si>
  <si>
    <t xml:space="preserve">          De la DEyH</t>
  </si>
  <si>
    <t xml:space="preserve">     Otros ingresos diversos:</t>
  </si>
  <si>
    <t xml:space="preserve">          Volumen de ventas Sistema nacional de salud.</t>
  </si>
  <si>
    <t xml:space="preserve">          Otros ingresos diversos. Tributarios.</t>
  </si>
  <si>
    <t xml:space="preserve">          Otros ingresos diversos. No tributarios.</t>
  </si>
  <si>
    <t xml:space="preserve">     De Organismos autónomos:</t>
  </si>
  <si>
    <t xml:space="preserve">          Jefatura de tráfico.</t>
  </si>
  <si>
    <t xml:space="preserve">          Servicio público de empleo estatal.</t>
  </si>
  <si>
    <t xml:space="preserve">          Otros Organismos autónomos.</t>
  </si>
  <si>
    <t xml:space="preserve">     De la Seguridad Social.</t>
  </si>
  <si>
    <t xml:space="preserve">     De agencias estatales y otros organ. públicos:</t>
  </si>
  <si>
    <t xml:space="preserve">          Agencia Estatal del BOE.</t>
  </si>
  <si>
    <t xml:space="preserve">          Otras agencias estatales.</t>
  </si>
  <si>
    <t xml:space="preserve">          Otros organismos públicos.</t>
  </si>
  <si>
    <t xml:space="preserve">     De soc., entes p. empr., fund. y resto entes públ.</t>
  </si>
  <si>
    <t xml:space="preserve">     De Comunidades autónomas:</t>
  </si>
  <si>
    <t xml:space="preserve">          Pais Vasco.</t>
  </si>
  <si>
    <t xml:space="preserve">          Navarra.</t>
  </si>
  <si>
    <t xml:space="preserve">          Compensación de pagos Impuesto de Patrimonio.</t>
  </si>
  <si>
    <t xml:space="preserve">          Compensación C.A. Canarias por IGTE.</t>
  </si>
  <si>
    <t xml:space="preserve">          Fondo de suficiencia.</t>
  </si>
  <si>
    <t xml:space="preserve">          Otras Comunidades autónomas.</t>
  </si>
  <si>
    <t xml:space="preserve">     De Entidades locales.</t>
  </si>
  <si>
    <t xml:space="preserve">     De la Unión Europea.</t>
  </si>
  <si>
    <t xml:space="preserve">     Otras del exterior.</t>
  </si>
  <si>
    <t xml:space="preserve">     Otras transferencias corrientes.</t>
  </si>
  <si>
    <t xml:space="preserve">     Intereses de títulos y valores.</t>
  </si>
  <si>
    <t xml:space="preserve">     Intereses anticipos y préstamos concedidos:</t>
  </si>
  <si>
    <t xml:space="preserve">          A soc. , entes p. empr., fund. y resto entes públ.</t>
  </si>
  <si>
    <t xml:space="preserve">          Al exterior.</t>
  </si>
  <si>
    <t xml:space="preserve">          Otros anticipos y préstamos.</t>
  </si>
  <si>
    <t xml:space="preserve">     Intereses de cuentas bancarias:</t>
  </si>
  <si>
    <t xml:space="preserve">          Consignaciones judiciales.</t>
  </si>
  <si>
    <t xml:space="preserve">          Cuenta del Tesoro.</t>
  </si>
  <si>
    <t xml:space="preserve">          Otras cuentas bancarias.</t>
  </si>
  <si>
    <t xml:space="preserve">     Dividendos y participaciones en beneficios:</t>
  </si>
  <si>
    <t xml:space="preserve">          Banco de España.</t>
  </si>
  <si>
    <t xml:space="preserve">          Loterías y apuestas del Estado.</t>
  </si>
  <si>
    <t xml:space="preserve">          Real Casa de la Moneda. FNMT</t>
  </si>
  <si>
    <t xml:space="preserve">          Otros dividendos y particip. en beneficios.</t>
  </si>
  <si>
    <t xml:space="preserve">     Productos de concesiones y aprovecham. especiales.</t>
  </si>
  <si>
    <t xml:space="preserve">     Otros ingresos patrimoniales.</t>
  </si>
  <si>
    <t xml:space="preserve">     Venta de terrenos.</t>
  </si>
  <si>
    <t xml:space="preserve">     Venta de otras inversiones reales.</t>
  </si>
  <si>
    <t xml:space="preserve">     Reintegros por operaciones de capital.</t>
  </si>
  <si>
    <t xml:space="preserve">          FEGA. Ayudas de desarrollo rural.</t>
  </si>
  <si>
    <t xml:space="preserve">     De soc., entes p. empr., fund. y resto entes públ.:</t>
  </si>
  <si>
    <t xml:space="preserve">          Sociedades mercantiles estatales.</t>
  </si>
  <si>
    <t xml:space="preserve">          Entidades públicas empresariales.</t>
  </si>
  <si>
    <t xml:space="preserve">     De Comunidades autónomas.</t>
  </si>
  <si>
    <t xml:space="preserve">     Del exterior:</t>
  </si>
  <si>
    <t xml:space="preserve">          FEDER.</t>
  </si>
  <si>
    <t xml:space="preserve">          Fondo de cohesión.</t>
  </si>
  <si>
    <t xml:space="preserve">          Fondo Europeo de Pesca y otros rec. agr. y pesq.</t>
  </si>
  <si>
    <t xml:space="preserve">          Otras de la Unión Europea.</t>
  </si>
  <si>
    <t xml:space="preserve">     Otras transferencias de capital.</t>
  </si>
  <si>
    <t xml:space="preserve">          TOTAL OPERACIONES NO FINANCIERAS</t>
  </si>
  <si>
    <t xml:space="preserve">     Enajenac. de obligac. y bonos de fuera del sector públ.</t>
  </si>
  <si>
    <t xml:space="preserve">     Reintegros de préstamos concedidos:</t>
  </si>
  <si>
    <t xml:space="preserve">          Al sector Público.</t>
  </si>
  <si>
    <t xml:space="preserve">          Fuera de sector público.</t>
  </si>
  <si>
    <t xml:space="preserve">     Devolución de depósitos y fianzas.</t>
  </si>
  <si>
    <t xml:space="preserve">     Enajenación de acciones y participaciones.</t>
  </si>
  <si>
    <t xml:space="preserve">     Deuda pública en moneda nacional a corto plazo.</t>
  </si>
  <si>
    <t xml:space="preserve">     Deuda pública en moneda nacional a largo plazo.</t>
  </si>
  <si>
    <t xml:space="preserve">     Préstamos en moneda nacional.</t>
  </si>
  <si>
    <t xml:space="preserve">     Deuda y préstamos en moneda extranjera.</t>
  </si>
  <si>
    <t xml:space="preserve">     Depósitos y fianzas recibidos.</t>
  </si>
  <si>
    <t xml:space="preserve">     Beneficio acuñación de moneda.</t>
  </si>
  <si>
    <t xml:space="preserve">          TOTAL OPERACIONES FINANCIERAS</t>
  </si>
  <si>
    <t xml:space="preserve">PRESUPUESTO DE INGRESOS
RECAUDACIÓN NETA APLICADA A PRESUPUESTOS.OFICINAS
HASTA EL 30 DE NOVIEMBRE</t>
  </si>
  <si>
    <t xml:space="preserve">PRESUPUESTOS CERRADOS
 (5)</t>
  </si>
  <si>
    <t xml:space="preserve">PAÍS VASCO</t>
  </si>
  <si>
    <t xml:space="preserve">     ARABA/ÁLAVA</t>
  </si>
  <si>
    <t xml:space="preserve">     GIPUZKOA</t>
  </si>
  <si>
    <t xml:space="preserve">     BIZKAIA</t>
  </si>
  <si>
    <t xml:space="preserve">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  VIGO</t>
  </si>
  <si>
    <t xml:space="preserve">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EN</t>
  </si>
  <si>
    <t xml:space="preserve">     MÁLAGA</t>
  </si>
  <si>
    <t xml:space="preserve">     SEVILLA</t>
  </si>
  <si>
    <t xml:space="preserve">     JEREZ DE LA FRONTERA</t>
  </si>
  <si>
    <t xml:space="preserve">PRINCIPADO DE ASTURIAS</t>
  </si>
  <si>
    <t xml:space="preserve">     OVIEDO</t>
  </si>
  <si>
    <t xml:space="preserve">     GIJÓN</t>
  </si>
  <si>
    <t xml:space="preserve">CANTABRIA</t>
  </si>
  <si>
    <t xml:space="preserve">LA RIOJA</t>
  </si>
  <si>
    <t xml:space="preserve">REGIÓN DE MURCIA</t>
  </si>
  <si>
    <t xml:space="preserve">     MURCIA</t>
  </si>
  <si>
    <t xml:space="preserve">     CARTAGENA</t>
  </si>
  <si>
    <t xml:space="preserve">COMUNIDAD VALENCIANA</t>
  </si>
  <si>
    <t xml:space="preserve">     ALICANTE</t>
  </si>
  <si>
    <t xml:space="preserve">     CASTELLÓN DE LA PLANA</t>
  </si>
  <si>
    <t xml:space="preserve">     VALENCIA</t>
  </si>
  <si>
    <t xml:space="preserve">ARAGÓN</t>
  </si>
  <si>
    <t xml:space="preserve">     HUESCA</t>
  </si>
  <si>
    <t xml:space="preserve">     TERUEL</t>
  </si>
  <si>
    <t xml:space="preserve">     ZARAGOZA</t>
  </si>
  <si>
    <t xml:space="preserve">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CANARIAS</t>
  </si>
  <si>
    <t xml:space="preserve">     LAS PALMAS</t>
  </si>
  <si>
    <t xml:space="preserve">     SANTA CRUZ DE TENERIFE</t>
  </si>
  <si>
    <t xml:space="preserve">NAVARRA</t>
  </si>
  <si>
    <t xml:space="preserve">EXTREMADURA</t>
  </si>
  <si>
    <t xml:space="preserve">     BADAJOZ</t>
  </si>
  <si>
    <t xml:space="preserve">     CÁCERES</t>
  </si>
  <si>
    <t xml:space="preserve">ILLES BALEARS</t>
  </si>
  <si>
    <t xml:space="preserve">COMUNIDAD DE MADRID</t>
  </si>
  <si>
    <t xml:space="preserve">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CEUTA</t>
  </si>
  <si>
    <t xml:space="preserve">MELILLA</t>
  </si>
  <si>
    <t xml:space="preserve"> S. G. DEL TESORO Y P.F.</t>
  </si>
  <si>
    <t xml:space="preserve">PRESUPUESTO DE GASTOS
PAGOS REALIZADOS
HASTA EL 30 DE NOVIEMBRE</t>
  </si>
  <si>
    <t xml:space="preserve">APLICADO A PRESUPUESTO
(1)</t>
  </si>
  <si>
    <t xml:space="preserve">ESTIMADO
(2)</t>
  </si>
  <si>
    <t xml:space="preserve">TOTAL
(3)</t>
  </si>
  <si>
    <t xml:space="preserve">APLICADO A PRESUPUESTO
(4)</t>
  </si>
  <si>
    <t xml:space="preserve">ESTIMADO
(5)</t>
  </si>
  <si>
    <t xml:space="preserve">TOTAL
(6)</t>
  </si>
  <si>
    <t xml:space="preserve">1. GASTOS DE PERSONAL</t>
  </si>
  <si>
    <t xml:space="preserve">2. GASTOS CORRIENTES EN BIENES Y SERVICIOS</t>
  </si>
  <si>
    <t xml:space="preserve">3. GASTOS FINANCIEROS</t>
  </si>
  <si>
    <t xml:space="preserve">    TOTAL OPERACIONES CORRIENTES</t>
  </si>
  <si>
    <t xml:space="preserve">5. FDO. DE CONTINGENCIA Y OTROS IMPREV.</t>
  </si>
  <si>
    <t xml:space="preserve">    TOTAL FDO. CONTINGENCIA Y OTROS IMPREV.</t>
  </si>
  <si>
    <t xml:space="preserve">6. INVERSIONES REALES</t>
  </si>
  <si>
    <t xml:space="preserve">    TOTAL OPERACIONES DE CAPITAL</t>
  </si>
  <si>
    <t xml:space="preserve">    TOTAL OPERACIONES NO FINANCIERAS</t>
  </si>
  <si>
    <t xml:space="preserve">    TOTAL OPERACIONES FINANCIERAS</t>
  </si>
  <si>
    <t xml:space="preserve">PRESUPUESTO DE GASTOS
PAGOS APLICADOS A PRESUPUESTOS. SECCIONES
HASTA EL 30 DE NOVIEMBRE</t>
  </si>
  <si>
    <t xml:space="preserve">TASAS DE VARIACIÓN</t>
  </si>
  <si>
    <t xml:space="preserve">PRESUPUESTOS CERRADOS
(2)</t>
  </si>
  <si>
    <t xml:space="preserve">1/4</t>
  </si>
  <si>
    <t xml:space="preserve">2/5</t>
  </si>
  <si>
    <t xml:space="preserve">3/6</t>
  </si>
  <si>
    <t xml:space="preserve">CASA DE SU MAJESTAD EL REY</t>
  </si>
  <si>
    <t xml:space="preserve">CORTES GENERALES</t>
  </si>
  <si>
    <t xml:space="preserve">TRIBUNAL DE CUENTAS</t>
  </si>
  <si>
    <t xml:space="preserve">TRIBUNAL CONSTITUCIONAL</t>
  </si>
  <si>
    <t xml:space="preserve">CONSEJO DE ESTADO</t>
  </si>
  <si>
    <t xml:space="preserve">DEUDA PÚBLICA</t>
  </si>
  <si>
    <t xml:space="preserve">CLASES PASIVAS</t>
  </si>
  <si>
    <t xml:space="preserve">CONSEJO GENERAL DEL PODER JUDICIAL</t>
  </si>
  <si>
    <t xml:space="preserve">ASUNTOS EXTERIORES Y DE COOPERACIÓN</t>
  </si>
  <si>
    <t xml:space="preserve">JUSTICIA</t>
  </si>
  <si>
    <t xml:space="preserve">DEFENSA</t>
  </si>
  <si>
    <t xml:space="preserve">HACIENDA Y ADMINISTRACIONES PÚBLICAS</t>
  </si>
  <si>
    <t xml:space="preserve">INTERIOR</t>
  </si>
  <si>
    <t xml:space="preserve">FOMENTO</t>
  </si>
  <si>
    <t xml:space="preserve">EDUCACIÓN, CULTURA Y DEPORTE</t>
  </si>
  <si>
    <t xml:space="preserve">EMPLEO Y SEGURIDAD SOCIAL</t>
  </si>
  <si>
    <t xml:space="preserve">INDUSTRIA, ENERGÍA Y TURISMO</t>
  </si>
  <si>
    <t xml:space="preserve">AGRICULTURA, ALIMENTACIÓN Y MEDIO AMBIENTE</t>
  </si>
  <si>
    <t xml:space="preserve">PRESIDENCIA</t>
  </si>
  <si>
    <t xml:space="preserve">SANIDAD, SERVICIOS SOCIALES E IGUALDAD</t>
  </si>
  <si>
    <t xml:space="preserve">ECONOMÍA Y COMPETITIVIDAD</t>
  </si>
  <si>
    <t xml:space="preserve">GASTOS DE DIVERSOS MINISTERIOS</t>
  </si>
  <si>
    <t xml:space="preserve">OTRAS RELAC. FINANC. CON ENTES TERRIT.</t>
  </si>
  <si>
    <t xml:space="preserve">FONDOS DE COMPENSACIÓN INTERTERRIT.</t>
  </si>
  <si>
    <t xml:space="preserve">RELACIONES FINANCIERAS CON LA U.E.</t>
  </si>
  <si>
    <t xml:space="preserve">FONDO DE CONTINGENCIA</t>
  </si>
  <si>
    <t xml:space="preserve">SISTEMAS DE FINANC. DE ENTES TERRIT.</t>
  </si>
  <si>
    <t xml:space="preserve">TOTALES</t>
  </si>
  <si>
    <t xml:space="preserve">PRESUPUESTO DE GASTOS
PAGOS APLICADOS A PRESUPUESTOS. CAPÍTULOS
HASTA EL 30 DE NOVIEMBRE</t>
  </si>
  <si>
    <t xml:space="preserve">TASAS DE VARIACIÓN
3/6</t>
  </si>
  <si>
    <t xml:space="preserve">OPERACIONES NO PRESUPUESTARIAS
MOVIMIENTO POR OPERACIONES NO PRESUPUESTARIAS
HASTA EL 30 DE NOVIEMBRE</t>
  </si>
  <si>
    <t xml:space="preserve">DIFERENCIA
2012-2011</t>
  </si>
  <si>
    <t xml:space="preserve">INGRESOS</t>
  </si>
  <si>
    <t xml:space="preserve">PAGOS</t>
  </si>
  <si>
    <t xml:space="preserve">VARIACION</t>
  </si>
  <si>
    <t xml:space="preserve">1. OPERACIONES NO FINANCIERAS NO PRESUPUESTARIAS</t>
  </si>
  <si>
    <t xml:space="preserve">1.1. PAGOS PENDIENTES DE APLICACIÓN</t>
  </si>
  <si>
    <t xml:space="preserve">1.2. INGRESOS PENDIENTES DE APLICACIÓN</t>
  </si>
  <si>
    <t xml:space="preserve">TOTAL OPERACIONES NO FINANCIERAS</t>
  </si>
  <si>
    <t xml:space="preserve">2. OPERACIONES FINANCIERAS</t>
  </si>
  <si>
    <t xml:space="preserve">2.1. RECURSOS LOCALES E INSTITUCIONALES</t>
  </si>
  <si>
    <t xml:space="preserve">2.2. C/C  EN EFECTIVO CON CORPORACIONES LOCALES</t>
  </si>
  <si>
    <t xml:space="preserve">2.3.  OTRAS OPERACIONES</t>
  </si>
  <si>
    <t xml:space="preserve">2.3.1. Deudores</t>
  </si>
  <si>
    <t xml:space="preserve">2.3.2. Pagos pendientes de aplicación</t>
  </si>
  <si>
    <t xml:space="preserve">2.3.3. Acreedores</t>
  </si>
  <si>
    <t xml:space="preserve">2.3.4. Ingresos pendientes de aplicación</t>
  </si>
  <si>
    <t xml:space="preserve">2.3.5. Operaciones entre oficinas y otras agrupaciones</t>
  </si>
  <si>
    <t xml:space="preserve">TOTAL OPERACIONES FINANCIERAS</t>
  </si>
  <si>
    <t xml:space="preserve">T OT A L E S</t>
  </si>
  <si>
    <t xml:space="preserve">OPERACIONES NO PRESUPUESTARIAS
DEUDORES
HASTA EL 30 DE NOVIEMBRE</t>
  </si>
  <si>
    <t xml:space="preserve">OPERACIONES FINANCIERAS</t>
  </si>
  <si>
    <t xml:space="preserve">Anticipos FEGA compras P.A.C.</t>
  </si>
  <si>
    <t xml:space="preserve">Anticipos  I.N.E.M.-F.S.E.</t>
  </si>
  <si>
    <t xml:space="preserve">Anticipos  A.E.A.T. para pago devoluciones tributarias</t>
  </si>
  <si>
    <t xml:space="preserve">Anticipos FEAGA</t>
  </si>
  <si>
    <t xml:space="preserve">Anticipos FEADER</t>
  </si>
  <si>
    <t xml:space="preserve">Anticipos FEAGA-PESCA</t>
  </si>
  <si>
    <t xml:space="preserve">Antic. CCAA (DA 36 LPGE 2012) Ampl. aplaz. Liq 2008-2009</t>
  </si>
  <si>
    <t xml:space="preserve">Demas conceptos</t>
  </si>
  <si>
    <t xml:space="preserve">OPERACIONES NO PRESUPUESTARIAS
PAGOS PENDIENTES DE APLICACIÓN
HASTA EL 30 DE NOVIEMBRE</t>
  </si>
  <si>
    <t xml:space="preserve">OPERACIONES NO FINANCIERAS</t>
  </si>
  <si>
    <t xml:space="preserve">Anticipos recursos I.V.A.</t>
  </si>
  <si>
    <t xml:space="preserve">Anticipos recursos R.N.B.</t>
  </si>
  <si>
    <t xml:space="preserve">Anticipos recursos propios U. Europea</t>
  </si>
  <si>
    <t xml:space="preserve">Anticipos  U.E. por F.E.D.</t>
  </si>
  <si>
    <t xml:space="preserve">Indemnizaciones afectados Síndrome Tóxico</t>
  </si>
  <si>
    <t xml:space="preserve">Anticipos a las CC.AA.</t>
  </si>
  <si>
    <t xml:space="preserve">Anticipos CC.AA. Ley 2009 Sistema de Financiación</t>
  </si>
  <si>
    <t xml:space="preserve">Transferencias del Fondo de Garantía de CC.AA.</t>
  </si>
  <si>
    <t xml:space="preserve">Anticipos a cta. liqui. def. T.cedidos a EE.LL. Ley 36/2006</t>
  </si>
  <si>
    <t xml:space="preserve">Demás conceptos</t>
  </si>
  <si>
    <t xml:space="preserve">TOTAL OPERACIONES  FINANCIERAS</t>
  </si>
  <si>
    <t xml:space="preserve">OPERACIONES NO PRESUPUESTARIAS
ACREEDORES
HASTA EL 30 DE NOVIEMBRE</t>
  </si>
  <si>
    <t xml:space="preserve">Otros fondos de corporaciones locales</t>
  </si>
  <si>
    <t xml:space="preserve">Letras del Tesoro</t>
  </si>
  <si>
    <t xml:space="preserve">Ingresos F.N.M.T. pend. de aplicación</t>
  </si>
  <si>
    <t xml:space="preserve">AEAT Acreedor imp. (Patrim., M.Transp., Hidroc. y  Juego)</t>
  </si>
  <si>
    <t xml:space="preserve">Fondos de la Unión Europea</t>
  </si>
  <si>
    <t xml:space="preserve">Fondos F.E.D.E.R.</t>
  </si>
  <si>
    <t xml:space="preserve">Fondos F.S.E.</t>
  </si>
  <si>
    <t xml:space="preserve">Otros fondos comunitarios</t>
  </si>
  <si>
    <t xml:space="preserve">Fondos FEOGA-ORIENTACION</t>
  </si>
  <si>
    <t xml:space="preserve">Fondo de cohesión</t>
  </si>
  <si>
    <t xml:space="preserve">F.S.E. Fomento Empleo</t>
  </si>
  <si>
    <t xml:space="preserve">Prefinanciación FEADER</t>
  </si>
  <si>
    <t xml:space="preserve">OPERACIONES NO PRESUPUESTARIAS
INGRESOS PENDIENTES DE APLICACIÓN
HASTA EL 30 DE NOVIEMBRE</t>
  </si>
  <si>
    <t xml:space="preserve">Cobros en Banco de España pendientes de aplicación</t>
  </si>
  <si>
    <t xml:space="preserve">Cobros EE.CC. pend. aplicac.  autoliquiquidaciones</t>
  </si>
  <si>
    <t xml:space="preserve">Cobros EE.CC. pend. aplicac. LPA</t>
  </si>
  <si>
    <t xml:space="preserve">Cobros EE.CC. LPA tributarios</t>
  </si>
  <si>
    <t xml:space="preserve">Cobros EE.CC. LPA aduanas</t>
  </si>
  <si>
    <t xml:space="preserve">Cobros EE.CC. LPA no tributarios</t>
  </si>
  <si>
    <t xml:space="preserve">C/C tributaria</t>
  </si>
  <si>
    <t xml:space="preserve">OPERACIONES NO PRESUPUESTARIAS
OPERACIONES ENTRE OFICINAS Y OTRAS AGRUPACIONES
HASTA EL 30 DE NOVIEMBRE</t>
  </si>
  <si>
    <t xml:space="preserve">Movimientos internos de Tesorería</t>
  </si>
  <si>
    <t xml:space="preserve">Remesas de efectivo</t>
  </si>
  <si>
    <t xml:space="preserve">Operaciones Intercambio Financiero</t>
  </si>
  <si>
    <t xml:space="preserve">Compraventas dobles de valores</t>
  </si>
  <si>
    <t xml:space="preserve">TOTAL DE OPERACIONES  FINANCIERAS</t>
  </si>
  <si>
    <t xml:space="preserve">PRESUPUESTO DE INGRESOS
ESTADO DE EJECUCIÓN 
HASTA EL 30 DE NOVIEMBRE</t>
  </si>
  <si>
    <t xml:space="preserve">% DE REALIZACIÓN</t>
  </si>
  <si>
    <t xml:space="preserve">PREVISIONES
 (1)</t>
  </si>
  <si>
    <t xml:space="preserve">DERECHOS RECONOCIDOS
(2)</t>
  </si>
  <si>
    <t xml:space="preserve">RECAUDACIÓN NETA
(3)             </t>
  </si>
  <si>
    <t xml:space="preserve">PREVISIONES
 (4)</t>
  </si>
  <si>
    <t xml:space="preserve">DERECHOS RECONOCIDOS
(5)</t>
  </si>
  <si>
    <t xml:space="preserve">RECAUDACIÓN NETA
(6)             </t>
  </si>
  <si>
    <t xml:space="preserve">3/2</t>
  </si>
  <si>
    <t xml:space="preserve">6/5</t>
  </si>
  <si>
    <t xml:space="preserve">PRESUPUESTO DE INGRESOS
ESTADO DE EJECUCIÓN. CONCEPTOS
HASTA EL 30 DE NOVIEMBRE</t>
  </si>
  <si>
    <t xml:space="preserve">PRESUPUESTO DE INGRESOS
ESTADO DE EJECUCIÓN. OFICINAS
HASTA EL 30 DE NOVIEMBRE    </t>
  </si>
  <si>
    <t xml:space="preserve">DERECHOS RECONOCIDOS NETOS
(1)</t>
  </si>
  <si>
    <t xml:space="preserve">RECAUDACIÓN NETA
(2)             </t>
  </si>
  <si>
    <t xml:space="preserve">DERECHOS RECONOCIDOS NETOS
(3)</t>
  </si>
  <si>
    <t xml:space="preserve">RECAUDACIÓN NETA
(4)             </t>
  </si>
  <si>
    <t xml:space="preserve">2/1</t>
  </si>
  <si>
    <t xml:space="preserve">4/3</t>
  </si>
  <si>
    <t xml:space="preserve">1/3</t>
  </si>
  <si>
    <t xml:space="preserve">2/4</t>
  </si>
  <si>
    <t xml:space="preserve">PRESUPUESTO DE GASTOS
MODIFICACIONES DE CRÉDITO. POR SECCIONES
HASTA EL 30 DE NOVIEMBRE</t>
  </si>
  <si>
    <t xml:space="preserve">EXTRAORD</t>
  </si>
  <si>
    <t xml:space="preserve">SUPLEMENT</t>
  </si>
  <si>
    <t xml:space="preserve">AMPLIAC.</t>
  </si>
  <si>
    <t xml:space="preserve">TRANSFERENCIAS</t>
  </si>
  <si>
    <t xml:space="preserve">INCORPOR.
REMANENT.</t>
  </si>
  <si>
    <t xml:space="preserve">GENERADOS
POR
INGRESOS</t>
  </si>
  <si>
    <t xml:space="preserve">BAJAS POR 
ANULAC. Y 
RECTIFIC.</t>
  </si>
  <si>
    <t xml:space="preserve">OTRAS
 MODIFIC</t>
  </si>
  <si>
    <t xml:space="preserve">TOTAL MODIFIC.</t>
  </si>
  <si>
    <t xml:space="preserve">POSITIVAS</t>
  </si>
  <si>
    <t xml:space="preserve">NEGATIVAS</t>
  </si>
  <si>
    <t xml:space="preserve">PRESUPUESTO DE GASTOS
MODIFICACIONES DE CRÉDITO. POR CAPÍTULOS
HASTA EL 30 DE NOVIEMBRE</t>
  </si>
  <si>
    <t xml:space="preserve">PRESUPUESTO DE GASTOS
MODIFICACIONES DE CRÉDITO. SECCIONES Y CAPÍTULOS
HASTA EL 30 DE NOVIEMBRE</t>
  </si>
  <si>
    <t xml:space="preserve">CAPÍTULO 1</t>
  </si>
  <si>
    <t xml:space="preserve">CAPÍTULO 2</t>
  </si>
  <si>
    <t xml:space="preserve">CAPÍTULO 3</t>
  </si>
  <si>
    <t xml:space="preserve">CAPÍTULO 4</t>
  </si>
  <si>
    <t xml:space="preserve">CAPÍTULO 5</t>
  </si>
  <si>
    <t xml:space="preserve">CAPÍTULO 6</t>
  </si>
  <si>
    <t xml:space="preserve">CAPÍTULO 7</t>
  </si>
  <si>
    <t xml:space="preserve">CAPÍTULO 8</t>
  </si>
  <si>
    <t xml:space="preserve">CAPÍTULO 9</t>
  </si>
  <si>
    <t xml:space="preserve">GASTOS DE PERSONAL</t>
  </si>
  <si>
    <t xml:space="preserve">GASTOS EN BIENES Y SERVICIOS</t>
  </si>
  <si>
    <t xml:space="preserve">GASTOS FINANCIEROS</t>
  </si>
  <si>
    <t xml:space="preserve">TRANSFER. CORRIENTES</t>
  </si>
  <si>
    <t xml:space="preserve">INVERSIONES REALES</t>
  </si>
  <si>
    <t xml:space="preserve">TRANSFER. DE CAPITAL</t>
  </si>
  <si>
    <t xml:space="preserve">ACTIVOS FINANCIEROS</t>
  </si>
  <si>
    <t xml:space="preserve">PASIVOS FINANCIEROS</t>
  </si>
  <si>
    <t xml:space="preserve">PRESUPUESTO DE GASTOS
ESTADO DE EJECUCIÓN SECCIONES
HASTA EL 30 DE NOVIEMBRE</t>
  </si>
  <si>
    <t xml:space="preserve">CRÉDITOS TOTALES</t>
  </si>
  <si>
    <t xml:space="preserve">COMPROMISOS DE GASTOS</t>
  </si>
  <si>
    <t xml:space="preserve">OBLIGACIONES RECONOCIDAS</t>
  </si>
  <si>
    <t xml:space="preserve">2012
(1)</t>
  </si>
  <si>
    <t xml:space="preserve">2011
(2)</t>
  </si>
  <si>
    <t xml:space="preserve">TASAS DE VARIACIÓN 1/2</t>
  </si>
  <si>
    <t xml:space="preserve">2012
(3)</t>
  </si>
  <si>
    <t xml:space="preserve">2011
(4)</t>
  </si>
  <si>
    <t xml:space="preserve">TASAS DE VARIACIÓN 3/4</t>
  </si>
  <si>
    <t xml:space="preserve">2012
(5)</t>
  </si>
  <si>
    <t xml:space="preserve">2011
(6)</t>
  </si>
  <si>
    <t xml:space="preserve">TASAS DE VARIACIÓN 5/6</t>
  </si>
  <si>
    <t xml:space="preserve">3/1</t>
  </si>
  <si>
    <t xml:space="preserve">5/1</t>
  </si>
  <si>
    <t xml:space="preserve">PAGOS REALIZADOS</t>
  </si>
  <si>
    <t xml:space="preserve">OBLIGACIONES PENDIENTES DE PAGO</t>
  </si>
  <si>
    <t xml:space="preserve">REMANENTES DE CRÉDITO</t>
  </si>
  <si>
    <t xml:space="preserve">2012
(7)</t>
  </si>
  <si>
    <t xml:space="preserve">2011
(8)</t>
  </si>
  <si>
    <t xml:space="preserve">TASAS DE VARIACIÓN 7/8</t>
  </si>
  <si>
    <t xml:space="preserve">2012
(9)</t>
  </si>
  <si>
    <t xml:space="preserve">2011
(10)</t>
  </si>
  <si>
    <t xml:space="preserve">TASAS DE VARIACIÓN 9/10</t>
  </si>
  <si>
    <t xml:space="preserve">2012
(11)</t>
  </si>
  <si>
    <t xml:space="preserve">2011
(12)</t>
  </si>
  <si>
    <t xml:space="preserve">TASAS DE VARIACIÓN 11/12</t>
  </si>
  <si>
    <t xml:space="preserve">7/1</t>
  </si>
  <si>
    <t xml:space="preserve">7/5</t>
  </si>
  <si>
    <t xml:space="preserve">AGRICULTURA, ALIMENT. Y MEDIO AMBIENTE</t>
  </si>
  <si>
    <t xml:space="preserve">PRESUPUESTO DE GASTOS
ESTADO DE EJECUCIÓN: ÁREAS DE GASTO Y POLÏTICAS
HASTA EL 30 DE NOVIEMBRE</t>
  </si>
  <si>
    <t xml:space="preserve">CRÉDITOS  TOTALES
(1)</t>
  </si>
  <si>
    <t xml:space="preserve">OBLIGACIONES RECONOCIDAS
(2)</t>
  </si>
  <si>
    <t xml:space="preserve">PAGOS REALIZADOS
(3)</t>
  </si>
  <si>
    <t xml:space="preserve">0. TRANSFERENCIAS INTERNAS</t>
  </si>
  <si>
    <t xml:space="preserve">      0. Transferencias Internas</t>
  </si>
  <si>
    <t xml:space="preserve">1. SERVICIOS PÚBLICOS BASICOS</t>
  </si>
  <si>
    <t xml:space="preserve">      1. Justicia</t>
  </si>
  <si>
    <t xml:space="preserve">      2. Defensa</t>
  </si>
  <si>
    <t xml:space="preserve">      3. Seguridad ciudadana e Instituciones penitenciarias</t>
  </si>
  <si>
    <t xml:space="preserve">      4. Política Exterior</t>
  </si>
  <si>
    <t xml:space="preserve">2. ACTUACIONES DE PROTECCIÓN Y PROMOCIÓN SOCIAL</t>
  </si>
  <si>
    <t xml:space="preserve">      1. Pensiones</t>
  </si>
  <si>
    <t xml:space="preserve">      3. Servicios sociales y Promoción social</t>
  </si>
  <si>
    <t xml:space="preserve">      4. Fomento del empleo</t>
  </si>
  <si>
    <t xml:space="preserve">      6. Acceso a la vivienda y Fomento de la edificación</t>
  </si>
  <si>
    <t xml:space="preserve">      9. Gestión y administración de la Seguridad Social</t>
  </si>
  <si>
    <t xml:space="preserve">3. PRODUCCIÓN BIENES PÚBLICOS CARÁCTER PREFERENTE</t>
  </si>
  <si>
    <t xml:space="preserve">      1. Sanidad</t>
  </si>
  <si>
    <t xml:space="preserve">      2. Educación</t>
  </si>
  <si>
    <t xml:space="preserve">      3. Cultura</t>
  </si>
  <si>
    <t xml:space="preserve">4. ACTUACIONES DE CARÁCTER ECONÓMICO</t>
  </si>
  <si>
    <t xml:space="preserve">    1. Agricultura, Pesca y Alimentación</t>
  </si>
  <si>
    <t xml:space="preserve">    2. Industria y Energia</t>
  </si>
  <si>
    <t xml:space="preserve">    3. Comercio, Turismo y Pymes</t>
  </si>
  <si>
    <t xml:space="preserve">    4. Subvenciones al transporte</t>
  </si>
  <si>
    <t xml:space="preserve">    5. Infraestructuras</t>
  </si>
  <si>
    <t xml:space="preserve">    6. Investigacón, desarrollo e innovación</t>
  </si>
  <si>
    <t xml:space="preserve">    9. Otras actuaciones de carácter económico</t>
  </si>
  <si>
    <t xml:space="preserve">9. ACTUACIONES DE CARÁCTER GENERAL</t>
  </si>
  <si>
    <t xml:space="preserve">     1. Alta Dirección</t>
  </si>
  <si>
    <t xml:space="preserve">     2. Servicios de carácter general</t>
  </si>
  <si>
    <t xml:space="preserve">     3. Administración Financiera y Tributaria</t>
  </si>
  <si>
    <t xml:space="preserve">     4. Transferencias a otras Administraciones Públicas</t>
  </si>
  <si>
    <t xml:space="preserve">     5. Deuda Pública</t>
  </si>
  <si>
    <t xml:space="preserve">PRESUPUESTO DE GASTOS
ESTADO DE EJECUCIÓN. PROGRAMAS POR SECCIONES
HASTA EL 30 DE NOVIEMBRE</t>
  </si>
  <si>
    <t xml:space="preserve">CRÉDITOS TOTALES
(1)</t>
  </si>
  <si>
    <t xml:space="preserve">IMPORTE
(2)</t>
  </si>
  <si>
    <t xml:space="preserve">IMPORTE
(3)</t>
  </si>
  <si>
    <t xml:space="preserve">Jefatura del Estado</t>
  </si>
  <si>
    <t xml:space="preserve">Actividad legislativa</t>
  </si>
  <si>
    <t xml:space="preserve">Control externo del Sector Público</t>
  </si>
  <si>
    <t xml:space="preserve">Control Constitucional</t>
  </si>
  <si>
    <t xml:space="preserve">Alto asesoramiento del Estado</t>
  </si>
  <si>
    <t xml:space="preserve">Amortiz. y gastos financ. de la deuda pública en mon. nal.</t>
  </si>
  <si>
    <t xml:space="preserve">Amortiz. y gastos financ. de la deuda pública en mon. extr.</t>
  </si>
  <si>
    <t xml:space="preserve">Pensiones de Clases Pasivas</t>
  </si>
  <si>
    <t xml:space="preserve">Otras pensiones y prestaciones de Clases Pasivas</t>
  </si>
  <si>
    <t xml:space="preserve">Pensiones de guerra</t>
  </si>
  <si>
    <t xml:space="preserve">Gobierno del Poder Judicial</t>
  </si>
  <si>
    <t xml:space="preserve">Selección y formación de jueces</t>
  </si>
  <si>
    <t xml:space="preserve">Documentación y publicaciones judiciales</t>
  </si>
  <si>
    <t xml:space="preserve">Transferencias internas</t>
  </si>
  <si>
    <t xml:space="preserve">Dirección y Servicios Generales de Asuntos Exteriores</t>
  </si>
  <si>
    <t xml:space="preserve">Acción del Estado en el exterior</t>
  </si>
  <si>
    <t xml:space="preserve">Acción diplomática ante la Unión Europea</t>
  </si>
  <si>
    <t xml:space="preserve">Cooperación para el desarrollo</t>
  </si>
  <si>
    <t xml:space="preserve">Dirección y Servicios Generales de Justicia</t>
  </si>
  <si>
    <t xml:space="preserve">Tribunales de Justicia y Ministerio Fiscal</t>
  </si>
  <si>
    <t xml:space="preserve">Registros vinculados con la Fe Pública</t>
  </si>
  <si>
    <t xml:space="preserve">Investigación y desarrollo de la Sociedad de la Información</t>
  </si>
  <si>
    <t xml:space="preserve">Asesoramiento y defensa intereses del Estado</t>
  </si>
  <si>
    <t xml:space="preserve">Administración y Servicios Generales de Defensa</t>
  </si>
  <si>
    <t xml:space="preserve">Formación del Personal de las Fuerzas Armadas</t>
  </si>
  <si>
    <t xml:space="preserve">Personal en reserva</t>
  </si>
  <si>
    <t xml:space="preserve">Modernización de las Fuerzas Armadas</t>
  </si>
  <si>
    <t xml:space="preserve">Programas especiales de modernización</t>
  </si>
  <si>
    <t xml:space="preserve">Gastos Operativos de las Fuerzas Armadas</t>
  </si>
  <si>
    <t xml:space="preserve">Apoyo Logístico</t>
  </si>
  <si>
    <t xml:space="preserve">Asistencia hospitalaria en las Fuerzas Armadas</t>
  </si>
  <si>
    <t xml:space="preserve">Investigación y estudios de las Fuerzas Armadas</t>
  </si>
  <si>
    <t xml:space="preserve">Gestión de pensiones de Clases Pasivas</t>
  </si>
  <si>
    <t xml:space="preserve">Conservación y restauración de bienes culturales</t>
  </si>
  <si>
    <t xml:space="preserve">Incentivos regionales a la localización industrial</t>
  </si>
  <si>
    <t xml:space="preserve">Dirección y organización de la Administración Pública</t>
  </si>
  <si>
    <t xml:space="preserve">Administración periférica del Estado</t>
  </si>
  <si>
    <t xml:space="preserve">Coordinación y relaciones financieras con los Entes Territor</t>
  </si>
  <si>
    <t xml:space="preserve">Gestión del Patrimonio del Estado</t>
  </si>
  <si>
    <t xml:space="preserve">Dirección y Servicios Generales de Economía y Hacienda</t>
  </si>
  <si>
    <t xml:space="preserve">Política presupuestaria</t>
  </si>
  <si>
    <t xml:space="preserve">Política tributaria</t>
  </si>
  <si>
    <t xml:space="preserve">Control interno y Contabilidad Pública</t>
  </si>
  <si>
    <t xml:space="preserve">Gestión del catastro inmobiliario</t>
  </si>
  <si>
    <t xml:space="preserve">Resolución de reclamaciones económico-administrativas</t>
  </si>
  <si>
    <t xml:space="preserve">Cooperación económica local del Estado</t>
  </si>
  <si>
    <t xml:space="preserve">Dirección y Servicios Generales de Seguridad y Protección Ci</t>
  </si>
  <si>
    <t xml:space="preserve">Formación de Fuerzas y Cuerpos de Seguridad del Estado</t>
  </si>
  <si>
    <t xml:space="preserve">Fuerzas y Cuerpos en reserva</t>
  </si>
  <si>
    <t xml:space="preserve">Seguridad ciudadana</t>
  </si>
  <si>
    <t xml:space="preserve">Actuaciones policiales en materia de droga</t>
  </si>
  <si>
    <t xml:space="preserve">Centros e Instituciones Penitenciarias</t>
  </si>
  <si>
    <t xml:space="preserve">Protección Civil</t>
  </si>
  <si>
    <t xml:space="preserve">Elecciones y Partidos Políticos</t>
  </si>
  <si>
    <t xml:space="preserve">Promoción, administración y ayudas para rehabilitación y acc</t>
  </si>
  <si>
    <t xml:space="preserve">Ordenación y fomento de la edificación</t>
  </si>
  <si>
    <t xml:space="preserve">Subvenciones y apoyo al transporte terrestre</t>
  </si>
  <si>
    <t xml:space="preserve">Subvenciones y apoyo al transporte marítimo</t>
  </si>
  <si>
    <t xml:space="preserve">Subvenciones y apoyo al transporte aéreo</t>
  </si>
  <si>
    <t xml:space="preserve">Subvenciones al transporte extrapeninsular de mercancías</t>
  </si>
  <si>
    <t xml:space="preserve">Dirección y Servicios Generales de Fomento</t>
  </si>
  <si>
    <t xml:space="preserve">Infraestructura del transporte ferroviario</t>
  </si>
  <si>
    <t xml:space="preserve">Creación de infraestructura de carreteras</t>
  </si>
  <si>
    <t xml:space="preserve">Conservación y explotación de carreteras</t>
  </si>
  <si>
    <t xml:space="preserve">Ordenación e inspección del transporte terrestre</t>
  </si>
  <si>
    <t xml:space="preserve">Seguridad del tráfico marítimo y vigilancia costera</t>
  </si>
  <si>
    <t xml:space="preserve">Regulación y supervisión de la aviación civil</t>
  </si>
  <si>
    <t xml:space="preserve">Desarrollo y aplicación de la información geográfica español</t>
  </si>
  <si>
    <t xml:space="preserve">Cooperación, promoción y difusión cultural en el exterior</t>
  </si>
  <si>
    <t xml:space="preserve">Dirección y Servicios Generales de la Educación</t>
  </si>
  <si>
    <t xml:space="preserve">Educación infantil y primaria</t>
  </si>
  <si>
    <t xml:space="preserve">Educación secundaria, formación profesional y Escuelas Ofici</t>
  </si>
  <si>
    <t xml:space="preserve">Enseñanzas universitarias</t>
  </si>
  <si>
    <t xml:space="preserve">Educación especial</t>
  </si>
  <si>
    <t xml:space="preserve">Educación en el exterior</t>
  </si>
  <si>
    <t xml:space="preserve">Educación compensatoria</t>
  </si>
  <si>
    <t xml:space="preserve">Nuevas tecnologías aplicadas a la educación</t>
  </si>
  <si>
    <t xml:space="preserve">Becas y ayudas a estudiantes</t>
  </si>
  <si>
    <t xml:space="preserve">Dirección y Servicios Generales de Cultura</t>
  </si>
  <si>
    <t xml:space="preserve">Archivos</t>
  </si>
  <si>
    <t xml:space="preserve">Bibliotecas</t>
  </si>
  <si>
    <t xml:space="preserve">Museos</t>
  </si>
  <si>
    <t xml:space="preserve">Promoción y cooperación cultural</t>
  </si>
  <si>
    <t xml:space="preserve">Promoción del libro y publicaciones culturales</t>
  </si>
  <si>
    <t xml:space="preserve">Fomento de las industrias culturales</t>
  </si>
  <si>
    <t xml:space="preserve">Protección del Patrimonio Histórico</t>
  </si>
  <si>
    <t xml:space="preserve">Investigación científica</t>
  </si>
  <si>
    <t xml:space="preserve">Pensiones no contributivas y prestaciones asistenciales</t>
  </si>
  <si>
    <t xml:space="preserve">Acciones en favor de la ciudadanía española en el exterior</t>
  </si>
  <si>
    <t xml:space="preserve">Integración de los inmigrantes</t>
  </si>
  <si>
    <t xml:space="preserve">Inspección y control de Seguridad y Protección Social</t>
  </si>
  <si>
    <t xml:space="preserve">Dirección y Servicios Generales de Seguridad Social y Protec</t>
  </si>
  <si>
    <t xml:space="preserve">Administración de las relaciones laborales y condiciones de</t>
  </si>
  <si>
    <t xml:space="preserve">Dirección y Servicios Generales de Industria y Energía</t>
  </si>
  <si>
    <t xml:space="preserve">Desarrollo industrial</t>
  </si>
  <si>
    <t xml:space="preserve">Reconversión y reindustrialización</t>
  </si>
  <si>
    <t xml:space="preserve">Explotación minera</t>
  </si>
  <si>
    <t xml:space="preserve">Normativa y desarrollo energético</t>
  </si>
  <si>
    <t xml:space="preserve">Coordinación y promoción del turismo</t>
  </si>
  <si>
    <t xml:space="preserve">Apoyo a la pequeña y mediana empresa</t>
  </si>
  <si>
    <t xml:space="preserve">Apoyo a la innovación tecnológica en el sector de la defensa</t>
  </si>
  <si>
    <t xml:space="preserve">Investigación y desarrollo tecnológico-industrial</t>
  </si>
  <si>
    <t xml:space="preserve">Innovación tecnológica de las telecomunicaciones</t>
  </si>
  <si>
    <t xml:space="preserve">Ordenación y promoción de las telecomunicaciones y de la Soc</t>
  </si>
  <si>
    <t xml:space="preserve">Competitividad y calidad de la producción y los mercados agr</t>
  </si>
  <si>
    <t xml:space="preserve">Competitividad y calidad de la sanidad agraria</t>
  </si>
  <si>
    <t xml:space="preserve">Regulación de los mercados agrarios</t>
  </si>
  <si>
    <t xml:space="preserve">Competitividad industria agroalimentaria y calidad alimentar</t>
  </si>
  <si>
    <t xml:space="preserve">Gestión de Recursos Hídricos para el Regadío</t>
  </si>
  <si>
    <t xml:space="preserve">Desarrollo del medio rural</t>
  </si>
  <si>
    <t xml:space="preserve">Programa de Desarrollo Rural Sostenible</t>
  </si>
  <si>
    <t xml:space="preserve">Protección de los recursos pesqueros y desarrollo sostenible</t>
  </si>
  <si>
    <t xml:space="preserve">Mejora de estructuras y mercados pesqueros</t>
  </si>
  <si>
    <t xml:space="preserve">Dirección y Servicios Generales de Medio Ambiente</t>
  </si>
  <si>
    <t xml:space="preserve">Gestión e infraestructuras del agua</t>
  </si>
  <si>
    <t xml:space="preserve">Normativa y ordenación territorial de los recursos hídricos</t>
  </si>
  <si>
    <t xml:space="preserve">Calidad del agua</t>
  </si>
  <si>
    <t xml:space="preserve">Protección y mejora del medio ambiente</t>
  </si>
  <si>
    <t xml:space="preserve">Protección y mejora del medio natural</t>
  </si>
  <si>
    <t xml:space="preserve">Actuación en la costa</t>
  </si>
  <si>
    <t xml:space="preserve">Actuaciones para la prevención de la contaminación y el camb</t>
  </si>
  <si>
    <t xml:space="preserve">Apoyo a la gestión administrativa de la Jefatura del Estado</t>
  </si>
  <si>
    <t xml:space="preserve">Presidencia del Gobierno</t>
  </si>
  <si>
    <t xml:space="preserve">Relaciones con las Cortes Generales, Secretariado del Gobier</t>
  </si>
  <si>
    <t xml:space="preserve">Cobertura informativa</t>
  </si>
  <si>
    <t xml:space="preserve">Plan Nacional sobre Drogas</t>
  </si>
  <si>
    <t xml:space="preserve">Otros servicios sociales del Estado</t>
  </si>
  <si>
    <t xml:space="preserve">Igualdad de oportunidades entre mujeres y hombres</t>
  </si>
  <si>
    <t xml:space="preserve">Actuaciones para la prevención integral de la violencia de g</t>
  </si>
  <si>
    <t xml:space="preserve">Dirección y Servicios Generales de Sanidad y Política Social</t>
  </si>
  <si>
    <t xml:space="preserve">Cohesión y calidad del Sistema Nacional de Salud</t>
  </si>
  <si>
    <t xml:space="preserve">Oferta y uso racional de medicamentos y productos sanitarios</t>
  </si>
  <si>
    <t xml:space="preserve">Salud pública y sanidad exterior</t>
  </si>
  <si>
    <t xml:space="preserve">Promoción comercial e internacionalización de la empresa</t>
  </si>
  <si>
    <t xml:space="preserve">Dirección y Servicios Generales de Comercio y Turismo</t>
  </si>
  <si>
    <t xml:space="preserve">Ordenación del comercio exterior</t>
  </si>
  <si>
    <t xml:space="preserve">Ordenación y modernización de las estructuras comerciales</t>
  </si>
  <si>
    <t xml:space="preserve">Fomento y coordinación de la investigación científica y técn</t>
  </si>
  <si>
    <t xml:space="preserve">Dirección, control y gestión de seguros</t>
  </si>
  <si>
    <t xml:space="preserve">Gestión de la Deuda y de la Tesorería del Estado</t>
  </si>
  <si>
    <t xml:space="preserve">Relaciones con los Organismos Financieros Multilaterales</t>
  </si>
  <si>
    <t xml:space="preserve">Previsión y política económica</t>
  </si>
  <si>
    <t xml:space="preserve">Imprevistos y funciones no clasificadas</t>
  </si>
  <si>
    <t xml:space="preserve">Otras transferencias a Comunidades Autónomas</t>
  </si>
  <si>
    <t xml:space="preserve">Otras aportaciones a Entidades Locales</t>
  </si>
  <si>
    <t xml:space="preserve">Transferencias a Comunidades Autónomas por los Fondos de Com</t>
  </si>
  <si>
    <t xml:space="preserve">Transferencias al Presupuesto General de la Unión Europea</t>
  </si>
  <si>
    <t xml:space="preserve">Cooperación al desarrollo a través del Fondo Europeo de Desa</t>
  </si>
  <si>
    <t xml:space="preserve">Fondo de contingencia de ejecución presupuestaria</t>
  </si>
  <si>
    <t xml:space="preserve">Transferencias a Comunidades Autónomas por participación en</t>
  </si>
  <si>
    <t xml:space="preserve">Transferencias a Entidades Locales por participación en ingr</t>
  </si>
  <si>
    <t xml:space="preserve">PRESUPUESTO DE GASTOS
CRÉDITOS TOTALES POR PROGRAMAS Y CAPÍTULOS
HASTA EL 30 DE NOVIEMBRE</t>
  </si>
  <si>
    <t xml:space="preserve">PRESUPUESTO DE GASTOS
OBLIGACIONES RECONOCIDAS POR PROGRAMAS Y CAPÍTULOS
HASTA EL 30 DE NOVIEMBRE</t>
  </si>
  <si>
    <t xml:space="preserve">PRESUPUESTO DE GASTOS
PAGOS REALIZADOS POR PROGRAMAS Y CAPÍTULOS
HASTA EL 30 DE NOVIEMBRE</t>
  </si>
  <si>
    <t xml:space="preserve">PRESUPUESTO DE GASTOS
ESTADO DE EJECUCIÓN. CAPÍTULOS
HASTA EL 30 DE NOVIEMBRE</t>
  </si>
  <si>
    <t xml:space="preserve">COMPROMISOS
(2)</t>
  </si>
  <si>
    <t xml:space="preserve">OBLIGACIONES RECONOCID.
(3)</t>
  </si>
  <si>
    <t xml:space="preserve">PAGOS REALIZADOS
(4)</t>
  </si>
  <si>
    <t xml:space="preserve">CRÉDITOS TOTALES
(5)</t>
  </si>
  <si>
    <t xml:space="preserve">COMPROMISOS
(6)</t>
  </si>
  <si>
    <t xml:space="preserve">OBLIGACIONES RECONOCID.
(7)</t>
  </si>
  <si>
    <t xml:space="preserve">PAGOS REALIZADOS
(8)</t>
  </si>
  <si>
    <t xml:space="preserve">8/7</t>
  </si>
  <si>
    <t xml:space="preserve">1/5</t>
  </si>
  <si>
    <t xml:space="preserve">3/7</t>
  </si>
  <si>
    <t xml:space="preserve">4/8</t>
  </si>
  <si>
    <t xml:space="preserve">PRESUPUESTO DE GASTOS
EJECUCIÓN CAPÍTULO 1: 
GASTOS DE PERSONAL. SECCIONES
HASTA EL 30 DE NOVIEMBRE</t>
  </si>
  <si>
    <t xml:space="preserve">OBLIGAC. RECONOC.
(2)</t>
  </si>
  <si>
    <t xml:space="preserve">CRÉDITOS TOTALES
(4)</t>
  </si>
  <si>
    <t xml:space="preserve">OBLIGAC. RECONOC.
(5)</t>
  </si>
  <si>
    <t xml:space="preserve">PAGOS REALIZADOS
(6)</t>
  </si>
  <si>
    <t xml:space="preserve">5/4</t>
  </si>
  <si>
    <t xml:space="preserve">PRESUPUESTO DE GASTOS
EJECUCIÓN CAPÍTULO 2: 
GTOS. EN BIENES Y SERVICIOS. SECCIONES
HASTA EL 30 DE NOVIEMBRE</t>
  </si>
  <si>
    <t xml:space="preserve">PRESUPUESTO DE GASTOS
EJECUCIÓN CAPÍTULO 3: 
GASTOS FINANCIEROS. SECCIONES
HASTA EL 30 DE NOVIEMBRE</t>
  </si>
  <si>
    <t xml:space="preserve">PRESUPUESTO DE GASTOS
EJECUCIÓN CAPÍTULO 4: 
TRANSFERENCIAS CORRIENTES. SECCIONES
HASTA EL 30 DE NOVIEMBRE</t>
  </si>
  <si>
    <t xml:space="preserve">PRESUPUESTO DE GASTOS
EJECUCIÓN CAPÍTULO 4: 
TRANSFERENCIAS CORRIENTES. ARTÍCULOS
HASTA EL 30 DE NOVIEMBRE</t>
  </si>
  <si>
    <t xml:space="preserve">Organismos Autonomos</t>
  </si>
  <si>
    <t xml:space="preserve">Seguridad Social</t>
  </si>
  <si>
    <t xml:space="preserve">Agencias Estatales y otros Organismos Públicos</t>
  </si>
  <si>
    <t xml:space="preserve">Soc., Ent. Públ., Emp., Fund. y resto entes S.P.</t>
  </si>
  <si>
    <t xml:space="preserve">Comunidades Autonomas</t>
  </si>
  <si>
    <t xml:space="preserve">Entidades Locales</t>
  </si>
  <si>
    <t xml:space="preserve">Empresas privadas</t>
  </si>
  <si>
    <t xml:space="preserve">Familias e Instituciones sin fines de lucro</t>
  </si>
  <si>
    <t xml:space="preserve">Exterior</t>
  </si>
  <si>
    <t xml:space="preserve">PRESUPUESTO DE GASTOS
EJECUCIÓN CAPÍTULO 4: 
ARTÍCULO 41: A ORGANISMOS AUTÓNOMOS
HASTA EL 30 DE NOVIEMBRE</t>
  </si>
  <si>
    <t xml:space="preserve">Centro de Estudios Jurídicos Admon. de Justicia</t>
  </si>
  <si>
    <t xml:space="preserve">Cría caballar de las Fuerzas Armadas</t>
  </si>
  <si>
    <t xml:space="preserve">Inst.Nac.Técn. Aero.ET (INTA) y Canal Exp. Hidro.Pardo (CEH)</t>
  </si>
  <si>
    <t xml:space="preserve">Instituto de Estudios Fiscales</t>
  </si>
  <si>
    <t xml:space="preserve">Instituto Nacional  de Administración Pública</t>
  </si>
  <si>
    <t xml:space="preserve">Trabajo penitenciario y formación para el empleo</t>
  </si>
  <si>
    <t xml:space="preserve">Consejo Superior de Deportes</t>
  </si>
  <si>
    <t xml:space="preserve">Biblioteca Nacional</t>
  </si>
  <si>
    <t xml:space="preserve">Instituto de la Cinematografía y de las Artes Audiovisuales</t>
  </si>
  <si>
    <t xml:space="preserve">Instituto Nacional de las Artes Escénicas y de la Música</t>
  </si>
  <si>
    <t xml:space="preserve">Gerencia de Infraestructuras y Equipamientos de Cultura</t>
  </si>
  <si>
    <t xml:space="preserve">Servicio Público de Empleo Estatal</t>
  </si>
  <si>
    <t xml:space="preserve">Instituto Nacional de Seguridad e Higiene en el Trabajo</t>
  </si>
  <si>
    <t xml:space="preserve">Instituto de Turismo de España (TURESPAÑA)</t>
  </si>
  <si>
    <t xml:space="preserve">Instituto Reestructuración de la Minería del Carbón y DACM</t>
  </si>
  <si>
    <t xml:space="preserve">Entidad Estatal de Seguros Agrarios</t>
  </si>
  <si>
    <t xml:space="preserve">Parques Nacionales</t>
  </si>
  <si>
    <t xml:space="preserve">A las Confederaciones Hidrográficas</t>
  </si>
  <si>
    <t xml:space="preserve">Fondo Español de Garantía Agraria (FEGA)</t>
  </si>
  <si>
    <t xml:space="preserve">Consejo de Administración del Patrimonio Nacional</t>
  </si>
  <si>
    <t xml:space="preserve">Instituto Nacional del Consumo</t>
  </si>
  <si>
    <t xml:space="preserve">Agencia Española de Seguridad Alimentaria y Nutrición</t>
  </si>
  <si>
    <t xml:space="preserve">Instituto de la Juventud</t>
  </si>
  <si>
    <t xml:space="preserve">Instituto de la Mujer</t>
  </si>
  <si>
    <t xml:space="preserve">Instituto Nacional de Estadística</t>
  </si>
  <si>
    <t xml:space="preserve">Instituto Geológico y Minero de España</t>
  </si>
  <si>
    <t xml:space="preserve">Centro Investig. Energéticas, Medioamb. y Tecnológicas</t>
  </si>
  <si>
    <t xml:space="preserve">Instituto Español de Oceanografía</t>
  </si>
  <si>
    <t xml:space="preserve">Instituto de Astrofísica de Canarias</t>
  </si>
  <si>
    <t xml:space="preserve">Instituto Nacional Investig. y Tecnología Agraria y Alimenta</t>
  </si>
  <si>
    <t xml:space="preserve">Instituto de Salud Carlos III</t>
  </si>
  <si>
    <t xml:space="preserve">Aportación del Estado a MUFACE, ISFAS y MUGEJU</t>
  </si>
  <si>
    <t xml:space="preserve">Parque Móvil del Estado</t>
  </si>
  <si>
    <t xml:space="preserve">PRESUPUESTO DE GASTOS
EJECUCIÓN CAPÍTULO 4: 
ARTÍCULO 42: A SEGURIDAD SOCIAL
HASTA EL 30 DE NOVIEMBRE</t>
  </si>
  <si>
    <t xml:space="preserve">Prestaciones socio-económicas de caracter no contributivo</t>
  </si>
  <si>
    <t xml:space="preserve">Aport. Estado financ. complementos pensiones mínimas</t>
  </si>
  <si>
    <t xml:space="preserve">Aport. Estado a la S.S. para financiar servi. sociales ISM</t>
  </si>
  <si>
    <t xml:space="preserve">Otras aportaciones a la S.S.</t>
  </si>
  <si>
    <t xml:space="preserve">Ayudas previas jubilación trabajadores mayores de 60 años SS</t>
  </si>
  <si>
    <t xml:space="preserve">Aportac. del Estado a la TGSS para financ. oper. ctes INGS</t>
  </si>
  <si>
    <t xml:space="preserve">IMSERSO</t>
  </si>
  <si>
    <t xml:space="preserve">PRESUPUESTO DE GASTOS
EJECUCIÓN CAPÍTULO 4: 
ARTÍCULO 43: A AGENCIAS EST. Y OTROS OO.PP.
HASTA EL 30 DE NOVIEMBRE</t>
  </si>
  <si>
    <t xml:space="preserve">Agencia Española de Cooperac. Internac. para el desarrollo</t>
  </si>
  <si>
    <t xml:space="preserve">Instituto Cervantes</t>
  </si>
  <si>
    <t xml:space="preserve">Agencia Estatal de la Administración Tributaria</t>
  </si>
  <si>
    <t xml:space="preserve">Museo Nacional del Prado</t>
  </si>
  <si>
    <t xml:space="preserve">Museo Nacional Centro Arte Reina Sofía</t>
  </si>
  <si>
    <t xml:space="preserve">Consejo Económico y Social</t>
  </si>
  <si>
    <t xml:space="preserve">Agencia Estatal de Meteorología</t>
  </si>
  <si>
    <t xml:space="preserve">Centro Nacional de Inteligencia (CNI)</t>
  </si>
  <si>
    <t xml:space="preserve">Comisión Nacional de la Competencia</t>
  </si>
  <si>
    <t xml:space="preserve">Consejo Superior de Investigaciones Científicas</t>
  </si>
  <si>
    <t xml:space="preserve">PRESUPUESTO DE GASTOS
EJECUCIÓN CAPÍTULO 4: 
ARTÍCULO 44: SDADS,ENT.PUB,FUNDAC. Y RESTO S.P.
HASTA EL 30 DE NOVIEMBRE</t>
  </si>
  <si>
    <t xml:space="preserve">Centros Universitarios de la Defensa</t>
  </si>
  <si>
    <t xml:space="preserve">Consorcio "Ciudad Santiago de Compostela"</t>
  </si>
  <si>
    <t xml:space="preserve">Ente Público Radio Televisión Española</t>
  </si>
  <si>
    <t xml:space="preserve">Al Grupo de la Corporación RTVE</t>
  </si>
  <si>
    <t xml:space="preserve">Compensac. econ. empr. públ. ó priv. transporte marítimo</t>
  </si>
  <si>
    <t xml:space="preserve">Sociedad Estatal Salvamento y Seguridad Marítima</t>
  </si>
  <si>
    <t xml:space="preserve">RENFE-Operadora oblig. ejer anteriores</t>
  </si>
  <si>
    <t xml:space="preserve">RENFE-Operadora liquid. contrato-prog. 2006/2010</t>
  </si>
  <si>
    <t xml:space="preserve">Ferrocarriles de vía estrecha (FEVE)</t>
  </si>
  <si>
    <t xml:space="preserve">Fundac. Agenc. Estat. Evaluac. Calidad y Acredit.</t>
  </si>
  <si>
    <t xml:space="preserve">Universidad Nacional de Educación a distancia</t>
  </si>
  <si>
    <t xml:space="preserve">Fundación Biodiversidad</t>
  </si>
  <si>
    <t xml:space="preserve">Instituto Español de Comercio Exterior (ICEX)</t>
  </si>
  <si>
    <t xml:space="preserve">Fundación Española para la Ciencia y Tecnología</t>
  </si>
  <si>
    <t xml:space="preserve">Consorcio de Barcelona Supercomputing y gestión RedIRIS</t>
  </si>
  <si>
    <t xml:space="preserve">PRESUPUESTO DE GASTOS
EJECUCIÓN CAPÍTULO 4: 
ARTÍCULO 45: A COMUNIDADES AUTÓNOMAS
HASTA EL 30 DE NOVIEMBRE</t>
  </si>
  <si>
    <t xml:space="preserve">Para compensar a la G. Cataluña por las reducciones de peaje</t>
  </si>
  <si>
    <t xml:space="preserve">Mejora enseñanza lenguas extranjeras</t>
  </si>
  <si>
    <t xml:space="preserve">Plan de disminución de abandono escolar temprano</t>
  </si>
  <si>
    <t xml:space="preserve">Apoyo y refuerzo en centros educ. primaria y secundaria</t>
  </si>
  <si>
    <t xml:space="preserve">Desarrollo Formación profesional</t>
  </si>
  <si>
    <t xml:space="preserve">A la Universidad de Granada</t>
  </si>
  <si>
    <t xml:space="preserve">Trasp. Hospital Clínico y Prov. Barcelona saneam. financiero</t>
  </si>
  <si>
    <t xml:space="preserve">Fondo de Cohesión Sanitaria</t>
  </si>
  <si>
    <t xml:space="preserve">Pago Sentencias Asistencia Sanitaria</t>
  </si>
  <si>
    <t xml:space="preserve">Prestaciones básicas servicios sociales</t>
  </si>
  <si>
    <t xml:space="preserve">Estrategia Nacional sobre drogas</t>
  </si>
  <si>
    <t xml:space="preserve">Transporte viajeros Contrato-Prog. Estado-Generalitat</t>
  </si>
  <si>
    <t xml:space="preserve">Convenio Islas Canarias para transporte regular viajeros</t>
  </si>
  <si>
    <t xml:space="preserve">Consorcio Regional de Transportes de Madrid</t>
  </si>
  <si>
    <t xml:space="preserve">Comp.financ. derv. del IE s/ labores de tabaco País Vasco</t>
  </si>
  <si>
    <t xml:space="preserve">Anticipo Tesoreria abonado 2008 C.A. Andalucia</t>
  </si>
  <si>
    <t xml:space="preserve">Jubilación anticipada policía autónoma vasca</t>
  </si>
  <si>
    <t xml:space="preserve">Fondo de Suficiencia Global</t>
  </si>
  <si>
    <t xml:space="preserve">Aportación del Estado Fondo de Garantía 2012</t>
  </si>
  <si>
    <t xml:space="preserve">Liquidación del sistema de financiación</t>
  </si>
  <si>
    <t xml:space="preserve">PRESUPUESTO DE GASTOS
EJECUCIÓN CAPÍTULO 4: 
ARTÍCULO 46: A ENTIDADES LOCALES
HASTA EL 30 DE NOVIEMBRE</t>
  </si>
  <si>
    <t xml:space="preserve">Otras aportaciones (Ayuntamientos)</t>
  </si>
  <si>
    <t xml:space="preserve">Cofinanciación servicios transporte colectivo urbano</t>
  </si>
  <si>
    <t xml:space="preserve">Participación ingresos del Estado (Ayuntamientos)</t>
  </si>
  <si>
    <t xml:space="preserve">Particip. ingresos del Estado (Diput. y Cabildos Insulares)</t>
  </si>
  <si>
    <t xml:space="preserve">Liquid. definitiva participac. en los ingresos del Estado</t>
  </si>
  <si>
    <t xml:space="preserve">PRESUPUESTO DE GASTOS
EJECUCIÓN CAPÍTULO 4: 
ARTÍCULO 47: A EMPRESAS PRIVADAS
HASTA EL 30 DE NOVIEMBRE</t>
  </si>
  <si>
    <t xml:space="preserve">Compensar pérdida ingr. por rebaja tarifas peaje (RDL 6/99)</t>
  </si>
  <si>
    <t xml:space="preserve">Compensac. por modific. tarifas peaje (sdades.conc. autop.)</t>
  </si>
  <si>
    <t xml:space="preserve">Subv. transp. marit. y aér. de merc. entre Penin-Islas</t>
  </si>
  <si>
    <t xml:space="preserve">Pago sentencias asistencia sanitaria</t>
  </si>
  <si>
    <t xml:space="preserve">PRESUPUESTO DE GASTOS
EJECUCIÓN CAPÍTULO 4: 
ARTÍCULO 48: FAMILIAS E INSTITUCIONES
HASTA EL 30 DE NOVIEMBRE</t>
  </si>
  <si>
    <t xml:space="preserve">Casa de su Majestad el Rey</t>
  </si>
  <si>
    <t xml:space="preserve">Instituciones de las Cortes Generales</t>
  </si>
  <si>
    <t xml:space="preserve">Pensiones de Guerra</t>
  </si>
  <si>
    <t xml:space="preserve">Consejo Gral. Abogacía Esp. (asistencia jurídica gratuita)</t>
  </si>
  <si>
    <t xml:space="preserve">Indemnizaciones a víctimas terrorismo</t>
  </si>
  <si>
    <t xml:space="preserve">Financiación a Partidos Políticos</t>
  </si>
  <si>
    <t xml:space="preserve">Bonif. resident. no penins. traslado por vía marítima</t>
  </si>
  <si>
    <t xml:space="preserve">Subv. tráfico aéreo regular. Península y Archip. Canario</t>
  </si>
  <si>
    <t xml:space="preserve">Subv. tráfico aéreo regular. Península y Archip. Balear</t>
  </si>
  <si>
    <t xml:space="preserve">Subv. tráfico aéreo reg. Ceuta, Melilla y resto territ. nac.</t>
  </si>
  <si>
    <t xml:space="preserve">Actividades de cooperac. y programa lenguas extranjeras</t>
  </si>
  <si>
    <t xml:space="preserve">Transferencias a Reales Academias</t>
  </si>
  <si>
    <t xml:space="preserve">Gratuidad enseñanza primaria e infant. en Centros concertado</t>
  </si>
  <si>
    <t xml:space="preserve">Educación secund. oblig. Centros priv. concertados</t>
  </si>
  <si>
    <t xml:space="preserve">Programa de cobertura de libros de texto</t>
  </si>
  <si>
    <t xml:space="preserve">Proyectos para la Innovación en Formación Profesional</t>
  </si>
  <si>
    <t xml:space="preserve">Programa Español ayudas movili. estud. "Séneca"</t>
  </si>
  <si>
    <t xml:space="preserve">Becas y ayudas al estudio</t>
  </si>
  <si>
    <t xml:space="preserve">Programa Comunitario Erasmus</t>
  </si>
  <si>
    <t xml:space="preserve">Organizaciones sindicales</t>
  </si>
  <si>
    <t xml:space="preserve">Asistencia económica extraordinaria a los trabajadores</t>
  </si>
  <si>
    <t xml:space="preserve">Ancianos y enferm. incapacit. trabajo en estado de necesidad</t>
  </si>
  <si>
    <t xml:space="preserve">Ayudas y subven. a favor de los inmigrantes</t>
  </si>
  <si>
    <t xml:space="preserve">Fines de interés social asigna. tributa. R.D. 825/88</t>
  </si>
  <si>
    <t xml:space="preserve">PRESUPUESTO DE GASTOS
EJECUCIÓN CAPÍTULO 4: 
ARTÍCULO 49: AL EXTERIOR
HASTA EL 30 DE NOVIEMBRE</t>
  </si>
  <si>
    <t xml:space="preserve">Participación  Organismos Internac. (Mº Asuntos Exteriores)</t>
  </si>
  <si>
    <t xml:space="preserve">Organismos Internacionales (Mº Defensa)</t>
  </si>
  <si>
    <t xml:space="preserve">Cooperacioón Internacional (Mº Interior)</t>
  </si>
  <si>
    <t xml:space="preserve">Prestaciones razón necesidad y otras ayudas emigrantes</t>
  </si>
  <si>
    <t xml:space="preserve">Abono al Tesor. Público. Diferenc. liquidac. FEGA-UE</t>
  </si>
  <si>
    <t xml:space="preserve">Acuerdo Europeo aportación a Grecia</t>
  </si>
  <si>
    <t xml:space="preserve">Gts. participa. Centros o Programas Internacionales investig</t>
  </si>
  <si>
    <t xml:space="preserve">Financiación de la participación CERN</t>
  </si>
  <si>
    <t xml:space="preserve">Aportación a la U.E. por Recurso propio procedente del IVA</t>
  </si>
  <si>
    <t xml:space="preserve">Aportación a la U.E. Recurso propio basado en RNB</t>
  </si>
  <si>
    <t xml:space="preserve">Aportación a la U.E. Recursos propios tradicionales</t>
  </si>
  <si>
    <t xml:space="preserve">PRESUPUESTO DE GASTOS
EJECUCIÓN CAPÍTULO 6:
 INVERSIONES REALES. SECCIONES
HASTA EL 30 DE NOVIEMBRE</t>
  </si>
  <si>
    <t xml:space="preserve">PRESUPUESTO DE GASTOS
EJECUCIÓN CAPÍTULO 7: 
TRANSFERENCIAS DE CAPITAL. SECCIONES
HASTA EL 30 DE NOVIEMBRE</t>
  </si>
  <si>
    <t xml:space="preserve">PRESUPUESTO DE GASTOS
EJECUCIÓN CAPÍTULO 7: 
TRANSFERENCIAS DE CAPITAL. ARTÍCULOS
HASTA EL 30 DE NOVIEMBRE</t>
  </si>
  <si>
    <t xml:space="preserve">Organismos Autónomos</t>
  </si>
  <si>
    <t xml:space="preserve">Comunidades Autónomas</t>
  </si>
  <si>
    <t xml:space="preserve">Empresas Privadas</t>
  </si>
  <si>
    <t xml:space="preserve">PRESUPUESTO DE GASTOS
EJECUCIÓN CAPÍTULO 7: 
ARTÍCULO 71: A ORGANISMOS AUTÓNOMOS
HASTA EL 30 DE NOVIEMBRE</t>
  </si>
  <si>
    <t xml:space="preserve">Instituto Nacional Artes Escenicas y de la Musica</t>
  </si>
  <si>
    <t xml:space="preserve">Instituto de Turismo de España (Turespaña)</t>
  </si>
  <si>
    <t xml:space="preserve">Instituto Reestructuración de la Minería del carbón y DACM</t>
  </si>
  <si>
    <t xml:space="preserve">Plan Especial Alto Guadiana y Llanura Manchega</t>
  </si>
  <si>
    <t xml:space="preserve">Instituto Nacional de Estadistica</t>
  </si>
  <si>
    <t xml:space="preserve">Centro Investig. Energeticas y Medioambient.  (CIEMAT)</t>
  </si>
  <si>
    <t xml:space="preserve">Instituto Español de Oceanografia (IEO)</t>
  </si>
  <si>
    <t xml:space="preserve">Instituto Nacional Investig. y Tecnologia Agraria (INIA)</t>
  </si>
  <si>
    <t xml:space="preserve">PRESUPUESTO DE GASTOS
EJECUCIÓN CAPÍTULO 7: 
ARTÍCULO 72: A SEGURIDAD SOCIAL
HASTA EL 30 DE NOVIEMBRE</t>
  </si>
  <si>
    <t xml:space="preserve">Aportac. Estado a la TGSS para financ.operac.de capital INGS</t>
  </si>
  <si>
    <t xml:space="preserve">Al IMSERSO</t>
  </si>
  <si>
    <t xml:space="preserve">PRESUPUESTO DE GASTOS
EJECUCIÓN CAPÍTULO 7: 
ARTÍCULO 73: A AGENCIAS EST. Y OTROS OO.PP.
HASTA EL 30 DE NOVIEMBRE</t>
  </si>
  <si>
    <t xml:space="preserve">Museo Nacional Centro de Arte Reina Sofía</t>
  </si>
  <si>
    <t xml:space="preserve">Centro Nacional de Inteligencia</t>
  </si>
  <si>
    <t xml:space="preserve">PRESUPUESTO DE GASTOS
EJECUCIÓN CAPÍTULO 7: 
ARTÍCULO 74: SDADS,ENT.PUB,FUNDAC. Y RESTO S.P.
HASTA EL 30 DE NOVIEMBRE</t>
  </si>
  <si>
    <t xml:space="preserve">ADIF para financiación de la estación de La Sagrera</t>
  </si>
  <si>
    <t xml:space="preserve">Sdad. Estatal Salvamento y Seguridad Marítima (SASEMAR)</t>
  </si>
  <si>
    <t xml:space="preserve">Empresa Pública Ferrocarriles de vía estrecha (FEVE)</t>
  </si>
  <si>
    <t xml:space="preserve">Universidad Nacional de Educación a Distancia (UNED)</t>
  </si>
  <si>
    <t xml:space="preserve">Instituto de Crédito oficial</t>
  </si>
  <si>
    <t xml:space="preserve">Políticas de reindustrialización en zonas desfavorecidas</t>
  </si>
  <si>
    <t xml:space="preserve">Compañía Española de Reafianzamiento, S.A. (CERSA)</t>
  </si>
  <si>
    <t xml:space="preserve">Centro para el Desarrollo Tecnológico Industrial</t>
  </si>
  <si>
    <t xml:space="preserve">Fondo Nacional Investigación científica y técnica</t>
  </si>
  <si>
    <t xml:space="preserve">Consorcios y otros Centros de Investigación</t>
  </si>
  <si>
    <t xml:space="preserve">Desarrollo tecnológico e innovación sistema CTE</t>
  </si>
  <si>
    <t xml:space="preserve">PRESUPUESTO DE GASTOS
EJECUCIÓN CAPÍTULO 7: 
ARTÍCULO 75: A COMUNIDADES AUTÓNOMAS
HASTA EL 30 DE NOVIEMBRE</t>
  </si>
  <si>
    <t xml:space="preserve">Plan de Viviendas. CC.AA.</t>
  </si>
  <si>
    <t xml:space="preserve">Convenio con la CA de Canarias para obras y expropiaciones</t>
  </si>
  <si>
    <t xml:space="preserve">Convenios con Comunidades Autónomas</t>
  </si>
  <si>
    <t xml:space="preserve">Convenio CC.AA. de Illes Balears en materia de ferrocarril</t>
  </si>
  <si>
    <t xml:space="preserve">Tecnologías información y comunicación Centros Educativos</t>
  </si>
  <si>
    <t xml:space="preserve">Transferenc. CC.AA de subvenciones, indemnizaciones y ayudas</t>
  </si>
  <si>
    <t xml:space="preserve">Convenio con el Gobierno de Canarias en materia de agua</t>
  </si>
  <si>
    <t xml:space="preserve">J. Andalucía aprov. hidrául. litoral mediterra. y atlántico</t>
  </si>
  <si>
    <t xml:space="preserve">Plan Nacional calidad aguas y del ciclo hídrico en Aragón</t>
  </si>
  <si>
    <t xml:space="preserve">Promoción nuevas tecnologias agricolas y ganaderas</t>
  </si>
  <si>
    <t xml:space="preserve">Mejora del sector ganadero y agricola</t>
  </si>
  <si>
    <t xml:space="preserve">Plan Extremadura</t>
  </si>
  <si>
    <t xml:space="preserve">Desarrollo rural sostenible</t>
  </si>
  <si>
    <t xml:space="preserve">Prevención y lucha contra plagas</t>
  </si>
  <si>
    <t xml:space="preserve">Trasp. del Hospital Clínico y Prov. Barcelona. Inversiones</t>
  </si>
  <si>
    <t xml:space="preserve">Fondo Nacional Investigación Científica y Técnica</t>
  </si>
  <si>
    <t xml:space="preserve">Ayudas a la Formación y Movilidad personal investigador</t>
  </si>
  <si>
    <t xml:space="preserve">Infraestructuras Transportes de Barcelona</t>
  </si>
  <si>
    <t xml:space="preserve">Infraestructuras Transporte Metrop.de Sevilla y Málaga</t>
  </si>
  <si>
    <t xml:space="preserve">Proyectos de inversión en la provincia de Teruel</t>
  </si>
  <si>
    <t xml:space="preserve">Proyectos de inversión en la C.A. de Extremadura</t>
  </si>
  <si>
    <t xml:space="preserve">Andaluc., Aragón, C. y León, Cat. y Balear.cumpl.mat. invers</t>
  </si>
  <si>
    <t xml:space="preserve">Fondo de Compensación interterritorial</t>
  </si>
  <si>
    <t xml:space="preserve">PRESUPUESTO DE GASTOS
EJECUCIÓN CAPÍTULO 7: 
ARTÍCULO 76: A ENTIDADES LOCALES
HASTA EL 30 DE NOVIEMBRE</t>
  </si>
  <si>
    <t xml:space="preserve">Planes Provinciales e Insulares de Cooperación</t>
  </si>
  <si>
    <t xml:space="preserve">Cambio Titularidad  carreteras estatales a vías urbanas</t>
  </si>
  <si>
    <t xml:space="preserve">Convenio con Illes Baleares para financiar obras</t>
  </si>
  <si>
    <t xml:space="preserve">Cabildos Insul. Tenerife y Gran Canaria materia ferrocarril</t>
  </si>
  <si>
    <t xml:space="preserve">Tranvía/metro ligero Sta. Cruz de Tenerife-La Laguna</t>
  </si>
  <si>
    <t xml:space="preserve">PRESUPUESTO DE GASTOS
EJECUCIÓN CAPÍTULO 7: 
ARTÍCULO 77: A EMPRESAS PRIVADAS
HASTA EL 30 DE NOVIEMBRE</t>
  </si>
  <si>
    <t xml:space="preserve">Empresas localizadas en zonas de promoción económica</t>
  </si>
  <si>
    <t xml:space="preserve">Programas de medidas, mejora del sector transp.por carretera</t>
  </si>
  <si>
    <t xml:space="preserve">Concesionaria Figueras - Perpignan</t>
  </si>
  <si>
    <t xml:space="preserve">Plan Avanza</t>
  </si>
  <si>
    <t xml:space="preserve">Compensación para liberar Dividendo Digital</t>
  </si>
  <si>
    <t xml:space="preserve">Compensa. interes pto. constr.naval, includ. oblig. eje. ant</t>
  </si>
  <si>
    <t xml:space="preserve">Primas construcción naval</t>
  </si>
  <si>
    <t xml:space="preserve">Fomento de la selección y difusión de la mejora ganadera</t>
  </si>
  <si>
    <t xml:space="preserve">Ayudas a programas operativos de la Unión Europea</t>
  </si>
  <si>
    <t xml:space="preserve">Cooperación LEADER</t>
  </si>
  <si>
    <t xml:space="preserve">Modernización de explotaciones</t>
  </si>
  <si>
    <t xml:space="preserve">Desarrollo Tecnológico e Innovación en el sistema CTE</t>
  </si>
  <si>
    <t xml:space="preserve">PRESUPUESTO DE GASTOS
EJECUCIÓN CAPÍTULO 7: 
ARTÍCULO 78: FAMILIAS E INSTITUCIONES
HASTA EL 30 DE NOVIEMBRE</t>
  </si>
  <si>
    <t xml:space="preserve">Subsidiac. préstamos, renta básica de emancipac. y A.E.D.E</t>
  </si>
  <si>
    <t xml:space="preserve">Programa Nacional de Formación I+D+i</t>
  </si>
  <si>
    <t xml:space="preserve">Programa de Fomento de la demanda de vehículos eléctricos</t>
  </si>
  <si>
    <t xml:space="preserve">Políticas de Reindustrialización en zonas desfavorecidas</t>
  </si>
  <si>
    <t xml:space="preserve">Agrupaciones Empresariales Innovadoras (AEI)</t>
  </si>
  <si>
    <t xml:space="preserve">Formación y movilidad personal en situación jurídica de beca</t>
  </si>
  <si>
    <t xml:space="preserve">PRESUPUESTO DE GASTOS
EJECUCIÓN CAPÍTULO 7: 
ARTÍCULO 79: AL EXTERIOR
HASTA EL 30 DE NOVIEMBRE</t>
  </si>
  <si>
    <t xml:space="preserve">Participación en Programas Espaciales</t>
  </si>
  <si>
    <t xml:space="preserve">Aportación al Fondo Europeo de Desarrollo (FED)</t>
  </si>
  <si>
    <t xml:space="preserve">PRESUPUESTO DE GASTOS
EJECUCIÓN CAPÍTULO 8: 
ACTIVOS FINANCIEROS. SECCIONES
HASTA EL 30 DE NOVIEMBRE</t>
  </si>
  <si>
    <t xml:space="preserve">PRESUPUESTO DE GASTOS
EJECUCIÓN CAPÍTULO 9: 
PASIVOS FINANCIEROS. SECCIONES
HASTA EL 30 DE NOVIEMBRE</t>
  </si>
  <si>
    <t xml:space="preserve">PRESUPUESTO DE GASTOS
GASTOS DE CARÁCTER PLURIANUAL. SECCIONES
HASTA EL 30 DE NOVIEMBRE</t>
  </si>
  <si>
    <t xml:space="preserve">RETENCIONES</t>
  </si>
  <si>
    <t xml:space="preserve">AUTORIZACIONES</t>
  </si>
  <si>
    <t xml:space="preserve">COMPROMISOS</t>
  </si>
  <si>
    <t xml:space="preserve">PRESUPUESTO DE GASTOS
GASTOS DE CARÁCTER PLURIANUAL. CAPÍTULOS
HASTA EL 30 DE NOVIEMBRE</t>
  </si>
  <si>
    <t xml:space="preserve">PRESUPUESTO DE GASTOS
GASTOS DE CARÁCTER PLURIANUAL. 
EJERCICIO PRESUPUESTARIO
HASTA EL 30 DE NOVIEMBR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RESULTADO PRESUPUESTARIO DEL EJERCICIO
HASTA EL 30 DE NOVIEMBRE</t>
  </si>
  <si>
    <t xml:space="preserve">DERECHOS
 RECONOCIDOS
 NETOS
(1)</t>
  </si>
  <si>
    <t xml:space="preserve">OBLIGACIONES
RECONOCIDAS
NETAS
(2)</t>
  </si>
  <si>
    <t xml:space="preserve">IMPORTES
 (1-2)</t>
  </si>
  <si>
    <t xml:space="preserve">1. Operaciones no financieras</t>
  </si>
  <si>
    <t xml:space="preserve">2. Operaciones con activos financieros</t>
  </si>
  <si>
    <t xml:space="preserve">3. Variación neta de pasivos financieros</t>
  </si>
  <si>
    <t xml:space="preserve">RESULTADO PRESUPUESTARIO DEL EJERCICIO (1+2+3)</t>
  </si>
  <si>
    <t xml:space="preserve">PRESUPUESTO DE INGRESOS
ESTADO DE EJECUCIÓN. ARTÍCULOS
HASTA EL 30 DE NOVIEMBRE</t>
  </si>
  <si>
    <t xml:space="preserve">PREVISONES
(1)</t>
  </si>
  <si>
    <t xml:space="preserve">DERECHOS
RECONOCIDOS
NETOS
(2)</t>
  </si>
  <si>
    <t xml:space="preserve">RECAUDACIÓN 
NETA
(3)</t>
  </si>
  <si>
    <t xml:space="preserve">DERECHOS 
PENDIENTES
DE COBRO
(2-3)</t>
  </si>
  <si>
    <t xml:space="preserve">1. IMPUESTOS DIRECTOS Y COTIZAC. SOCIALES:</t>
  </si>
  <si>
    <t xml:space="preserve">     10. Sobre la renta</t>
  </si>
  <si>
    <t xml:space="preserve">     11. Sobre el capital</t>
  </si>
  <si>
    <t xml:space="preserve">     12. Cotizaciones sociales</t>
  </si>
  <si>
    <t xml:space="preserve">     19. Otros impuestos directos</t>
  </si>
  <si>
    <t xml:space="preserve">2. IMPUESTOS INDIRECTOS:</t>
  </si>
  <si>
    <t xml:space="preserve">     21. Sobre el valor añadido</t>
  </si>
  <si>
    <t xml:space="preserve">     22. Sobre consumos específicos</t>
  </si>
  <si>
    <t xml:space="preserve">     23. Sobre tráfico exterior</t>
  </si>
  <si>
    <t xml:space="preserve">     28. Otros impuestos indirectos</t>
  </si>
  <si>
    <t xml:space="preserve">     29. Impuestos y otras exacciones extinguidas</t>
  </si>
  <si>
    <t xml:space="preserve">3. TASAS, PRECIOS PUBLICOS Y OTROS INGRESOS:</t>
  </si>
  <si>
    <t xml:space="preserve">     30. Tasas</t>
  </si>
  <si>
    <t xml:space="preserve">     31. Precios públicos</t>
  </si>
  <si>
    <t xml:space="preserve">     32. Otros ingresos procedentes de prestac. de servicios</t>
  </si>
  <si>
    <t xml:space="preserve">     33. Venta de bienes</t>
  </si>
  <si>
    <t xml:space="preserve">     38. Reintegros de operaciones corrientes</t>
  </si>
  <si>
    <t xml:space="preserve">     39. Otros ingresos</t>
  </si>
  <si>
    <t xml:space="preserve">4. TRANSFERENCIAS CORRIENTES:</t>
  </si>
  <si>
    <t xml:space="preserve">     41. De organismos autónomos</t>
  </si>
  <si>
    <t xml:space="preserve">     42. De la Seguridad Social</t>
  </si>
  <si>
    <t xml:space="preserve">     43. De agencias estatales y otros org. públicos</t>
  </si>
  <si>
    <t xml:space="preserve">     44. De soc., entes p. empr., fund. y resto entes públ.</t>
  </si>
  <si>
    <t xml:space="preserve">     45. De comunidades autónomas</t>
  </si>
  <si>
    <t xml:space="preserve">     46. De entidades locales</t>
  </si>
  <si>
    <t xml:space="preserve">     47. De empresas privadas</t>
  </si>
  <si>
    <t xml:space="preserve">     48. De familias e instituciones sin fines de lucro</t>
  </si>
  <si>
    <t xml:space="preserve">     49. Del exterior</t>
  </si>
  <si>
    <t xml:space="preserve">5. INGRESOS PATRIMONIALES:</t>
  </si>
  <si>
    <t xml:space="preserve">     50. Intereses de títulos y valores.</t>
  </si>
  <si>
    <t xml:space="preserve">     51. Intereses de anticipos y préstamos concedidos</t>
  </si>
  <si>
    <t xml:space="preserve">     52. Intereses de depósitos</t>
  </si>
  <si>
    <t xml:space="preserve">     53. Dividentos y participaciones en beneficios</t>
  </si>
  <si>
    <t xml:space="preserve">     54. Rentas de bienes inmuebles</t>
  </si>
  <si>
    <t xml:space="preserve">     55. Productos de concesiones y aprovecham. especiales</t>
  </si>
  <si>
    <t xml:space="preserve">     59. Otros ingresos patrimoniales</t>
  </si>
  <si>
    <t xml:space="preserve">6. ENAJENACION DE INVERSIONES REALES:</t>
  </si>
  <si>
    <t xml:space="preserve">     60. De terrenos</t>
  </si>
  <si>
    <t xml:space="preserve">     61. De las demás inversiones reales</t>
  </si>
  <si>
    <t xml:space="preserve">     68. Reintegros por operaciones de capital</t>
  </si>
  <si>
    <t xml:space="preserve">7. TRANSFERENCIAS DE CAPITAL:</t>
  </si>
  <si>
    <t xml:space="preserve">     71. De organismos autónomos</t>
  </si>
  <si>
    <t xml:space="preserve">     72. De la Seguridad Social</t>
  </si>
  <si>
    <t xml:space="preserve">     74. De soc., entes p. empr., fund. y resto entes públ.</t>
  </si>
  <si>
    <t xml:space="preserve">     75. De comunidades autónomas</t>
  </si>
  <si>
    <t xml:space="preserve">     76. De entidades locales</t>
  </si>
  <si>
    <t xml:space="preserve">     77. De empresas privadas</t>
  </si>
  <si>
    <t xml:space="preserve">     78. De familias e instituciones sin fines de lucro</t>
  </si>
  <si>
    <t xml:space="preserve">     79. Del exterior</t>
  </si>
  <si>
    <t xml:space="preserve">8. ACTIVOS FINANCIEROS:</t>
  </si>
  <si>
    <t xml:space="preserve">     81. Enajen. de obligac. y bonos fuera del sector búbl.</t>
  </si>
  <si>
    <t xml:space="preserve">     82. Reintegro de préstamos concedidos al sector público</t>
  </si>
  <si>
    <t xml:space="preserve">     83. Reintegro de prést. conc. fuera del sector público</t>
  </si>
  <si>
    <t xml:space="preserve">     84. Devolución de depósitos y fianzas</t>
  </si>
  <si>
    <t xml:space="preserve">     85. Enajen. de acciones y partic. del sector público</t>
  </si>
  <si>
    <t xml:space="preserve">     86. Enajen. de acciones y part. fuera del sector públ.</t>
  </si>
  <si>
    <t xml:space="preserve">9. PASIVOS FINANCIEROS:</t>
  </si>
  <si>
    <t xml:space="preserve">     90. Emisión de deuda pública en moneda nacional</t>
  </si>
  <si>
    <t xml:space="preserve">     91. Préstamos recibidos en moneda nacional</t>
  </si>
  <si>
    <t xml:space="preserve">     92. Emisión de deuda pública en moneda extranjera</t>
  </si>
  <si>
    <t xml:space="preserve">     93. Préstamos recibidos en moneda extranjera</t>
  </si>
  <si>
    <t xml:space="preserve">     94. Depósitos y fianzas recibidos</t>
  </si>
  <si>
    <t xml:space="preserve">     95. Beneficio acuñación moneda</t>
  </si>
  <si>
    <t xml:space="preserve">PRESUPUESTO DE GASTOS
ESTADO DE EJECUCIÓN. SECCIONES
HASTA EL 30 DE NOVIEMBRE</t>
  </si>
  <si>
    <t xml:space="preserve">CRÉDITOS PRESUPUESTARIOS</t>
  </si>
  <si>
    <t xml:space="preserve">OBLIGACIONES RECONOCIDAS NETAS</t>
  </si>
  <si>
    <t xml:space="preserve">PAGOS
REALIZADOS</t>
  </si>
  <si>
    <t xml:space="preserve">OBLIGACIONES PENDIENTES
DE PAGO</t>
  </si>
  <si>
    <t xml:space="preserve">INICIALES</t>
  </si>
  <si>
    <t xml:space="preserve">MODIFICAC.</t>
  </si>
  <si>
    <t xml:space="preserve">PRESUPUESTO DE GASTOS
ESTADO DE EJECUCIÓN. ÁREAS DE GASTO Y POLÍTICAS
HASTA EL 30 DE NOVIEMBRE</t>
  </si>
  <si>
    <t xml:space="preserve">PRESUPUESTO DE GASTOS
ESTADO DE EJECUCIÓN. POR ARTÍCULOS
HASTA EL 30 DE NOVIEMBRE</t>
  </si>
  <si>
    <t xml:space="preserve">10. Altos cargos</t>
  </si>
  <si>
    <t xml:space="preserve">11. Personal eventual</t>
  </si>
  <si>
    <t xml:space="preserve">12. Funcionarios</t>
  </si>
  <si>
    <t xml:space="preserve">13. Laborales</t>
  </si>
  <si>
    <t xml:space="preserve">14. Otro personal</t>
  </si>
  <si>
    <t xml:space="preserve">15. Incentivos al rendimiento</t>
  </si>
  <si>
    <t xml:space="preserve">16. Cuotas, prestac., y gts. soc. a cargo del empleador</t>
  </si>
  <si>
    <t xml:space="preserve">20. Arrendamientos y cánones</t>
  </si>
  <si>
    <t xml:space="preserve">21. Reparaciones, mantenimiento y conservación</t>
  </si>
  <si>
    <t xml:space="preserve">22. Material, suministros y otros</t>
  </si>
  <si>
    <t xml:space="preserve">23. Indemnizaciones por razon del servicio</t>
  </si>
  <si>
    <t xml:space="preserve">24. Gastos de publicaciones</t>
  </si>
  <si>
    <t xml:space="preserve">25. Conciertos de asistencia sanitaria</t>
  </si>
  <si>
    <t xml:space="preserve">27. Compras, suministros y otros gastos</t>
  </si>
  <si>
    <t xml:space="preserve">29. Obligaciones de ejercicios anteriores</t>
  </si>
  <si>
    <t xml:space="preserve">30. Deuda Pública en moneda nacional</t>
  </si>
  <si>
    <t xml:space="preserve">31. Préstamos en moneda nacional</t>
  </si>
  <si>
    <t xml:space="preserve">32. Deuda pública en moneda extranjera</t>
  </si>
  <si>
    <t xml:space="preserve">33. Préstamos en moneda extranjera</t>
  </si>
  <si>
    <t xml:space="preserve">35. Intereses de demora y otros gastos financieros</t>
  </si>
  <si>
    <t xml:space="preserve">39. Obligaciones de ejercicios anteriores ptes. de imputar</t>
  </si>
  <si>
    <t xml:space="preserve">41. Organismos autónomos</t>
  </si>
  <si>
    <t xml:space="preserve">42. Seguridad Social</t>
  </si>
  <si>
    <t xml:space="preserve">43. Agencias Estatales y otros Organismos Públicos</t>
  </si>
  <si>
    <t xml:space="preserve">44. Soc., Ent. Públ. Emp., Fundac. y resto entes Sect. Públi</t>
  </si>
  <si>
    <t xml:space="preserve">45. Comunidades autónomas</t>
  </si>
  <si>
    <t xml:space="preserve">46. Entidades locales</t>
  </si>
  <si>
    <t xml:space="preserve">47. Empresas privadas</t>
  </si>
  <si>
    <t xml:space="preserve">48. Familias e instituciones sin fines de lucro</t>
  </si>
  <si>
    <t xml:space="preserve">49. Exterior</t>
  </si>
  <si>
    <t xml:space="preserve">5. FONDO DE CONTINGENCIA Y OTROS IMPREVISTOS</t>
  </si>
  <si>
    <t xml:space="preserve">50. Dotación al Fondo de Contingencia</t>
  </si>
  <si>
    <t xml:space="preserve">51. Otros imprevistos</t>
  </si>
  <si>
    <t xml:space="preserve">60. Inv. nueva en infraestr. y bienes dests. al uso gral</t>
  </si>
  <si>
    <t xml:space="preserve">61. Inv. de rep. en infraestr. y bienes dests. al uso gral</t>
  </si>
  <si>
    <t xml:space="preserve">62. Inv. nueva asoc. al func. operativo de los servicios</t>
  </si>
  <si>
    <t xml:space="preserve">63. Inv. de rep. asoc. al func. operativo de los servicios</t>
  </si>
  <si>
    <t xml:space="preserve">64. Gastos de inversiones de carácter inmaterial</t>
  </si>
  <si>
    <t xml:space="preserve">65. Inv. militares en infraestructuras y otros bienes</t>
  </si>
  <si>
    <t xml:space="preserve">66. Inv. militares asociadas al funcionam. de los servicios</t>
  </si>
  <si>
    <t xml:space="preserve">67. Gastos militares de inversiones de caracter inmaterial</t>
  </si>
  <si>
    <t xml:space="preserve">71. Organismos autónomos</t>
  </si>
  <si>
    <t xml:space="preserve">72. Seguridad Social</t>
  </si>
  <si>
    <t xml:space="preserve">73. Agencias Estatales y otros Organismos Públicos</t>
  </si>
  <si>
    <t xml:space="preserve">74. Soc.,Ent. Públ., Emp., Fundac. y resto Entes S. P.</t>
  </si>
  <si>
    <t xml:space="preserve">75. Comunidades autónomas</t>
  </si>
  <si>
    <t xml:space="preserve">76. Entidades locales</t>
  </si>
  <si>
    <t xml:space="preserve">77. Empresas privadas</t>
  </si>
  <si>
    <t xml:space="preserve">78. Familias e instituciones sin fines de lucro</t>
  </si>
  <si>
    <t xml:space="preserve">79. Exterior</t>
  </si>
  <si>
    <t xml:space="preserve">82. Concesión de préstamos al Sector Público</t>
  </si>
  <si>
    <t xml:space="preserve">83. Concesión de préstamos fuera del Sector Público</t>
  </si>
  <si>
    <t xml:space="preserve">84. Constitución de depósitos y fianzas</t>
  </si>
  <si>
    <t xml:space="preserve">85. Adquis. acciones y participaciones del Sector Público</t>
  </si>
  <si>
    <t xml:space="preserve">86. Adquis. acciones y participaci. fuera del Sector Público</t>
  </si>
  <si>
    <t xml:space="preserve">87. Aportaciones patrimoniales</t>
  </si>
  <si>
    <t xml:space="preserve">90. Amortización de deuda pública en moneda nacional</t>
  </si>
  <si>
    <t xml:space="preserve">91. Amortización de préstamos en moneda nacional</t>
  </si>
  <si>
    <t xml:space="preserve">92. Amortizacion de deuda pública en moneda extranjera</t>
  </si>
  <si>
    <t xml:space="preserve">93. Amortización de préstamos en moneda extranjera</t>
  </si>
  <si>
    <t xml:space="preserve">94. Devolución de depósitos y fianzas</t>
  </si>
  <si>
    <t xml:space="preserve">PARTICIPACIÓN DE CC.AA. EN TRIBUTOS DEL ESTADO Y FONDOS DE SUFICIENCIA, GARANTIA Y CONVERGENCIA</t>
  </si>
  <si>
    <t xml:space="preserve">ENTREGAS A CUENTA PRESUPUESTARIAS
HASTA EL 30 DE NOVIEMBRE</t>
  </si>
  <si>
    <t xml:space="preserve">IMPUESTO SOBRE LA RENTA
DE LAS PERSONAS FÍSICAS</t>
  </si>
  <si>
    <t xml:space="preserve">IMPUESTO SOBRE EL
VALOR AÑADIDO</t>
  </si>
  <si>
    <t xml:space="preserve">IMPUESTO ESPECIAL S/
ALCOHOL Y BEB. DERIV.</t>
  </si>
  <si>
    <t xml:space="preserve">IMPUESTO ESPECIAL
SOBRE LA CERVEZA</t>
  </si>
  <si>
    <t xml:space="preserve">IMPUESTO ESPECIAL
SOBRE LABORES TABACO</t>
  </si>
  <si>
    <t xml:space="preserve">IMPUESTO ESPECIAL
SOBRE HIDROCARBUROS</t>
  </si>
  <si>
    <t xml:space="preserve">TASAS</t>
  </si>
  <si>
    <t xml:space="preserve">1</t>
  </si>
  <si>
    <t xml:space="preserve">2</t>
  </si>
  <si>
    <t xml:space="preserve">1/2</t>
  </si>
  <si>
    <t xml:space="preserve">3</t>
  </si>
  <si>
    <t xml:space="preserve">4</t>
  </si>
  <si>
    <t xml:space="preserve">3/4</t>
  </si>
  <si>
    <t xml:space="preserve">5</t>
  </si>
  <si>
    <t xml:space="preserve">6</t>
  </si>
  <si>
    <t xml:space="preserve">5/6</t>
  </si>
  <si>
    <t xml:space="preserve">7</t>
  </si>
  <si>
    <t xml:space="preserve">8</t>
  </si>
  <si>
    <t xml:space="preserve">7/8</t>
  </si>
  <si>
    <t xml:space="preserve">9</t>
  </si>
  <si>
    <t xml:space="preserve">10</t>
  </si>
  <si>
    <t xml:space="preserve">9/10</t>
  </si>
  <si>
    <t xml:space="preserve">11</t>
  </si>
  <si>
    <t xml:space="preserve">12</t>
  </si>
  <si>
    <t xml:space="preserve">11/12</t>
  </si>
  <si>
    <t xml:space="preserve">ASTURIAS</t>
  </si>
  <si>
    <t xml:space="preserve">MURCIA</t>
  </si>
  <si>
    <t xml:space="preserve">VALENCIA</t>
  </si>
  <si>
    <t xml:space="preserve">MADRID</t>
  </si>
  <si>
    <t xml:space="preserve">         TOTALES                                                                                    </t>
  </si>
  <si>
    <t xml:space="preserve">PARTICIPACIÓN DE CC.AA. EN TRIBUTOS DEL ESTADO Y FONDOS DE SUFICIENCIA, GARANTÍA Y CONVERGENCIA</t>
  </si>
  <si>
    <t xml:space="preserve">ENTREGAS A CUENTA PRESUPUESTARIAS (2)
HASTA EL 30 DE NOVIEMBRE</t>
  </si>
  <si>
    <t xml:space="preserve">IMPUESTO ESPECIAL
SOBRE PROD. INTERM.</t>
  </si>
  <si>
    <t xml:space="preserve">IMPUESTO ESPECIAL
SOBRE LA ELECTRICIDAD</t>
  </si>
  <si>
    <t xml:space="preserve">TOTAL PARTICIPACIÓN EN
TRIBUTOS DEL ESTADO</t>
  </si>
  <si>
    <t xml:space="preserve">FONDO DE SUFICIENCIA
PRESUPUESTO DE INGRESOS</t>
  </si>
  <si>
    <t xml:space="preserve">TOTAL
PRESUPUESTO DE INGRESOS</t>
  </si>
  <si>
    <t xml:space="preserve">13</t>
  </si>
  <si>
    <t xml:space="preserve">14</t>
  </si>
  <si>
    <t xml:space="preserve">13/14</t>
  </si>
  <si>
    <t xml:space="preserve">15</t>
  </si>
  <si>
    <t xml:space="preserve">16</t>
  </si>
  <si>
    <t xml:space="preserve">15/16</t>
  </si>
  <si>
    <t xml:space="preserve">17</t>
  </si>
  <si>
    <t xml:space="preserve">18</t>
  </si>
  <si>
    <t xml:space="preserve">17/18</t>
  </si>
  <si>
    <t xml:space="preserve">ENTREGAS A CUENTA PRESUPUESTARIAS (3)
HASTA EL 30 DE NOVIEMBRE</t>
  </si>
  <si>
    <t xml:space="preserve">FONDO DE SUFICIENCIA
PRESUP. DE GASTOS</t>
  </si>
  <si>
    <t xml:space="preserve">FONDO DE
GARANTÍA</t>
  </si>
  <si>
    <t xml:space="preserve">FONDOS DE CONVERGENCIA</t>
  </si>
  <si>
    <t xml:space="preserve">OTROS
RECURSOS</t>
  </si>
  <si>
    <t xml:space="preserve">TOTAL
PRESUPUESTO DE GASTOS</t>
  </si>
  <si>
    <t xml:space="preserve">FONDO DE
COOPERACIÓN</t>
  </si>
  <si>
    <t xml:space="preserve">FONDO DE
COMPETITIVIDAD</t>
  </si>
  <si>
    <t xml:space="preserve">23</t>
  </si>
  <si>
    <t xml:space="preserve">24</t>
  </si>
  <si>
    <t xml:space="preserve">23/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 = 23 a 31</t>
  </si>
  <si>
    <t xml:space="preserve">34 = 24 a 32</t>
  </si>
  <si>
    <t xml:space="preserve">33/34</t>
  </si>
  <si>
    <t xml:space="preserve">35 = 21 + 33</t>
  </si>
  <si>
    <t xml:space="preserve">36 = 22 + 34</t>
  </si>
  <si>
    <t xml:space="preserve">35/36</t>
  </si>
  <si>
    <t xml:space="preserve">REINTEGROS PRESUPUESTARIOS DE EJERCICIOS ANTERIORES
HASTA EL 30 DE NOVIEMBRE</t>
  </si>
  <si>
    <t xml:space="preserve">IMP. RENTA
PERSONAS FÍSICAS</t>
  </si>
  <si>
    <t xml:space="preserve">IMP. ESP.
ALCOHOL Y BEB. DERIV.</t>
  </si>
  <si>
    <t xml:space="preserve">IMP. ESP
SOBRE LA CERVEZA</t>
  </si>
  <si>
    <t xml:space="preserve">IMP. ESP.
LABORES TABACO</t>
  </si>
  <si>
    <t xml:space="preserve">IMP. ESP.
HIDROCARB.</t>
  </si>
  <si>
    <t xml:space="preserve">IMP. ESP.
PRODUCTOS INTERM.</t>
  </si>
  <si>
    <t xml:space="preserve">IMP. ESP.
SOBRE ELECTRIC.</t>
  </si>
  <si>
    <t xml:space="preserve">FONDO DE
SUFICIENCIA</t>
  </si>
  <si>
    <t xml:space="preserve">12 = 1 a 2 + 4 a 10</t>
  </si>
  <si>
    <t xml:space="preserve">13 = 3 + 11</t>
  </si>
  <si>
    <t xml:space="preserve">ANTICIPOS NO PRESUPUESTARIOS
HASTA EL 30 DE NOVIEMBRE</t>
  </si>
  <si>
    <t xml:space="preserve">2012</t>
  </si>
  <si>
    <t xml:space="preserve">2011</t>
  </si>
  <si>
    <t xml:space="preserve">FONDO DE GARANTÍA</t>
  </si>
  <si>
    <t xml:space="preserve">OTROS ANTICIPOS LEY 22/2009</t>
  </si>
  <si>
    <t xml:space="preserve">DISPOSIC. ADIC. 36
LEY 2/2012</t>
  </si>
  <si>
    <t xml:space="preserve">ENTREGAS
2012</t>
  </si>
  <si>
    <t xml:space="preserve">LIQUIDAC.
2010</t>
  </si>
  <si>
    <t xml:space="preserve">LIQUIDAC.
2009 y 2010</t>
  </si>
  <si>
    <t xml:space="preserve">ENTREGAS
2011</t>
  </si>
  <si>
    <t xml:space="preserve">LIQUIDAC.
2009</t>
  </si>
  <si>
    <t xml:space="preserve">3 = 1 + 2</t>
  </si>
  <si>
    <t xml:space="preserve">6 = 4 + 5</t>
  </si>
  <si>
    <t xml:space="preserve">10 = 8 + 9</t>
  </si>
  <si>
    <t xml:space="preserve">13 = 11 + 12</t>
  </si>
  <si>
    <t xml:space="preserve">LIQUIDACIÓN DEFINITIVA 2010
HASTA EL 30 DE NOVIEMBRE</t>
  </si>
  <si>
    <t xml:space="preserve">GASTOS</t>
  </si>
  <si>
    <t xml:space="preserve">PARTICIPACIÓN EN TRIBUTOS DEL ESTADO</t>
  </si>
  <si>
    <t xml:space="preserve">OTRAS
TRANSF.
CTES.</t>
  </si>
  <si>
    <t xml:space="preserve">FONDO
DE
GARANTÍA</t>
  </si>
  <si>
    <t xml:space="preserve">FONDOS DE
CONVERGENCIA</t>
  </si>
  <si>
    <t xml:space="preserve">I.R.P.F.</t>
  </si>
  <si>
    <t xml:space="preserve">I.V.A.</t>
  </si>
  <si>
    <t xml:space="preserve">ALCOHOL
Y BEB. D.</t>
  </si>
  <si>
    <t xml:space="preserve">CERVEZA</t>
  </si>
  <si>
    <t xml:space="preserve">LABORES TABACO</t>
  </si>
  <si>
    <t xml:space="preserve">HIDROC.</t>
  </si>
  <si>
    <t xml:space="preserve">PROD.
INTERM.</t>
  </si>
  <si>
    <t xml:space="preserve">ELECTR.</t>
  </si>
  <si>
    <t xml:space="preserve">FONDO
COOPER.</t>
  </si>
  <si>
    <t xml:space="preserve">FONDO
COMPET.</t>
  </si>
  <si>
    <t xml:space="preserve">15 = 1 a 14</t>
  </si>
  <si>
    <t xml:space="preserve">APLICADO A PRESUPUESTO
HASTA EL 30 DE NOVIEMBRE</t>
  </si>
  <si>
    <t xml:space="preserve">APLICADO A PRESUPUESTO (2)
HASTA EL 30 DE NOVIEMBRE</t>
  </si>
  <si>
    <t xml:space="preserve">FONDO DE SUFICIENCIA
Y OTRAS TRANSFERENCIAS</t>
  </si>
  <si>
    <t xml:space="preserve">17 = 1 a 15</t>
  </si>
  <si>
    <t xml:space="preserve">18 = 2 a 16</t>
  </si>
  <si>
    <t xml:space="preserve">19</t>
  </si>
  <si>
    <t xml:space="preserve">20</t>
  </si>
  <si>
    <t xml:space="preserve">19/20</t>
  </si>
  <si>
    <t xml:space="preserve">21 = 17+19</t>
  </si>
  <si>
    <t xml:space="preserve">22 = 18+20</t>
  </si>
  <si>
    <t xml:space="preserve">21/22</t>
  </si>
  <si>
    <t xml:space="preserve">APLICADO A PRESUPUESTO (3)
HASTA EL 30 DE NOVIEMBRE</t>
  </si>
  <si>
    <t xml:space="preserve">APLICADO A PRESUPUESTO Y ANTICIPOS NO PRESUPUESTARIOS
HASTA EL 30 DE NOVIEMBRE</t>
  </si>
  <si>
    <t xml:space="preserve">APLICADO A PRESUPUESTO Y ANTICIPOS NO PRESUPUESTARIOS (2)
HASTA EL 30 DE NOVIEMBRE</t>
  </si>
  <si>
    <t xml:space="preserve">TOTAL
INGRESOS</t>
  </si>
  <si>
    <t xml:space="preserve">21 = 17 + 19</t>
  </si>
  <si>
    <t xml:space="preserve">22 = 18 + 20</t>
  </si>
  <si>
    <t xml:space="preserve">APLICADO A PRESUPUESTO Y ANTICIPOS NO PRESUPUESTARIOS (3)
HASTA EL 30 DE NOVIEMBRE</t>
  </si>
  <si>
    <t xml:space="preserve">TOTAL
GASTOS</t>
  </si>
  <si>
    <t xml:space="preserve">APLICADO A PRESUPUESTO Y ANTICIPOS NO PRESUPUESTARIOS (4)
HASTA EL 30 DE NOVIEMBRE</t>
  </si>
  <si>
    <t xml:space="preserve">TOTAL INGRESOS</t>
  </si>
  <si>
    <t xml:space="preserve">TOTAL GASTOS</t>
  </si>
  <si>
    <t xml:space="preserve">DISP. ADIC. 36
LEY 2/2012</t>
  </si>
  <si>
    <t xml:space="preserve">35 = 21</t>
  </si>
  <si>
    <t xml:space="preserve">36 = 22</t>
  </si>
  <si>
    <t xml:space="preserve">37 = 33</t>
  </si>
  <si>
    <t xml:space="preserve">38 = 34</t>
  </si>
  <si>
    <t xml:space="preserve">37/38</t>
  </si>
  <si>
    <t xml:space="preserve">39 = 7 de cuadro CEIM172</t>
  </si>
  <si>
    <t xml:space="preserve">40 = 35 + 37 + 39</t>
  </si>
  <si>
    <t xml:space="preserve">41 = 36 + 38</t>
  </si>
  <si>
    <t xml:space="preserve">40/41</t>
  </si>
  <si>
    <t xml:space="preserve">PRESUPUESTO DE GASTOS
PAGOS REALIZADOS POR TRANSFERENCIAS A LAS CC.AA.
HASTA EL 30 DE NOVIEMBRE</t>
  </si>
  <si>
    <t xml:space="preserve">SISTEMAS DE FINANCIACIÓN DE ENTES TERRITORIALES</t>
  </si>
  <si>
    <t xml:space="preserve">OTRAS RELACIONES FINANCIERAS CON ENTES TERRITORIALES</t>
  </si>
  <si>
    <t xml:space="preserve">FONDOS DE COMPENSACIÓN INTERTERRITORIAL</t>
  </si>
  <si>
    <t xml:space="preserve">RESTO TRANSFERENCIAS</t>
  </si>
  <si>
    <t xml:space="preserve">PAIS VASCO</t>
  </si>
  <si>
    <t xml:space="preserve">ANDALUCIA</t>
  </si>
  <si>
    <t xml:space="preserve">REGION DE MURCIA</t>
  </si>
  <si>
    <t xml:space="preserve">ARAGON</t>
  </si>
  <si>
    <t xml:space="preserve">CASTILLA- LA MANCHA</t>
  </si>
  <si>
    <t xml:space="preserve">CASTILLA Y LEON</t>
  </si>
  <si>
    <t xml:space="preserve">APORT. DEL ESTADO AL FDO. DE GARANTIA 2011</t>
  </si>
  <si>
    <t xml:space="preserve">LIQUID. DEFINITIVA CC.AA</t>
  </si>
  <si>
    <t xml:space="preserve">SIN DETALLE</t>
  </si>
  <si>
    <t xml:space="preserve">PRESUPUESTO DE GASTOS
TRANSFERENCIAS A LAS COMUNIDADES AUTÓNOMAS: DETALLE
HASTA EL 30 DE NOVIEMBRE</t>
  </si>
  <si>
    <t xml:space="preserve">TRANSFERENCIAS CORRIENTES</t>
  </si>
  <si>
    <t xml:space="preserve">TRANSFERENCIAS DE CAPITAL</t>
  </si>
  <si>
    <t xml:space="preserve">PAGOS REALIZADOS
(2)</t>
  </si>
  <si>
    <t xml:space="preserve">CRÉDITOS TOTALES
(3)</t>
  </si>
  <si>
    <t xml:space="preserve">CRÉDITOS TOTALES
(7)</t>
  </si>
  <si>
    <t xml:space="preserve">5/7</t>
  </si>
  <si>
    <t xml:space="preserve">6/8</t>
  </si>
  <si>
    <t xml:space="preserve">Trasp. Hospital Clínico y Prov. Barcelona saneam.financiero</t>
  </si>
  <si>
    <t xml:space="preserve">Fondo de cohesión sanitaria</t>
  </si>
  <si>
    <t xml:space="preserve">Liquid. def. CC.AA.y ciudades Estatuto de Autonomia</t>
  </si>
  <si>
    <t xml:space="preserve">Convenio con la CA de Canarias. para obras y expropiaciones</t>
  </si>
  <si>
    <t xml:space="preserve">J. Andalucía aprov. hidrául. litoral mediterra. y atlantico</t>
  </si>
  <si>
    <t xml:space="preserve">Mejora del sector ganadero</t>
  </si>
  <si>
    <t xml:space="preserve">Fondo Nacional Investigación Cientifica y Tecnica</t>
  </si>
  <si>
    <t xml:space="preserve">Fondo Internacional Investigación Cientifica y Tecnica</t>
  </si>
  <si>
    <t xml:space="preserve">Andaluc., Aragon, C. y León, Cat. y Balear.cumpl.mat. invers</t>
  </si>
  <si>
    <t xml:space="preserve">Resto</t>
  </si>
  <si>
    <t xml:space="preserve">RECURSOS LOCALES
INGRESOS DE RECURSOS LOCALES E INSTITUCIONALES
HASTA EL 30 DE NOVIEMBRE</t>
  </si>
  <si>
    <t xml:space="preserve">INGRESOS TOTALES DE RECURSOS LOCALES E INSTITUCIONALES</t>
  </si>
  <si>
    <t xml:space="preserve">  1. Impuesto sobre actividades económicas</t>
  </si>
  <si>
    <t xml:space="preserve">  2. Tributos cedidos a Comunidades Autónomas:</t>
  </si>
  <si>
    <t xml:space="preserve">        2.1. Impuesto sobre el patrimonio</t>
  </si>
  <si>
    <t xml:space="preserve">        2.2. Imp. sobre determ. medios de transporte</t>
  </si>
  <si>
    <t xml:space="preserve">        2.3. Imp. s. ventas minor. de det. hidrocarburos</t>
  </si>
  <si>
    <t xml:space="preserve">        2.4. Imp. sobre actividades del juego</t>
  </si>
  <si>
    <t xml:space="preserve">        2.5. Otros</t>
  </si>
  <si>
    <t xml:space="preserve">  3. Fondos europeos</t>
  </si>
  <si>
    <t xml:space="preserve">  4. Recargo provincial sobre tráfico de empresas</t>
  </si>
  <si>
    <t xml:space="preserve">  5. Demás conceptos</t>
  </si>
  <si>
    <t xml:space="preserve">RECURSOS LOCALES
INGRESOS DE RECURSOS LOCALES E INSTITUCIONALES. CC.AA.
HASTA EL 30 DE NOVIEMBRE</t>
  </si>
  <si>
    <t xml:space="preserve">Impuesto sobre actividades económicas</t>
  </si>
  <si>
    <t xml:space="preserve">TRIBUTOS CEDIDOS A ENTES TERRITORIALES</t>
  </si>
  <si>
    <t xml:space="preserve">Fondos
 Europeos</t>
  </si>
  <si>
    <t xml:space="preserve">Recargo prov. sobre tráfico de empresas</t>
  </si>
  <si>
    <t xml:space="preserve">Demás
conceptos</t>
  </si>
  <si>
    <t xml:space="preserve">TOTAL RECURSOS LOCALES</t>
  </si>
  <si>
    <t xml:space="preserve">Impuesto sobre el patrimonio</t>
  </si>
  <si>
    <t xml:space="preserve">Imp. Determ. Medios transporte</t>
  </si>
  <si>
    <t xml:space="preserve">Imp. ventas minoristas hidrocarburos</t>
  </si>
  <si>
    <t xml:space="preserve">Imp. activid. juego</t>
  </si>
  <si>
    <t xml:space="preserve">Otros tributos cedidos</t>
  </si>
  <si>
    <t xml:space="preserve">Total cedidos</t>
  </si>
  <si>
    <t xml:space="preserve">CASTILLA-LEÓN</t>
  </si>
  <si>
    <t xml:space="preserve">NO REGIONALIZ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&quot;  &quot;;\-#,##0.0&quot;  &quot;;&quot;-  &quot;"/>
    <numFmt numFmtId="167" formatCode="[$-409]d\-mmm"/>
    <numFmt numFmtId="168" formatCode="#.##00"/>
    <numFmt numFmtId="169" formatCode="&quot;    &quot;@"/>
    <numFmt numFmtId="170" formatCode="#,##0&quot;   &quot;;\-#,##0&quot;   &quot;;&quot;-   &quot;"/>
    <numFmt numFmtId="171" formatCode="#,##0&quot;  &quot;;\-#,##0&quot;  &quot;;&quot;-  &quot;"/>
    <numFmt numFmtId="172" formatCode="#,##0&quot;   &quot;;\-#,##0&quot;   &quot;;&quot;-   &quot;"/>
    <numFmt numFmtId="173" formatCode="#,##0&quot;     &quot;;\-#,##0&quot;     &quot;;&quot;-     &quot;"/>
    <numFmt numFmtId="174" formatCode="@"/>
    <numFmt numFmtId="175" formatCode="0"/>
    <numFmt numFmtId="176" formatCode="#,##0.0\ ;\-#,##0.0\ ;&quot;- &quot;"/>
    <numFmt numFmtId="177" formatCode="#,##0\ ;\-#,##0\ ;&quot;- &quot;"/>
    <numFmt numFmtId="178" formatCode="#,##0&quot;     &quot;;\-#,##0&quot;     &quot;;&quot;-     &quot;"/>
    <numFmt numFmtId="179" formatCode="#,##0\ ;\-#,##0\ ;&quot;- &quot;"/>
    <numFmt numFmtId="180" formatCode="0.0&quot;          &quot;;\-0.0&quot;          &quot;;&quot;-          &quot;"/>
    <numFmt numFmtId="181" formatCode="#,##0;\-#,##0;\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sz val="7.5"/>
      <name val="Arial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.5"/>
      <name val="Arial"/>
      <family val="2"/>
    </font>
    <font>
      <sz val="7.5"/>
      <name val="MS Sans Serif"/>
      <family val="2"/>
    </font>
    <font>
      <sz val="6"/>
      <name val="MS Sans Serif"/>
      <family val="2"/>
    </font>
    <font>
      <sz val="6"/>
      <name val="Times New Roman"/>
      <family val="1"/>
    </font>
    <font>
      <sz val="8.5"/>
      <name val="Times New Roman"/>
      <family val="1"/>
    </font>
    <font>
      <b val="true"/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.5"/>
      <name val="MS Sans Serif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012" xfId="23"/>
    <cellStyle name="Normal_A015 2 2" xfId="24"/>
    <cellStyle name="Normal_IG15" xfId="25"/>
    <cellStyle name="Normal_II21" xfId="26"/>
    <cellStyle name="Normal_II23" xfId="27"/>
    <cellStyle name="Normal_IT31" xfId="28"/>
    <cellStyle name="Normal_IT3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externalLink" Target="externalLinks/externalLink1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&#237;stica/Ingresos/ESTADISTICA/ESTADISTICA2012/CCAA/09%20Septiembre/CEIM170%202012%2009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 Entr A"/>
      <sheetName val="170 Entr B"/>
      <sheetName val="170 Entr C"/>
      <sheetName val="171 Reintegros"/>
      <sheetName val="172 Anticipos"/>
      <sheetName val="173 Liquid. Año Actual"/>
      <sheetName val="174 Presup A"/>
      <sheetName val="174 Presup B"/>
      <sheetName val="174 Presup C"/>
      <sheetName val="175 Caja A"/>
      <sheetName val="175 Caja B"/>
      <sheetName val="175 Caja C"/>
      <sheetName val="175 Caja D"/>
      <sheetName val="Liq. Año Ant."/>
      <sheetName val="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85"/>
    <col collapsed="false" customWidth="true" hidden="false" outlineLevel="0" max="3" min="3" style="0" width="12.85"/>
  </cols>
  <sheetData>
    <row r="1" s="1" customFormat="true" ht="11.25" hidden="false" customHeight="false" outlineLevel="0" collapsed="false">
      <c r="D1" s="1" t="s">
        <v>0</v>
      </c>
    </row>
    <row r="2" s="3" customFormat="true" ht="6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4" t="s">
        <v>5</v>
      </c>
      <c r="B3" s="5" t="n">
        <v>-27737802</v>
      </c>
      <c r="C3" s="5" t="n">
        <v>-38466814</v>
      </c>
      <c r="D3" s="6" t="n">
        <f aca="false">IF(OR(B3=0,C3=0,SIGN(B3)&lt;&gt;SIGN(C3)),0,IF(ABS(((B3-C3)/C3)*100)&gt;=300,0,((B3-C3)/(C3))*100))</f>
        <v>-27.8916054758265</v>
      </c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false" outlineLevel="0" collapsed="false">
      <c r="A5" s="4" t="s">
        <v>6</v>
      </c>
      <c r="B5" s="5" t="n">
        <v>108317734</v>
      </c>
      <c r="C5" s="5" t="n">
        <v>97396347</v>
      </c>
      <c r="D5" s="6" t="n">
        <f aca="false">IF(OR(B5=0,C5=0,SIGN(B5)&lt;&gt;SIGN(C5)),0,IF(ABS(((B5-C5)/C5)*100)&gt;=300,0,((B5-C5)/(C5))*100))</f>
        <v>11.2133435558933</v>
      </c>
    </row>
    <row r="6" customFormat="false" ht="15" hidden="false" customHeight="false" outlineLevel="0" collapsed="false">
      <c r="A6" s="4" t="s">
        <v>7</v>
      </c>
      <c r="B6" s="5" t="n">
        <v>101269942</v>
      </c>
      <c r="C6" s="5" t="n">
        <v>84256995</v>
      </c>
      <c r="D6" s="6" t="n">
        <f aca="false">IF(OR(B6=0,C6=0,SIGN(B6)&lt;&gt;SIGN(C6)),0,IF(ABS(((B6-C6)/C6)*100)&gt;=300,0,((B6-C6)/(C6))*100))</f>
        <v>20.1917324490388</v>
      </c>
    </row>
    <row r="7" customFormat="false" ht="15" hidden="false" customHeight="false" outlineLevel="0" collapsed="false">
      <c r="A7" s="4" t="s">
        <v>8</v>
      </c>
      <c r="B7" s="5" t="n">
        <v>4113686</v>
      </c>
      <c r="C7" s="5" t="n">
        <v>3307872</v>
      </c>
      <c r="D7" s="6" t="n">
        <f aca="false">IF(OR(B7=0,C7=0,SIGN(B7)&lt;&gt;SIGN(C7)),0,IF(ABS(((B7-C7)/C7)*100)&gt;=300,0,((B7-C7)/(C7))*100))</f>
        <v>24.360495206586</v>
      </c>
    </row>
    <row r="8" customFormat="false" ht="15" hidden="false" customHeight="false" outlineLevel="0" collapsed="false">
      <c r="A8" s="4" t="s">
        <v>9</v>
      </c>
      <c r="B8" s="5" t="n">
        <v>2934106</v>
      </c>
      <c r="C8" s="5" t="n">
        <v>9831480</v>
      </c>
      <c r="D8" s="6" t="n">
        <f aca="false">IF(OR(B8=0,C8=0,SIGN(B8)&lt;&gt;SIGN(C8)),0,IF(ABS(((B8-C8)/C8)*100)&gt;=300,0,((B8-C8)/(C8))*100))</f>
        <v>-70.1560090647593</v>
      </c>
    </row>
    <row r="9" customFormat="false" ht="15" hidden="false" customHeight="false" outlineLevel="0" collapsed="false">
      <c r="A9" s="4"/>
      <c r="B9" s="5"/>
      <c r="C9" s="5"/>
      <c r="D9" s="6"/>
    </row>
    <row r="10" customFormat="false" ht="15" hidden="false" customHeight="false" outlineLevel="0" collapsed="false">
      <c r="A10" s="4" t="s">
        <v>10</v>
      </c>
      <c r="B10" s="5" t="n">
        <v>-136055536</v>
      </c>
      <c r="C10" s="5" t="n">
        <v>-135863161</v>
      </c>
      <c r="D10" s="6" t="n">
        <f aca="false">IF(OR(B10=0,C10=0,SIGN(B10)&lt;&gt;SIGN(C10)),0,IF(ABS(((B10-C10)/C10)*100)&gt;=300,0,((B10-C10)/(C10))*100))</f>
        <v>0.141594674070626</v>
      </c>
    </row>
    <row r="11" customFormat="false" ht="15" hidden="false" customHeight="false" outlineLevel="0" collapsed="false">
      <c r="A11" s="4" t="s">
        <v>7</v>
      </c>
      <c r="B11" s="5" t="n">
        <v>-125732002</v>
      </c>
      <c r="C11" s="5" t="n">
        <v>-129782622</v>
      </c>
      <c r="D11" s="6" t="n">
        <f aca="false">IF(OR(B11=0,C11=0,SIGN(B11)&lt;&gt;SIGN(C11)),0,IF(ABS(((B11-C11)/C11)*100)&gt;=300,0,((B11-C11)/(C11))*100))</f>
        <v>-3.12108041706847</v>
      </c>
    </row>
    <row r="12" customFormat="false" ht="15" hidden="false" customHeight="false" outlineLevel="0" collapsed="false">
      <c r="A12" s="4" t="s">
        <v>8</v>
      </c>
      <c r="B12" s="5" t="n">
        <v>-4423215</v>
      </c>
      <c r="C12" s="5" t="n">
        <v>-8560502</v>
      </c>
      <c r="D12" s="6" t="n">
        <f aca="false">IF(OR(B12=0,C12=0,SIGN(B12)&lt;&gt;SIGN(C12)),0,IF(ABS(((B12-C12)/C12)*100)&gt;=300,0,((B12-C12)/(C12))*100))</f>
        <v>-48.3299577524776</v>
      </c>
    </row>
    <row r="13" customFormat="false" ht="15" hidden="false" customHeight="false" outlineLevel="0" collapsed="false">
      <c r="A13" s="4" t="s">
        <v>9</v>
      </c>
      <c r="B13" s="5" t="n">
        <v>-5900319</v>
      </c>
      <c r="C13" s="5" t="n">
        <v>2479963</v>
      </c>
      <c r="D13" s="6" t="n">
        <f aca="false">IF(OR(B13=0,C13=0,SIGN(B13)&lt;&gt;SIGN(C13)),0,IF(ABS(((B13-C13)/C13)*100)&gt;=300,0,((B13-C13)/(C13))*100))</f>
        <v>0</v>
      </c>
    </row>
    <row r="14" customFormat="false" ht="15" hidden="false" customHeight="false" outlineLevel="0" collapsed="false">
      <c r="A14" s="4"/>
      <c r="B14" s="5"/>
      <c r="C14" s="5"/>
      <c r="D14" s="6"/>
    </row>
    <row r="15" customFormat="false" ht="15" hidden="false" customHeight="false" outlineLevel="0" collapsed="false">
      <c r="A15" s="4" t="s">
        <v>11</v>
      </c>
      <c r="B15" s="5" t="n">
        <v>-21426239</v>
      </c>
      <c r="C15" s="5" t="n">
        <v>2312514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 t="s">
        <v>12</v>
      </c>
      <c r="B16" s="5" t="n">
        <v>-13766757</v>
      </c>
      <c r="C16" s="5" t="n">
        <v>-4540352</v>
      </c>
      <c r="D16" s="6" t="n">
        <f aca="false">IF(OR(B16=0,C16=0,SIGN(B16)&lt;&gt;SIGN(C16)),0,IF(ABS(((B16-C16)/C16)*100)&gt;=300,0,((B16-C16)/(C16))*100))</f>
        <v>203.209024322343</v>
      </c>
    </row>
    <row r="17" customFormat="false" ht="15" hidden="false" customHeight="false" outlineLevel="0" collapsed="false">
      <c r="A17" s="4" t="s">
        <v>13</v>
      </c>
      <c r="B17" s="5" t="n">
        <v>-11265133</v>
      </c>
      <c r="C17" s="5" t="n">
        <v>-9563810</v>
      </c>
      <c r="D17" s="6" t="n">
        <f aca="false">IF(OR(B17=0,C17=0,SIGN(B17)&lt;&gt;SIGN(C17)),0,IF(ABS(((B17-C17)/C17)*100)&gt;=300,0,((B17-C17)/(C17))*100))</f>
        <v>17.7891760710428</v>
      </c>
    </row>
    <row r="18" customFormat="false" ht="15" hidden="false" customHeight="false" outlineLevel="0" collapsed="false">
      <c r="A18" s="4" t="s">
        <v>14</v>
      </c>
      <c r="B18" s="5" t="n">
        <v>-4274350</v>
      </c>
      <c r="C18" s="5" t="n">
        <v>199676</v>
      </c>
      <c r="D18" s="6" t="n">
        <f aca="false">IF(OR(B18=0,C18=0,SIGN(B18)&lt;&gt;SIGN(C18)),0,IF(ABS(((B18-C18)/C18)*100)&gt;=300,0,((B18-C18)/(C18))*100))</f>
        <v>0</v>
      </c>
    </row>
    <row r="19" customFormat="false" ht="15" hidden="false" customHeight="false" outlineLevel="0" collapsed="false">
      <c r="A19" s="4" t="s">
        <v>15</v>
      </c>
      <c r="B19" s="5" t="n">
        <v>7880001</v>
      </c>
      <c r="C19" s="5" t="n">
        <v>16217000</v>
      </c>
      <c r="D19" s="6" t="n">
        <f aca="false">IF(OR(B19=0,C19=0,SIGN(B19)&lt;&gt;SIGN(C19)),0,IF(ABS(((B19-C19)/C19)*100)&gt;=300,0,((B19-C19)/(C19))*100))</f>
        <v>-51.4090090645619</v>
      </c>
    </row>
    <row r="20" customFormat="false" ht="15" hidden="false" customHeight="false" outlineLevel="0" collapsed="false">
      <c r="A20" s="4"/>
      <c r="B20" s="5"/>
      <c r="C20" s="5"/>
      <c r="D20" s="6"/>
    </row>
    <row r="21" customFormat="false" ht="15" hidden="false" customHeight="false" outlineLevel="0" collapsed="false">
      <c r="A21" s="4" t="s">
        <v>16</v>
      </c>
      <c r="B21" s="5" t="n">
        <v>-49164041</v>
      </c>
      <c r="C21" s="5" t="n">
        <v>-36154300</v>
      </c>
      <c r="D21" s="6" t="n">
        <f aca="false">IF(OR(B21=0,C21=0,SIGN(B21)&lt;&gt;SIGN(C21)),0,IF(ABS(((B21-C21)/C21)*100)&gt;=300,0,((B21-C21)/(C21))*100))</f>
        <v>35.9839382867322</v>
      </c>
    </row>
    <row r="22" customFormat="false" ht="15" hidden="false" customHeight="false" outlineLevel="0" collapsed="false">
      <c r="A22" s="4"/>
      <c r="B22" s="4"/>
      <c r="C22" s="5"/>
      <c r="D22" s="6"/>
    </row>
    <row r="23" customFormat="false" ht="15" hidden="false" customHeight="false" outlineLevel="0" collapsed="false">
      <c r="A23" s="4" t="s">
        <v>17</v>
      </c>
      <c r="B23" s="5" t="n">
        <v>49164041</v>
      </c>
      <c r="C23" s="5" t="n">
        <v>36154300</v>
      </c>
      <c r="D23" s="6" t="n">
        <f aca="false">IF(OR(B23=0,C23=0,SIGN(B23)&lt;&gt;SIGN(C23)),0,IF(ABS(((B23-C23)/C23)*100)&gt;=300,0,((B23-C23)/(C23))*100))</f>
        <v>35.9839382867322</v>
      </c>
    </row>
    <row r="24" customFormat="false" ht="15" hidden="false" customHeight="false" outlineLevel="0" collapsed="false">
      <c r="A24" s="4" t="s">
        <v>18</v>
      </c>
      <c r="B24" s="5" t="n">
        <v>53570430</v>
      </c>
      <c r="C24" s="5" t="n">
        <v>36665961</v>
      </c>
      <c r="D24" s="6" t="n">
        <f aca="false">IF(OR(B24=0,C24=0,SIGN(B24)&lt;&gt;SIGN(C24)),0,IF(ABS(((B24-C24)/C24)*100)&gt;=300,0,((B24-C24)/(C24))*100))</f>
        <v>46.1039845648666</v>
      </c>
    </row>
    <row r="25" customFormat="false" ht="15" hidden="false" customHeight="false" outlineLevel="0" collapsed="false">
      <c r="A25" s="4" t="s">
        <v>19</v>
      </c>
      <c r="B25" s="5" t="n">
        <v>-4406389</v>
      </c>
      <c r="C25" s="5" t="n">
        <v>-511661</v>
      </c>
      <c r="D25" s="6" t="n">
        <f aca="false">IF(OR(B25=0,C25=0,SIGN(B25)&lt;&gt;SIGN(C25)),0,IF(ABS(((B25-C25)/C25)*100)&gt;=300,0,((B25-C25)/(C25))*100))</f>
        <v>0</v>
      </c>
    </row>
    <row r="26" customFormat="false" ht="15" hidden="false" customHeight="false" outlineLevel="0" collapsed="false">
      <c r="A26" s="4"/>
      <c r="B26" s="5"/>
      <c r="C26" s="5"/>
      <c r="D26" s="6"/>
    </row>
    <row r="27" customFormat="false" ht="15" hidden="false" customHeight="false" outlineLevel="0" collapsed="false">
      <c r="A27" s="4" t="s">
        <v>20</v>
      </c>
      <c r="B27" s="5" t="n">
        <v>49164041</v>
      </c>
      <c r="C27" s="5" t="n">
        <v>36154300</v>
      </c>
      <c r="D27" s="6" t="n">
        <f aca="false">IF(OR(B27=0,C27=0,SIGN(B27)&lt;&gt;SIGN(C27)),0,IF(ABS(((B27-C27)/C27)*100)&gt;=300,0,((B27-C27)/(C27))*100))</f>
        <v>35.9839382867322</v>
      </c>
    </row>
    <row r="28" customFormat="false" ht="15" hidden="false" customHeight="false" outlineLevel="0" collapsed="false">
      <c r="A28" s="4"/>
      <c r="B28" s="5"/>
      <c r="C28" s="5"/>
      <c r="D28" s="1"/>
    </row>
    <row r="29" customFormat="false" ht="15" hidden="false" customHeight="false" outlineLevel="0" collapsed="false">
      <c r="A29" s="4"/>
      <c r="B29" s="4"/>
      <c r="C29" s="4"/>
      <c r="D29" s="1"/>
    </row>
    <row r="30" customFormat="false" ht="15" hidden="false" customHeight="false" outlineLevel="0" collapsed="false">
      <c r="A30" s="4"/>
      <c r="B30" s="4"/>
      <c r="C30" s="4"/>
      <c r="D30" s="1"/>
    </row>
    <row r="31" customFormat="false" ht="15" hidden="false" customHeight="false" outlineLevel="0" collapsed="false">
      <c r="A31" s="4"/>
      <c r="B31" s="4"/>
      <c r="C31" s="4"/>
      <c r="D31" s="1"/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5" customFormat="false" ht="15" hidden="false" customHeight="false" outlineLevel="0" collapsed="false">
      <c r="A35" s="4"/>
      <c r="B35" s="4"/>
      <c r="C35" s="4"/>
      <c r="D35" s="1"/>
    </row>
    <row r="36" customFormat="false" ht="15" hidden="false" customHeight="false" outlineLevel="0" collapsed="false">
      <c r="A36" s="4"/>
      <c r="B36" s="4"/>
      <c r="C36" s="4"/>
      <c r="D36" s="1"/>
    </row>
    <row r="37" customFormat="false" ht="15" hidden="false" customHeight="false" outlineLevel="0" collapsed="false">
      <c r="A37" s="4"/>
      <c r="B37" s="4"/>
      <c r="C37" s="4"/>
      <c r="D37" s="1"/>
    </row>
    <row r="38" customFormat="false" ht="15" hidden="false" customHeight="false" outlineLevel="0" collapsed="false">
      <c r="A38" s="4"/>
      <c r="B38" s="4"/>
      <c r="C38" s="4"/>
      <c r="D38" s="1"/>
    </row>
    <row r="39" customFormat="false" ht="15" hidden="false" customHeight="false" outlineLevel="0" collapsed="false">
      <c r="A39" s="4"/>
      <c r="B39" s="4"/>
      <c r="C39" s="4"/>
      <c r="D39" s="1"/>
    </row>
    <row r="40" customFormat="false" ht="15" hidden="false" customHeight="false" outlineLevel="0" collapsed="false">
      <c r="A40" s="4"/>
      <c r="B40" s="4"/>
      <c r="C40" s="4"/>
      <c r="D40" s="1"/>
    </row>
    <row r="41" customFormat="false" ht="15" hidden="false" customHeight="false" outlineLevel="0" collapsed="false">
      <c r="A41" s="4"/>
      <c r="B41" s="4"/>
      <c r="C41" s="4"/>
      <c r="D41" s="1"/>
    </row>
    <row r="42" customFormat="false" ht="15" hidden="false" customHeight="false" outlineLevel="0" collapsed="false">
      <c r="A42" s="4"/>
      <c r="B42" s="4"/>
      <c r="C42" s="4"/>
      <c r="D42" s="1"/>
    </row>
    <row r="43" customFormat="false" ht="15" hidden="false" customHeight="false" outlineLevel="0" collapsed="false">
      <c r="A43" s="4"/>
      <c r="B43" s="4"/>
      <c r="C43" s="4"/>
      <c r="D43" s="1"/>
    </row>
    <row r="44" customFormat="false" ht="15" hidden="false" customHeight="false" outlineLevel="0" collapsed="false">
      <c r="A44" s="4"/>
      <c r="B44" s="4"/>
      <c r="C44" s="4"/>
      <c r="D44" s="1"/>
    </row>
    <row r="45" customFormat="false" ht="15" hidden="false" customHeight="false" outlineLevel="0" collapsed="false">
      <c r="A45" s="4"/>
      <c r="B45" s="4"/>
      <c r="C45" s="4"/>
      <c r="D45" s="1"/>
    </row>
    <row r="46" customFormat="false" ht="15" hidden="false" customHeight="false" outlineLevel="0" collapsed="false">
      <c r="A46" s="4"/>
      <c r="B46" s="4"/>
      <c r="C46" s="4"/>
      <c r="D46" s="1"/>
    </row>
    <row r="47" customFormat="false" ht="15" hidden="false" customHeight="false" outlineLevel="0" collapsed="false">
      <c r="A47" s="4"/>
      <c r="B47" s="4"/>
      <c r="C47" s="4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4.7"/>
  </cols>
  <sheetData>
    <row r="1" customFormat="false" ht="15" hidden="false" customHeight="false" outlineLevel="0" collapsed="false">
      <c r="J1" s="7" t="s">
        <v>21</v>
      </c>
    </row>
    <row r="2" customFormat="false" ht="17.25" hidden="false" customHeight="true" outlineLevel="0" collapsed="false">
      <c r="A2" s="2" t="s">
        <v>345</v>
      </c>
      <c r="B2" s="13" t="n">
        <v>2012</v>
      </c>
      <c r="C2" s="13"/>
      <c r="D2" s="13"/>
      <c r="E2" s="13" t="n">
        <v>2011</v>
      </c>
      <c r="F2" s="13"/>
      <c r="G2" s="13"/>
      <c r="H2" s="25" t="s">
        <v>346</v>
      </c>
      <c r="I2" s="25"/>
      <c r="J2" s="25"/>
    </row>
    <row r="3" customFormat="false" ht="33.75" hidden="false" customHeight="false" outlineLevel="0" collapsed="false">
      <c r="A3" s="2"/>
      <c r="B3" s="8" t="s">
        <v>117</v>
      </c>
      <c r="C3" s="8" t="s">
        <v>347</v>
      </c>
      <c r="D3" s="24" t="s">
        <v>331</v>
      </c>
      <c r="E3" s="8" t="s">
        <v>120</v>
      </c>
      <c r="F3" s="8" t="s">
        <v>121</v>
      </c>
      <c r="G3" s="24" t="s">
        <v>334</v>
      </c>
      <c r="H3" s="26" t="s">
        <v>348</v>
      </c>
      <c r="I3" s="26" t="s">
        <v>349</v>
      </c>
      <c r="J3" s="27" t="s">
        <v>350</v>
      </c>
    </row>
    <row r="4" customFormat="false" ht="15" hidden="false" customHeight="false" outlineLevel="0" collapsed="false">
      <c r="A4" s="4" t="s">
        <v>351</v>
      </c>
      <c r="B4" s="5" t="n">
        <v>8160</v>
      </c>
      <c r="C4" s="4" t="n">
        <v>0</v>
      </c>
      <c r="D4" s="5" t="n">
        <v>8160</v>
      </c>
      <c r="E4" s="5" t="n">
        <v>8434</v>
      </c>
      <c r="F4" s="4" t="n">
        <v>0</v>
      </c>
      <c r="G4" s="5" t="n">
        <v>8434</v>
      </c>
      <c r="H4" s="6" t="n">
        <f aca="false">IF(OR(B4=0,E4=0,SIGN(B4)&lt;&gt;SIGN(E4)),0,IF(ABS(((B4-E4)/E4)*100)&gt;=300,0,((B4-E4)/(E4))*100))</f>
        <v>-3.24875503912734</v>
      </c>
      <c r="I4" s="6" t="n">
        <f aca="false">IF(OR(C4=0,F4=0,SIGN(C4)&lt;&gt;SIGN(F4)),0,IF(ABS(((C4-F4)/F4)*100)&gt;=300,0,((C4-F4)/(F4))*100))</f>
        <v>0</v>
      </c>
      <c r="J4" s="6" t="n">
        <f aca="false">IF(OR(D4=0,G4=0,SIGN(D4)&lt;&gt;SIGN(G4)),0,IF(ABS(((D4-G4)/G4)*100)&gt;=300,0,((D4-G4)/(G4))*100))</f>
        <v>-3.24875503912734</v>
      </c>
    </row>
    <row r="5" customFormat="false" ht="15" hidden="false" customHeight="false" outlineLevel="0" collapsed="false">
      <c r="A5" s="4" t="s">
        <v>352</v>
      </c>
      <c r="B5" s="5" t="n">
        <v>206625</v>
      </c>
      <c r="C5" s="4" t="n">
        <v>0</v>
      </c>
      <c r="D5" s="5" t="n">
        <v>206625</v>
      </c>
      <c r="E5" s="5" t="n">
        <v>214706</v>
      </c>
      <c r="F5" s="4" t="n">
        <v>0</v>
      </c>
      <c r="G5" s="5" t="n">
        <v>214706</v>
      </c>
      <c r="H5" s="6" t="n">
        <f aca="false">IF(OR(B5=0,E5=0,SIGN(B5)&lt;&gt;SIGN(E5)),0,IF(ABS(((B5-E5)/E5)*100)&gt;=300,0,((B5-E5)/(E5))*100))</f>
        <v>-3.76375136232802</v>
      </c>
      <c r="I5" s="6" t="n">
        <f aca="false">IF(OR(C5=0,F5=0,SIGN(C5)&lt;&gt;SIGN(F5)),0,IF(ABS(((C5-F5)/F5)*100)&gt;=300,0,((C5-F5)/(F5))*100))</f>
        <v>0</v>
      </c>
      <c r="J5" s="6" t="n">
        <f aca="false">IF(OR(D5=0,G5=0,SIGN(D5)&lt;&gt;SIGN(G5)),0,IF(ABS(((D5-G5)/G5)*100)&gt;=300,0,((D5-G5)/(G5))*100))</f>
        <v>-3.76375136232802</v>
      </c>
    </row>
    <row r="6" customFormat="false" ht="15" hidden="false" customHeight="false" outlineLevel="0" collapsed="false">
      <c r="A6" s="4" t="s">
        <v>353</v>
      </c>
      <c r="B6" s="5" t="n">
        <v>48619</v>
      </c>
      <c r="C6" s="4" t="n">
        <v>166</v>
      </c>
      <c r="D6" s="5" t="n">
        <v>48785</v>
      </c>
      <c r="E6" s="5" t="n">
        <v>47861</v>
      </c>
      <c r="F6" s="4" t="n">
        <v>615</v>
      </c>
      <c r="G6" s="5" t="n">
        <v>48476</v>
      </c>
      <c r="H6" s="6" t="n">
        <f aca="false">IF(OR(B6=0,E6=0,SIGN(B6)&lt;&gt;SIGN(E6)),0,IF(ABS(((B6-E6)/E6)*100)&gt;=300,0,((B6-E6)/(E6))*100))</f>
        <v>1.58375295125468</v>
      </c>
      <c r="I6" s="6" t="n">
        <f aca="false">IF(OR(C6=0,F6=0,SIGN(C6)&lt;&gt;SIGN(F6)),0,IF(ABS(((C6-F6)/F6)*100)&gt;=300,0,((C6-F6)/(F6))*100))</f>
        <v>-73.0081300813008</v>
      </c>
      <c r="J6" s="6" t="n">
        <f aca="false">IF(OR(D6=0,G6=0,SIGN(D6)&lt;&gt;SIGN(G6)),0,IF(ABS(((D6-G6)/G6)*100)&gt;=300,0,((D6-G6)/(G6))*100))</f>
        <v>0.637428830761614</v>
      </c>
    </row>
    <row r="7" customFormat="false" ht="15" hidden="false" customHeight="false" outlineLevel="0" collapsed="false">
      <c r="A7" s="4" t="s">
        <v>354</v>
      </c>
      <c r="B7" s="5" t="n">
        <v>18421</v>
      </c>
      <c r="C7" s="4" t="n">
        <v>301</v>
      </c>
      <c r="D7" s="5" t="n">
        <v>18722</v>
      </c>
      <c r="E7" s="5" t="n">
        <v>18615</v>
      </c>
      <c r="F7" s="4" t="n">
        <v>810</v>
      </c>
      <c r="G7" s="5" t="n">
        <v>19425</v>
      </c>
      <c r="H7" s="6" t="n">
        <f aca="false">IF(OR(B7=0,E7=0,SIGN(B7)&lt;&gt;SIGN(E7)),0,IF(ABS(((B7-E7)/E7)*100)&gt;=300,0,((B7-E7)/(E7))*100))</f>
        <v>-1.04217029277464</v>
      </c>
      <c r="I7" s="6" t="n">
        <f aca="false">IF(OR(C7=0,F7=0,SIGN(C7)&lt;&gt;SIGN(F7)),0,IF(ABS(((C7-F7)/F7)*100)&gt;=300,0,((C7-F7)/(F7))*100))</f>
        <v>-62.8395061728395</v>
      </c>
      <c r="J7" s="6" t="n">
        <f aca="false">IF(OR(D7=0,G7=0,SIGN(D7)&lt;&gt;SIGN(G7)),0,IF(ABS(((D7-G7)/G7)*100)&gt;=300,0,((D7-G7)/(G7))*100))</f>
        <v>-3.61904761904762</v>
      </c>
    </row>
    <row r="8" customFormat="false" ht="15" hidden="false" customHeight="false" outlineLevel="0" collapsed="false">
      <c r="A8" s="4" t="s">
        <v>355</v>
      </c>
      <c r="B8" s="5" t="n">
        <v>6823</v>
      </c>
      <c r="C8" s="4" t="n">
        <v>101</v>
      </c>
      <c r="D8" s="5" t="n">
        <v>6924</v>
      </c>
      <c r="E8" s="5" t="n">
        <v>7158</v>
      </c>
      <c r="F8" s="4" t="n">
        <v>144</v>
      </c>
      <c r="G8" s="5" t="n">
        <v>7302</v>
      </c>
      <c r="H8" s="6" t="n">
        <f aca="false">IF(OR(B8=0,E8=0,SIGN(B8)&lt;&gt;SIGN(E8)),0,IF(ABS(((B8-E8)/E8)*100)&gt;=300,0,((B8-E8)/(E8))*100))</f>
        <v>-4.68007823414362</v>
      </c>
      <c r="I8" s="6" t="n">
        <f aca="false">IF(OR(C8=0,F8=0,SIGN(C8)&lt;&gt;SIGN(F8)),0,IF(ABS(((C8-F8)/F8)*100)&gt;=300,0,((C8-F8)/(F8))*100))</f>
        <v>-29.8611111111111</v>
      </c>
      <c r="J8" s="6" t="n">
        <f aca="false">IF(OR(D8=0,G8=0,SIGN(D8)&lt;&gt;SIGN(G8)),0,IF(ABS(((D8-G8)/G8)*100)&gt;=300,0,((D8-G8)/(G8))*100))</f>
        <v>-5.17666392769104</v>
      </c>
    </row>
    <row r="9" customFormat="false" ht="15" hidden="false" customHeight="false" outlineLevel="0" collapsed="false">
      <c r="A9" s="4" t="s">
        <v>356</v>
      </c>
      <c r="B9" s="5" t="n">
        <v>75528533</v>
      </c>
      <c r="C9" s="4" t="n">
        <v>0</v>
      </c>
      <c r="D9" s="5" t="n">
        <v>75528533</v>
      </c>
      <c r="E9" s="5" t="n">
        <v>68939338</v>
      </c>
      <c r="F9" s="5" t="n">
        <v>391976</v>
      </c>
      <c r="G9" s="5" t="n">
        <v>69331314</v>
      </c>
      <c r="H9" s="6" t="n">
        <f aca="false">IF(OR(B9=0,E9=0,SIGN(B9)&lt;&gt;SIGN(E9)),0,IF(ABS(((B9-E9)/E9)*100)&gt;=300,0,((B9-E9)/(E9))*100))</f>
        <v>9.55796094241578</v>
      </c>
      <c r="I9" s="6" t="n">
        <f aca="false">IF(OR(C9=0,F9=0,SIGN(C9)&lt;&gt;SIGN(F9)),0,IF(ABS(((C9-F9)/F9)*100)&gt;=300,0,((C9-F9)/(F9))*100))</f>
        <v>0</v>
      </c>
      <c r="J9" s="6" t="n">
        <f aca="false">IF(OR(D9=0,G9=0,SIGN(D9)&lt;&gt;SIGN(G9)),0,IF(ABS(((D9-G9)/G9)*100)&gt;=300,0,((D9-G9)/(G9))*100))</f>
        <v>8.93855697008714</v>
      </c>
    </row>
    <row r="10" customFormat="false" ht="15" hidden="false" customHeight="false" outlineLevel="0" collapsed="false">
      <c r="A10" s="4" t="s">
        <v>357</v>
      </c>
      <c r="B10" s="5" t="n">
        <v>9999269</v>
      </c>
      <c r="C10" s="4" t="n">
        <v>67</v>
      </c>
      <c r="D10" s="5" t="n">
        <v>9999336</v>
      </c>
      <c r="E10" s="5" t="n">
        <v>9577998</v>
      </c>
      <c r="F10" s="4" t="n">
        <v>0</v>
      </c>
      <c r="G10" s="5" t="n">
        <v>9577998</v>
      </c>
      <c r="H10" s="6" t="n">
        <f aca="false">IF(OR(B10=0,E10=0,SIGN(B10)&lt;&gt;SIGN(E10)),0,IF(ABS(((B10-E10)/E10)*100)&gt;=300,0,((B10-E10)/(E10))*100))</f>
        <v>4.39831998294424</v>
      </c>
      <c r="I10" s="6" t="n">
        <f aca="false">IF(OR(C10=0,F10=0,SIGN(C10)&lt;&gt;SIGN(F10)),0,IF(ABS(((C10-F10)/F10)*100)&gt;=300,0,((C10-F10)/(F10))*100))</f>
        <v>0</v>
      </c>
      <c r="J10" s="6" t="n">
        <f aca="false">IF(OR(D10=0,G10=0,SIGN(D10)&lt;&gt;SIGN(G10)),0,IF(ABS(((D10-G10)/G10)*100)&gt;=300,0,((D10-G10)/(G10))*100))</f>
        <v>4.39901950282303</v>
      </c>
    </row>
    <row r="11" customFormat="false" ht="15" hidden="false" customHeight="false" outlineLevel="0" collapsed="false">
      <c r="A11" s="4" t="s">
        <v>358</v>
      </c>
      <c r="B11" s="5" t="n">
        <v>43444</v>
      </c>
      <c r="C11" s="5" t="n">
        <v>1111</v>
      </c>
      <c r="D11" s="5" t="n">
        <v>44555</v>
      </c>
      <c r="E11" s="5" t="n">
        <v>45286</v>
      </c>
      <c r="F11" s="5" t="n">
        <v>3019</v>
      </c>
      <c r="G11" s="5" t="n">
        <v>48305</v>
      </c>
      <c r="H11" s="6" t="n">
        <f aca="false">IF(OR(B11=0,E11=0,SIGN(B11)&lt;&gt;SIGN(E11)),0,IF(ABS(((B11-E11)/E11)*100)&gt;=300,0,((B11-E11)/(E11))*100))</f>
        <v>-4.06748222408691</v>
      </c>
      <c r="I11" s="6" t="n">
        <f aca="false">IF(OR(C11=0,F11=0,SIGN(C11)&lt;&gt;SIGN(F11)),0,IF(ABS(((C11-F11)/F11)*100)&gt;=300,0,((C11-F11)/(F11))*100))</f>
        <v>-63.1997350115932</v>
      </c>
      <c r="J11" s="6" t="n">
        <f aca="false">IF(OR(D11=0,G11=0,SIGN(D11)&lt;&gt;SIGN(G11)),0,IF(ABS(((D11-G11)/G11)*100)&gt;=300,0,((D11-G11)/(G11))*100))</f>
        <v>-7.76317151433599</v>
      </c>
    </row>
    <row r="12" customFormat="false" ht="15" hidden="false" customHeight="false" outlineLevel="0" collapsed="false">
      <c r="A12" s="4" t="s">
        <v>359</v>
      </c>
      <c r="B12" s="5" t="n">
        <v>909381</v>
      </c>
      <c r="C12" s="5" t="n">
        <v>344971</v>
      </c>
      <c r="D12" s="5" t="n">
        <v>1254352</v>
      </c>
      <c r="E12" s="5" t="n">
        <v>1017523</v>
      </c>
      <c r="F12" s="5" t="n">
        <v>454958</v>
      </c>
      <c r="G12" s="5" t="n">
        <v>1472481</v>
      </c>
      <c r="H12" s="6" t="n">
        <f aca="false">IF(OR(B12=0,E12=0,SIGN(B12)&lt;&gt;SIGN(E12)),0,IF(ABS(((B12-E12)/E12)*100)&gt;=300,0,((B12-E12)/(E12))*100))</f>
        <v>-10.6279661491681</v>
      </c>
      <c r="I12" s="6" t="n">
        <f aca="false">IF(OR(C12=0,F12=0,SIGN(C12)&lt;&gt;SIGN(F12)),0,IF(ABS(((C12-F12)/F12)*100)&gt;=300,0,((C12-F12)/(F12))*100))</f>
        <v>-24.1751985897599</v>
      </c>
      <c r="J12" s="6" t="n">
        <f aca="false">IF(OR(D12=0,G12=0,SIGN(D12)&lt;&gt;SIGN(G12)),0,IF(ABS(((D12-G12)/G12)*100)&gt;=300,0,((D12-G12)/(G12))*100))</f>
        <v>-14.8137055758275</v>
      </c>
    </row>
    <row r="13" customFormat="false" ht="15" hidden="false" customHeight="false" outlineLevel="0" collapsed="false">
      <c r="A13" s="4" t="s">
        <v>360</v>
      </c>
      <c r="B13" s="5" t="n">
        <v>1266913</v>
      </c>
      <c r="C13" s="5" t="n">
        <v>36048</v>
      </c>
      <c r="D13" s="5" t="n">
        <v>1302961</v>
      </c>
      <c r="E13" s="5" t="n">
        <v>1346601</v>
      </c>
      <c r="F13" s="5" t="n">
        <v>101262</v>
      </c>
      <c r="G13" s="5" t="n">
        <v>1447863</v>
      </c>
      <c r="H13" s="6" t="n">
        <f aca="false">IF(OR(B13=0,E13=0,SIGN(B13)&lt;&gt;SIGN(E13)),0,IF(ABS(((B13-E13)/E13)*100)&gt;=300,0,((B13-E13)/(E13))*100))</f>
        <v>-5.91771430438563</v>
      </c>
      <c r="I13" s="6" t="n">
        <f aca="false">IF(OR(C13=0,F13=0,SIGN(C13)&lt;&gt;SIGN(F13)),0,IF(ABS(((C13-F13)/F13)*100)&gt;=300,0,((C13-F13)/(F13))*100))</f>
        <v>-64.4012561474196</v>
      </c>
      <c r="J13" s="6" t="n">
        <f aca="false">IF(OR(D13=0,G13=0,SIGN(D13)&lt;&gt;SIGN(G13)),0,IF(ABS(((D13-G13)/G13)*100)&gt;=300,0,((D13-G13)/(G13))*100))</f>
        <v>-10.0079910875546</v>
      </c>
    </row>
    <row r="14" customFormat="false" ht="15" hidden="false" customHeight="false" outlineLevel="0" collapsed="false">
      <c r="A14" s="4" t="s">
        <v>361</v>
      </c>
      <c r="B14" s="5" t="n">
        <v>6188415</v>
      </c>
      <c r="C14" s="5" t="n">
        <v>514542</v>
      </c>
      <c r="D14" s="5" t="n">
        <v>6702957</v>
      </c>
      <c r="E14" s="5" t="n">
        <v>5797377</v>
      </c>
      <c r="F14" s="5" t="n">
        <v>565256</v>
      </c>
      <c r="G14" s="5" t="n">
        <v>6362633</v>
      </c>
      <c r="H14" s="6" t="n">
        <f aca="false">IF(OR(B14=0,E14=0,SIGN(B14)&lt;&gt;SIGN(E14)),0,IF(ABS(((B14-E14)/E14)*100)&gt;=300,0,((B14-E14)/(E14))*100))</f>
        <v>6.7450848892525</v>
      </c>
      <c r="I14" s="6" t="n">
        <f aca="false">IF(OR(C14=0,F14=0,SIGN(C14)&lt;&gt;SIGN(F14)),0,IF(ABS(((C14-F14)/F14)*100)&gt;=300,0,((C14-F14)/(F14))*100))</f>
        <v>-8.97186407574621</v>
      </c>
      <c r="J14" s="6" t="n">
        <f aca="false">IF(OR(D14=0,G14=0,SIGN(D14)&lt;&gt;SIGN(G14)),0,IF(ABS(((D14-G14)/G14)*100)&gt;=300,0,((D14-G14)/(G14))*100))</f>
        <v>5.34879192309222</v>
      </c>
    </row>
    <row r="15" customFormat="false" ht="15" hidden="false" customHeight="false" outlineLevel="0" collapsed="false">
      <c r="A15" s="4" t="s">
        <v>362</v>
      </c>
      <c r="B15" s="5" t="n">
        <v>11832315</v>
      </c>
      <c r="C15" s="5" t="n">
        <v>223179</v>
      </c>
      <c r="D15" s="5" t="n">
        <v>12055494</v>
      </c>
      <c r="E15" s="5" t="n">
        <v>2968188</v>
      </c>
      <c r="F15" s="5" t="n">
        <v>1263557</v>
      </c>
      <c r="G15" s="5" t="n">
        <v>4231745</v>
      </c>
      <c r="H15" s="6" t="n">
        <f aca="false">IF(OR(B15=0,E15=0,SIGN(B15)&lt;&gt;SIGN(E15)),0,IF(ABS(((B15-E15)/E15)*100)&gt;=300,0,((B15-E15)/(E15))*100))</f>
        <v>298.637653679619</v>
      </c>
      <c r="I15" s="6" t="n">
        <f aca="false">IF(OR(C15=0,F15=0,SIGN(C15)&lt;&gt;SIGN(F15)),0,IF(ABS(((C15-F15)/F15)*100)&gt;=300,0,((C15-F15)/(F15))*100))</f>
        <v>-82.3372431952021</v>
      </c>
      <c r="J15" s="6" t="n">
        <f aca="false">IF(OR(D15=0,G15=0,SIGN(D15)&lt;&gt;SIGN(G15)),0,IF(ABS(((D15-G15)/G15)*100)&gt;=300,0,((D15-G15)/(G15))*100))</f>
        <v>184.882335774013</v>
      </c>
    </row>
    <row r="16" customFormat="false" ht="15" hidden="false" customHeight="false" outlineLevel="0" collapsed="false">
      <c r="A16" s="4" t="s">
        <v>363</v>
      </c>
      <c r="B16" s="5" t="n">
        <v>6267729</v>
      </c>
      <c r="C16" s="5" t="n">
        <v>216085</v>
      </c>
      <c r="D16" s="5" t="n">
        <v>6483814</v>
      </c>
      <c r="E16" s="5" t="n">
        <v>6702839</v>
      </c>
      <c r="F16" s="5" t="n">
        <v>176121</v>
      </c>
      <c r="G16" s="5" t="n">
        <v>6878960</v>
      </c>
      <c r="H16" s="6" t="n">
        <f aca="false">IF(OR(B16=0,E16=0,SIGN(B16)&lt;&gt;SIGN(E16)),0,IF(ABS(((B16-E16)/E16)*100)&gt;=300,0,((B16-E16)/(E16))*100))</f>
        <v>-6.49142848276678</v>
      </c>
      <c r="I16" s="6" t="n">
        <f aca="false">IF(OR(C16=0,F16=0,SIGN(C16)&lt;&gt;SIGN(F16)),0,IF(ABS(((C16-F16)/F16)*100)&gt;=300,0,((C16-F16)/(F16))*100))</f>
        <v>22.6912179694642</v>
      </c>
      <c r="J16" s="6" t="n">
        <f aca="false">IF(OR(D16=0,G16=0,SIGN(D16)&lt;&gt;SIGN(G16)),0,IF(ABS(((D16-G16)/G16)*100)&gt;=300,0,((D16-G16)/(G16))*100))</f>
        <v>-5.74426948259621</v>
      </c>
    </row>
    <row r="17" customFormat="false" ht="15" hidden="false" customHeight="false" outlineLevel="0" collapsed="false">
      <c r="A17" s="4" t="s">
        <v>364</v>
      </c>
      <c r="B17" s="5" t="n">
        <v>4259765</v>
      </c>
      <c r="C17" s="5" t="n">
        <v>1349433</v>
      </c>
      <c r="D17" s="5" t="n">
        <v>5609198</v>
      </c>
      <c r="E17" s="5" t="n">
        <v>6323400</v>
      </c>
      <c r="F17" s="5" t="n">
        <v>3443813</v>
      </c>
      <c r="G17" s="5" t="n">
        <v>9767213</v>
      </c>
      <c r="H17" s="6" t="n">
        <f aca="false">IF(OR(B17=0,E17=0,SIGN(B17)&lt;&gt;SIGN(E17)),0,IF(ABS(((B17-E17)/E17)*100)&gt;=300,0,((B17-E17)/(E17))*100))</f>
        <v>-32.6348957839137</v>
      </c>
      <c r="I17" s="6" t="n">
        <f aca="false">IF(OR(C17=0,F17=0,SIGN(C17)&lt;&gt;SIGN(F17)),0,IF(ABS(((C17-F17)/F17)*100)&gt;=300,0,((C17-F17)/(F17))*100))</f>
        <v>-60.8157295416447</v>
      </c>
      <c r="J17" s="6" t="n">
        <f aca="false">IF(OR(D17=0,G17=0,SIGN(D17)&lt;&gt;SIGN(G17)),0,IF(ABS(((D17-G17)/G17)*100)&gt;=300,0,((D17-G17)/(G17))*100))</f>
        <v>-42.5711510540417</v>
      </c>
    </row>
    <row r="18" customFormat="false" ht="15" hidden="false" customHeight="false" outlineLevel="0" collapsed="false">
      <c r="A18" s="4" t="s">
        <v>365</v>
      </c>
      <c r="B18" s="5" t="n">
        <v>1638236</v>
      </c>
      <c r="C18" s="5" t="n">
        <v>732033</v>
      </c>
      <c r="D18" s="5" t="n">
        <v>2370269</v>
      </c>
      <c r="E18" s="5" t="n">
        <v>1673367</v>
      </c>
      <c r="F18" s="5" t="n">
        <v>828992</v>
      </c>
      <c r="G18" s="5" t="n">
        <v>2502359</v>
      </c>
      <c r="H18" s="6" t="n">
        <f aca="false">IF(OR(B18=0,E18=0,SIGN(B18)&lt;&gt;SIGN(E18)),0,IF(ABS(((B18-E18)/E18)*100)&gt;=300,0,((B18-E18)/(E18))*100))</f>
        <v>-2.0994199120695</v>
      </c>
      <c r="I18" s="6" t="n">
        <f aca="false">IF(OR(C18=0,F18=0,SIGN(C18)&lt;&gt;SIGN(F18)),0,IF(ABS(((C18-F18)/F18)*100)&gt;=300,0,((C18-F18)/(F18))*100))</f>
        <v>-11.6960115417278</v>
      </c>
      <c r="J18" s="6" t="n">
        <f aca="false">IF(OR(D18=0,G18=0,SIGN(D18)&lt;&gt;SIGN(G18)),0,IF(ABS(((D18-G18)/G18)*100)&gt;=300,0,((D18-G18)/(G18))*100))</f>
        <v>-5.27861909502194</v>
      </c>
    </row>
    <row r="19" customFormat="false" ht="15" hidden="false" customHeight="false" outlineLevel="0" collapsed="false">
      <c r="A19" s="4" t="s">
        <v>366</v>
      </c>
      <c r="B19" s="5" t="n">
        <v>20761252</v>
      </c>
      <c r="C19" s="5" t="n">
        <v>22614</v>
      </c>
      <c r="D19" s="5" t="n">
        <v>20783866</v>
      </c>
      <c r="E19" s="5" t="n">
        <v>26086188</v>
      </c>
      <c r="F19" s="5" t="n">
        <v>59712</v>
      </c>
      <c r="G19" s="5" t="n">
        <v>26145900</v>
      </c>
      <c r="H19" s="6" t="n">
        <f aca="false">IF(OR(B19=0,E19=0,SIGN(B19)&lt;&gt;SIGN(E19)),0,IF(ABS(((B19-E19)/E19)*100)&gt;=300,0,((B19-E19)/(E19))*100))</f>
        <v>-20.4128560294053</v>
      </c>
      <c r="I19" s="6" t="n">
        <f aca="false">IF(OR(C19=0,F19=0,SIGN(C19)&lt;&gt;SIGN(F19)),0,IF(ABS(((C19-F19)/F19)*100)&gt;=300,0,((C19-F19)/(F19))*100))</f>
        <v>-62.1282154340836</v>
      </c>
      <c r="J19" s="6" t="n">
        <f aca="false">IF(OR(D19=0,G19=0,SIGN(D19)&lt;&gt;SIGN(G19)),0,IF(ABS(((D19-G19)/G19)*100)&gt;=300,0,((D19-G19)/(G19))*100))</f>
        <v>-20.5081255569707</v>
      </c>
    </row>
    <row r="20" customFormat="false" ht="15" hidden="false" customHeight="false" outlineLevel="0" collapsed="false">
      <c r="A20" s="4" t="s">
        <v>367</v>
      </c>
      <c r="B20" s="5" t="n">
        <v>1321058</v>
      </c>
      <c r="C20" s="5" t="n">
        <v>811381</v>
      </c>
      <c r="D20" s="5" t="n">
        <v>2132439</v>
      </c>
      <c r="E20" s="5" t="n">
        <v>2396638</v>
      </c>
      <c r="F20" s="5" t="n">
        <v>1550103</v>
      </c>
      <c r="G20" s="5" t="n">
        <v>3946741</v>
      </c>
      <c r="H20" s="6" t="n">
        <f aca="false">IF(OR(B20=0,E20=0,SIGN(B20)&lt;&gt;SIGN(E20)),0,IF(ABS(((B20-E20)/E20)*100)&gt;=300,0,((B20-E20)/(E20))*100))</f>
        <v>-44.8787009135297</v>
      </c>
      <c r="I20" s="6" t="n">
        <f aca="false">IF(OR(C20=0,F20=0,SIGN(C20)&lt;&gt;SIGN(F20)),0,IF(ABS(((C20-F20)/F20)*100)&gt;=300,0,((C20-F20)/(F20))*100))</f>
        <v>-47.656317031836</v>
      </c>
      <c r="J20" s="6" t="n">
        <f aca="false">IF(OR(D20=0,G20=0,SIGN(D20)&lt;&gt;SIGN(G20)),0,IF(ABS(((D20-G20)/G20)*100)&gt;=300,0,((D20-G20)/(G20))*100))</f>
        <v>-45.9696240518443</v>
      </c>
    </row>
    <row r="21" customFormat="false" ht="15" hidden="false" customHeight="false" outlineLevel="0" collapsed="false">
      <c r="A21" s="4" t="s">
        <v>368</v>
      </c>
      <c r="B21" s="5" t="n">
        <v>1440340</v>
      </c>
      <c r="C21" s="5" t="n">
        <v>304549</v>
      </c>
      <c r="D21" s="5" t="n">
        <v>1744889</v>
      </c>
      <c r="E21" s="5" t="n">
        <v>1594953</v>
      </c>
      <c r="F21" s="5" t="n">
        <v>668234</v>
      </c>
      <c r="G21" s="5" t="n">
        <v>2263187</v>
      </c>
      <c r="H21" s="6" t="n">
        <f aca="false">IF(OR(B21=0,E21=0,SIGN(B21)&lt;&gt;SIGN(E21)),0,IF(ABS(((B21-E21)/E21)*100)&gt;=300,0,((B21-E21)/(E21))*100))</f>
        <v>-9.69389066637073</v>
      </c>
      <c r="I21" s="6" t="n">
        <f aca="false">IF(OR(C21=0,F21=0,SIGN(C21)&lt;&gt;SIGN(F21)),0,IF(ABS(((C21-F21)/F21)*100)&gt;=300,0,((C21-F21)/(F21))*100))</f>
        <v>-54.4247973015441</v>
      </c>
      <c r="J21" s="6" t="n">
        <f aca="false">IF(OR(D21=0,G21=0,SIGN(D21)&lt;&gt;SIGN(G21)),0,IF(ABS(((D21-G21)/G21)*100)&gt;=300,0,((D21-G21)/(G21))*100))</f>
        <v>-22.9012450142211</v>
      </c>
    </row>
    <row r="22" customFormat="false" ht="15" hidden="false" customHeight="false" outlineLevel="0" collapsed="false">
      <c r="A22" s="4" t="s">
        <v>369</v>
      </c>
      <c r="B22" s="5" t="n">
        <v>342132</v>
      </c>
      <c r="C22" s="5" t="n">
        <v>29236</v>
      </c>
      <c r="D22" s="5" t="n">
        <v>371368</v>
      </c>
      <c r="E22" s="5" t="n">
        <v>376049</v>
      </c>
      <c r="F22" s="5" t="n">
        <v>30261</v>
      </c>
      <c r="G22" s="5" t="n">
        <v>406310</v>
      </c>
      <c r="H22" s="6" t="n">
        <f aca="false">IF(OR(B22=0,E22=0,SIGN(B22)&lt;&gt;SIGN(E22)),0,IF(ABS(((B22-E22)/E22)*100)&gt;=300,0,((B22-E22)/(E22))*100))</f>
        <v>-9.01930333546958</v>
      </c>
      <c r="I22" s="6" t="n">
        <f aca="false">IF(OR(C22=0,F22=0,SIGN(C22)&lt;&gt;SIGN(F22)),0,IF(ABS(((C22-F22)/F22)*100)&gt;=300,0,((C22-F22)/(F22))*100))</f>
        <v>-3.38719804368659</v>
      </c>
      <c r="J22" s="6" t="n">
        <f aca="false">IF(OR(D22=0,G22=0,SIGN(D22)&lt;&gt;SIGN(G22)),0,IF(ABS(((D22-G22)/G22)*100)&gt;=300,0,((D22-G22)/(G22))*100))</f>
        <v>-8.59983756245232</v>
      </c>
    </row>
    <row r="23" customFormat="false" ht="15" hidden="false" customHeight="false" outlineLevel="0" collapsed="false">
      <c r="A23" s="4" t="s">
        <v>370</v>
      </c>
      <c r="B23" s="5" t="n">
        <v>1953042</v>
      </c>
      <c r="C23" s="5" t="n">
        <v>92562</v>
      </c>
      <c r="D23" s="5" t="n">
        <v>2045604</v>
      </c>
      <c r="E23" s="5" t="n">
        <v>2348526</v>
      </c>
      <c r="F23" s="5" t="n">
        <v>310881</v>
      </c>
      <c r="G23" s="5" t="n">
        <v>2659407</v>
      </c>
      <c r="H23" s="6" t="n">
        <f aca="false">IF(OR(B23=0,E23=0,SIGN(B23)&lt;&gt;SIGN(E23)),0,IF(ABS(((B23-E23)/E23)*100)&gt;=300,0,((B23-E23)/(E23))*100))</f>
        <v>-16.8396687965132</v>
      </c>
      <c r="I23" s="6" t="n">
        <f aca="false">IF(OR(C23=0,F23=0,SIGN(C23)&lt;&gt;SIGN(F23)),0,IF(ABS(((C23-F23)/F23)*100)&gt;=300,0,((C23-F23)/(F23))*100))</f>
        <v>-70.2259063757515</v>
      </c>
      <c r="J23" s="6" t="n">
        <f aca="false">IF(OR(D23=0,G23=0,SIGN(D23)&lt;&gt;SIGN(G23)),0,IF(ABS(((D23-G23)/G23)*100)&gt;=300,0,((D23-G23)/(G23))*100))</f>
        <v>-23.0804461295319</v>
      </c>
    </row>
    <row r="24" customFormat="false" ht="15" hidden="false" customHeight="false" outlineLevel="0" collapsed="false">
      <c r="A24" s="4" t="s">
        <v>371</v>
      </c>
      <c r="B24" s="5" t="n">
        <v>11996086</v>
      </c>
      <c r="C24" s="5" t="n">
        <v>1293551</v>
      </c>
      <c r="D24" s="5" t="n">
        <v>13289637</v>
      </c>
      <c r="E24" s="5" t="n">
        <v>2572739</v>
      </c>
      <c r="F24" s="5" t="n">
        <v>4823987</v>
      </c>
      <c r="G24" s="5" t="n">
        <v>7396726</v>
      </c>
      <c r="H24" s="6" t="n">
        <f aca="false">IF(OR(B24=0,E24=0,SIGN(B24)&lt;&gt;SIGN(E24)),0,IF(ABS(((B24-E24)/E24)*100)&gt;=300,0,((B24-E24)/(E24))*100))</f>
        <v>0</v>
      </c>
      <c r="I24" s="6" t="n">
        <f aca="false">IF(OR(C24=0,F24=0,SIGN(C24)&lt;&gt;SIGN(F24)),0,IF(ABS(((C24-F24)/F24)*100)&gt;=300,0,((C24-F24)/(F24))*100))</f>
        <v>-73.1850230939677</v>
      </c>
      <c r="J24" s="6" t="n">
        <f aca="false">IF(OR(D24=0,G24=0,SIGN(D24)&lt;&gt;SIGN(G24)),0,IF(ABS(((D24-G24)/G24)*100)&gt;=300,0,((D24-G24)/(G24))*100))</f>
        <v>79.6691806618225</v>
      </c>
    </row>
    <row r="25" customFormat="false" ht="15" hidden="false" customHeight="false" outlineLevel="0" collapsed="false">
      <c r="A25" s="4" t="s">
        <v>372</v>
      </c>
      <c r="B25" s="5" t="n">
        <v>1276802</v>
      </c>
      <c r="C25" s="5" t="n">
        <v>486490</v>
      </c>
      <c r="D25" s="5" t="n">
        <v>1763292</v>
      </c>
      <c r="E25" s="5" t="n">
        <v>1352174</v>
      </c>
      <c r="F25" s="5" t="n">
        <v>484827</v>
      </c>
      <c r="G25" s="5" t="n">
        <v>1837001</v>
      </c>
      <c r="H25" s="6" t="n">
        <f aca="false">IF(OR(B25=0,E25=0,SIGN(B25)&lt;&gt;SIGN(E25)),0,IF(ABS(((B25-E25)/E25)*100)&gt;=300,0,((B25-E25)/(E25))*100))</f>
        <v>-5.57413468976626</v>
      </c>
      <c r="I25" s="6" t="n">
        <f aca="false">IF(OR(C25=0,F25=0,SIGN(C25)&lt;&gt;SIGN(F25)),0,IF(ABS(((C25-F25)/F25)*100)&gt;=300,0,((C25-F25)/(F25))*100))</f>
        <v>0.343008949584078</v>
      </c>
      <c r="J25" s="6" t="n">
        <f aca="false">IF(OR(D25=0,G25=0,SIGN(D25)&lt;&gt;SIGN(G25)),0,IF(ABS(((D25-G25)/G25)*100)&gt;=300,0,((D25-G25)/(G25))*100))</f>
        <v>-4.01246379288852</v>
      </c>
    </row>
    <row r="26" customFormat="false" ht="15" hidden="false" customHeight="false" outlineLevel="0" collapsed="false">
      <c r="A26" s="4" t="s">
        <v>373</v>
      </c>
      <c r="B26" s="5" t="n">
        <v>669671</v>
      </c>
      <c r="C26" s="5" t="n">
        <v>36990</v>
      </c>
      <c r="D26" s="5" t="n">
        <v>706661</v>
      </c>
      <c r="E26" s="5" t="n">
        <v>567345</v>
      </c>
      <c r="F26" s="5" t="n">
        <v>591108</v>
      </c>
      <c r="G26" s="5" t="n">
        <v>1158453</v>
      </c>
      <c r="H26" s="6" t="n">
        <f aca="false">IF(OR(B26=0,E26=0,SIGN(B26)&lt;&gt;SIGN(E26)),0,IF(ABS(((B26-E26)/E26)*100)&gt;=300,0,((B26-E26)/(E26))*100))</f>
        <v>18.0359393314474</v>
      </c>
      <c r="I26" s="6" t="n">
        <f aca="false">IF(OR(C26=0,F26=0,SIGN(C26)&lt;&gt;SIGN(F26)),0,IF(ABS(((C26-F26)/F26)*100)&gt;=300,0,((C26-F26)/(F26))*100))</f>
        <v>-93.7422602976106</v>
      </c>
      <c r="J26" s="6" t="n">
        <f aca="false">IF(OR(D26=0,G26=0,SIGN(D26)&lt;&gt;SIGN(G26)),0,IF(ABS(((D26-G26)/G26)*100)&gt;=300,0,((D26-G26)/(G26))*100))</f>
        <v>-38.9995968761788</v>
      </c>
    </row>
    <row r="27" customFormat="false" ht="15" hidden="false" customHeight="false" outlineLevel="0" collapsed="false">
      <c r="A27" s="4" t="s">
        <v>374</v>
      </c>
      <c r="B27" s="5" t="n">
        <v>469968</v>
      </c>
      <c r="C27" s="4" t="n">
        <v>0</v>
      </c>
      <c r="D27" s="5" t="n">
        <v>469968</v>
      </c>
      <c r="E27" s="5" t="n">
        <v>740274</v>
      </c>
      <c r="F27" s="5" t="n">
        <v>216572</v>
      </c>
      <c r="G27" s="5" t="n">
        <v>956846</v>
      </c>
      <c r="H27" s="6" t="n">
        <f aca="false">IF(OR(B27=0,E27=0,SIGN(B27)&lt;&gt;SIGN(E27)),0,IF(ABS(((B27-E27)/E27)*100)&gt;=300,0,((B27-E27)/(E27))*100))</f>
        <v>-36.5143176715649</v>
      </c>
      <c r="I27" s="6" t="n">
        <f aca="false">IF(OR(C27=0,F27=0,SIGN(C27)&lt;&gt;SIGN(F27)),0,IF(ABS(((C27-F27)/F27)*100)&gt;=300,0,((C27-F27)/(F27))*100))</f>
        <v>0</v>
      </c>
      <c r="J27" s="6" t="n">
        <f aca="false">IF(OR(D27=0,G27=0,SIGN(D27)&lt;&gt;SIGN(G27)),0,IF(ABS(((D27-G27)/G27)*100)&gt;=300,0,((D27-G27)/(G27))*100))</f>
        <v>-50.8836322668434</v>
      </c>
    </row>
    <row r="28" customFormat="false" ht="15" hidden="false" customHeight="false" outlineLevel="0" collapsed="false">
      <c r="A28" s="4" t="s">
        <v>375</v>
      </c>
      <c r="B28" s="5" t="n">
        <v>10240318</v>
      </c>
      <c r="C28" s="4" t="n">
        <v>0</v>
      </c>
      <c r="D28" s="5" t="n">
        <v>10240318</v>
      </c>
      <c r="E28" s="5" t="n">
        <v>10249926</v>
      </c>
      <c r="F28" s="4" t="n">
        <v>0</v>
      </c>
      <c r="G28" s="5" t="n">
        <v>10249926</v>
      </c>
      <c r="H28" s="6" t="n">
        <f aca="false">IF(OR(B28=0,E28=0,SIGN(B28)&lt;&gt;SIGN(E28)),0,IF(ABS(((B28-E28)/E28)*100)&gt;=300,0,((B28-E28)/(E28))*100))</f>
        <v>-0.0937372621031606</v>
      </c>
      <c r="I28" s="6" t="n">
        <f aca="false">IF(OR(C28=0,F28=0,SIGN(C28)&lt;&gt;SIGN(F28)),0,IF(ABS(((C28-F28)/F28)*100)&gt;=300,0,((C28-F28)/(F28))*100))</f>
        <v>0</v>
      </c>
      <c r="J28" s="6" t="n">
        <f aca="false">IF(OR(D28=0,G28=0,SIGN(D28)&lt;&gt;SIGN(G28)),0,IF(ABS(((D28-G28)/G28)*100)&gt;=300,0,((D28-G28)/(G28))*100))</f>
        <v>-0.0937372621031606</v>
      </c>
    </row>
    <row r="29" customFormat="false" ht="1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OR(B29=0,E29=0,SIGN(B29)&lt;&gt;SIGN(E29)),0,IF(ABS(((B29-E29)/E29)*100)&gt;=300,0,((B29-E29)/(E29))*100))</f>
        <v>0</v>
      </c>
      <c r="I29" s="6" t="n">
        <f aca="false">IF(OR(C29=0,F29=0,SIGN(C29)&lt;&gt;SIGN(F29)),0,IF(ABS(((C29-F29)/F29)*100)&gt;=300,0,((C29-F29)/(F29))*100))</f>
        <v>0</v>
      </c>
      <c r="J29" s="6" t="n">
        <f aca="false">IF(OR(D29=0,G29=0,SIGN(D29)&lt;&gt;SIGN(G29)),0,IF(ABS(((D29-G29)/G29)*100)&gt;=300,0,((D29-G29)/(G29))*100))</f>
        <v>0</v>
      </c>
    </row>
    <row r="30" customFormat="false" ht="15" hidden="false" customHeight="false" outlineLevel="0" collapsed="false">
      <c r="A30" s="4" t="s">
        <v>377</v>
      </c>
      <c r="B30" s="5" t="n">
        <v>28353094</v>
      </c>
      <c r="C30" s="4" t="n">
        <v>0</v>
      </c>
      <c r="D30" s="5" t="n">
        <v>28353094</v>
      </c>
      <c r="E30" s="5" t="n">
        <v>28430957</v>
      </c>
      <c r="F30" s="5" t="n">
        <v>15955</v>
      </c>
      <c r="G30" s="5" t="n">
        <v>28446912</v>
      </c>
      <c r="H30" s="6" t="n">
        <f aca="false">IF(OR(B30=0,E30=0,SIGN(B30)&lt;&gt;SIGN(E30)),0,IF(ABS(((B30-E30)/E30)*100)&gt;=300,0,((B30-E30)/(E30))*100))</f>
        <v>-0.273866968319076</v>
      </c>
      <c r="I30" s="6" t="n">
        <f aca="false">IF(OR(C30=0,F30=0,SIGN(C30)&lt;&gt;SIGN(F30)),0,IF(ABS(((C30-F30)/F30)*100)&gt;=300,0,((C30-F30)/(F30))*100))</f>
        <v>0</v>
      </c>
      <c r="J30" s="6" t="n">
        <f aca="false">IF(OR(D30=0,G30=0,SIGN(D30)&lt;&gt;SIGN(G30)),0,IF(ABS(((D30-G30)/G30)*100)&gt;=300,0,((D30-G30)/(G30))*100))</f>
        <v>-0.329800296074316</v>
      </c>
    </row>
    <row r="31" customFormat="false" ht="15" hidden="false" customHeight="false" outlineLevel="0" collapsed="false">
      <c r="A31" s="4" t="s">
        <v>378</v>
      </c>
      <c r="B31" s="5" t="n">
        <v>197046411</v>
      </c>
      <c r="C31" s="5" t="n">
        <v>6495410</v>
      </c>
      <c r="D31" s="5" t="n">
        <v>203541821</v>
      </c>
      <c r="E31" s="5" t="n">
        <v>181404460</v>
      </c>
      <c r="F31" s="5" t="n">
        <v>15982163</v>
      </c>
      <c r="G31" s="5" t="n">
        <v>197386623</v>
      </c>
      <c r="H31" s="6" t="n">
        <f aca="false">IF(OR(B31=0,E31=0,SIGN(B31)&lt;&gt;SIGN(E31)),0,IF(ABS(((B31-E31)/E31)*100)&gt;=300,0,((B31-E31)/(E31))*100))</f>
        <v>8.62269373090386</v>
      </c>
      <c r="I31" s="6" t="n">
        <f aca="false">IF(OR(C31=0,F31=0,SIGN(C31)&lt;&gt;SIGN(F31)),0,IF(ABS(((C31-F31)/F31)*100)&gt;=300,0,((C31-F31)/(F31))*100))</f>
        <v>-59.3583797136846</v>
      </c>
      <c r="J31" s="6" t="n">
        <f aca="false">IF(OR(D31=0,G31=0,SIGN(D31)&lt;&gt;SIGN(G31)),0,IF(ABS(((D31-G31)/G31)*100)&gt;=300,0,((D31-G31)/(G31))*100))</f>
        <v>3.1183460694801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6.7"/>
  </cols>
  <sheetData>
    <row r="1" customFormat="false" ht="15" hidden="false" customHeight="false" outlineLevel="0" collapsed="false">
      <c r="H1" s="7" t="s">
        <v>21</v>
      </c>
    </row>
    <row r="2" customFormat="false" ht="17.25" hidden="false" customHeight="true" outlineLevel="0" collapsed="false">
      <c r="A2" s="28" t="s">
        <v>379</v>
      </c>
      <c r="B2" s="13" t="n">
        <v>2012</v>
      </c>
      <c r="C2" s="13"/>
      <c r="D2" s="13"/>
      <c r="E2" s="13" t="n">
        <v>2011</v>
      </c>
      <c r="F2" s="13"/>
      <c r="G2" s="13"/>
      <c r="H2" s="8" t="s">
        <v>380</v>
      </c>
    </row>
    <row r="3" customFormat="false" ht="33.75" hidden="false" customHeight="false" outlineLevel="0" collapsed="false">
      <c r="A3" s="28"/>
      <c r="B3" s="8" t="s">
        <v>117</v>
      </c>
      <c r="C3" s="8" t="s">
        <v>347</v>
      </c>
      <c r="D3" s="24" t="s">
        <v>331</v>
      </c>
      <c r="E3" s="8" t="s">
        <v>120</v>
      </c>
      <c r="F3" s="8" t="s">
        <v>121</v>
      </c>
      <c r="G3" s="24" t="s">
        <v>334</v>
      </c>
      <c r="H3" s="8"/>
    </row>
    <row r="4" customFormat="false" ht="15" hidden="false" customHeight="false" outlineLevel="0" collapsed="false">
      <c r="A4" s="4" t="s">
        <v>335</v>
      </c>
      <c r="B4" s="5" t="n">
        <v>23408286</v>
      </c>
      <c r="C4" s="5" t="n">
        <v>425923</v>
      </c>
      <c r="D4" s="5" t="n">
        <v>23834209</v>
      </c>
      <c r="E4" s="5" t="n">
        <v>23330728</v>
      </c>
      <c r="F4" s="5" t="n">
        <v>436657</v>
      </c>
      <c r="G4" s="5" t="n">
        <v>23767385</v>
      </c>
      <c r="H4" s="6" t="n">
        <f aca="false">IF(OR(D4=0,G4=0,SIGN(D4)&lt;&gt;SIGN(G4)),0,IF(ABS(((D4-G4)/G4)*100)&gt;=300,0,((D4-G4)/(G4))*100))</f>
        <v>0.28115840257563</v>
      </c>
    </row>
    <row r="5" customFormat="false" ht="15" hidden="false" customHeight="false" outlineLevel="0" collapsed="false">
      <c r="A5" s="4" t="s">
        <v>336</v>
      </c>
      <c r="B5" s="5" t="n">
        <v>2381628</v>
      </c>
      <c r="C5" s="5" t="n">
        <v>217884</v>
      </c>
      <c r="D5" s="5" t="n">
        <v>2599512</v>
      </c>
      <c r="E5" s="5" t="n">
        <v>2827150</v>
      </c>
      <c r="F5" s="5" t="n">
        <v>495473</v>
      </c>
      <c r="G5" s="5" t="n">
        <v>3322623</v>
      </c>
      <c r="H5" s="6" t="n">
        <f aca="false">IF(OR(D5=0,G5=0,SIGN(D5)&lt;&gt;SIGN(G5)),0,IF(ABS(((D5-G5)/G5)*100)&gt;=300,0,((D5-G5)/(G5))*100))</f>
        <v>-21.7632575227463</v>
      </c>
    </row>
    <row r="6" customFormat="false" ht="15" hidden="false" customHeight="false" outlineLevel="0" collapsed="false">
      <c r="A6" s="4" t="s">
        <v>337</v>
      </c>
      <c r="B6" s="5" t="n">
        <v>25507759</v>
      </c>
      <c r="C6" s="4" t="n">
        <v>430</v>
      </c>
      <c r="D6" s="5" t="n">
        <v>25508189</v>
      </c>
      <c r="E6" s="5" t="n">
        <v>21939860</v>
      </c>
      <c r="F6" s="5" t="n">
        <v>12656</v>
      </c>
      <c r="G6" s="5" t="n">
        <v>21952516</v>
      </c>
      <c r="H6" s="6" t="n">
        <f aca="false">IF(OR(D6=0,G6=0,SIGN(D6)&lt;&gt;SIGN(G6)),0,IF(ABS(((D6-G6)/G6)*100)&gt;=300,0,((D6-G6)/(G6))*100))</f>
        <v>16.1971092516229</v>
      </c>
    </row>
    <row r="7" customFormat="false" ht="15" hidden="false" customHeight="false" outlineLevel="0" collapsed="false">
      <c r="A7" s="4" t="s">
        <v>105</v>
      </c>
      <c r="B7" s="5" t="n">
        <v>67311700</v>
      </c>
      <c r="C7" s="5" t="n">
        <v>2117328</v>
      </c>
      <c r="D7" s="5" t="n">
        <v>69429028</v>
      </c>
      <c r="E7" s="5" t="n">
        <v>72649157</v>
      </c>
      <c r="F7" s="5" t="n">
        <v>2738504</v>
      </c>
      <c r="G7" s="5" t="n">
        <v>75387661</v>
      </c>
      <c r="H7" s="6" t="n">
        <f aca="false">IF(OR(D7=0,G7=0,SIGN(D7)&lt;&gt;SIGN(G7)),0,IF(ABS(((D7-G7)/G7)*100)&gt;=300,0,((D7-G7)/(G7))*100))</f>
        <v>-7.90398975238136</v>
      </c>
    </row>
    <row r="8" customFormat="false" ht="15" hidden="false" customHeight="false" outlineLevel="0" collapsed="false">
      <c r="A8" s="4" t="s">
        <v>338</v>
      </c>
      <c r="B8" s="5" t="n">
        <v>118609373</v>
      </c>
      <c r="C8" s="5" t="n">
        <v>2761565</v>
      </c>
      <c r="D8" s="5" t="n">
        <v>121370938</v>
      </c>
      <c r="E8" s="5" t="n">
        <v>120746895</v>
      </c>
      <c r="F8" s="5" t="n">
        <v>3683290</v>
      </c>
      <c r="G8" s="5" t="n">
        <v>124430185</v>
      </c>
      <c r="H8" s="6" t="n">
        <f aca="false">IF(OR(D8=0,G8=0,SIGN(D8)&lt;&gt;SIGN(G8)),0,IF(ABS(((D8-G8)/G8)*100)&gt;=300,0,((D8-G8)/(G8))*100))</f>
        <v>-2.45860520098078</v>
      </c>
    </row>
    <row r="9" customFormat="false" ht="15" hidden="false" customHeight="false" outlineLevel="0" collapsed="false">
      <c r="A9" s="4" t="s">
        <v>33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OR(D9=0,G9=0,SIGN(D9)&lt;&gt;SIGN(G9)),0,IF(ABS(((D9-G9)/G9)*100)&gt;=300,0,((D9-G9)/(G9))*100))</f>
        <v>0</v>
      </c>
    </row>
    <row r="10" customFormat="false" ht="15" hidden="false" customHeight="false" outlineLevel="0" collapsed="false">
      <c r="A10" s="4" t="s">
        <v>34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OR(D10=0,G10=0,SIGN(D10)&lt;&gt;SIGN(G10)),0,IF(ABS(((D10-G10)/G10)*100)&gt;=300,0,((D10-G10)/(G10))*100))</f>
        <v>0</v>
      </c>
    </row>
    <row r="11" customFormat="false" ht="15" hidden="false" customHeight="false" outlineLevel="0" collapsed="false">
      <c r="A11" s="4" t="s">
        <v>341</v>
      </c>
      <c r="B11" s="5" t="n">
        <v>4178489</v>
      </c>
      <c r="C11" s="5" t="n">
        <v>672960</v>
      </c>
      <c r="D11" s="5" t="n">
        <v>4851449</v>
      </c>
      <c r="E11" s="5" t="n">
        <v>4068698</v>
      </c>
      <c r="F11" s="5" t="n">
        <v>1403672</v>
      </c>
      <c r="G11" s="5" t="n">
        <v>5472370</v>
      </c>
      <c r="H11" s="6" t="n">
        <f aca="false">IF(OR(D11=0,G11=0,SIGN(D11)&lt;&gt;SIGN(G11)),0,IF(ABS(((D11-G11)/G11)*100)&gt;=300,0,((D11-G11)/(G11))*100))</f>
        <v>-11.3464732830565</v>
      </c>
    </row>
    <row r="12" customFormat="false" ht="15" hidden="false" customHeight="false" outlineLevel="0" collapsed="false">
      <c r="A12" s="4" t="s">
        <v>108</v>
      </c>
      <c r="B12" s="5" t="n">
        <v>2944140</v>
      </c>
      <c r="C12" s="5" t="n">
        <v>988690</v>
      </c>
      <c r="D12" s="5" t="n">
        <v>3932830</v>
      </c>
      <c r="E12" s="5" t="n">
        <v>4967029</v>
      </c>
      <c r="F12" s="5" t="n">
        <v>3473540</v>
      </c>
      <c r="G12" s="5" t="n">
        <v>8440569</v>
      </c>
      <c r="H12" s="6" t="n">
        <f aca="false">IF(OR(D12=0,G12=0,SIGN(D12)&lt;&gt;SIGN(G12)),0,IF(ABS(((D12-G12)/G12)*100)&gt;=300,0,((D12-G12)/(G12))*100))</f>
        <v>-53.4056294072118</v>
      </c>
    </row>
    <row r="13" customFormat="false" ht="15" hidden="false" customHeight="false" outlineLevel="0" collapsed="false">
      <c r="A13" s="4" t="s">
        <v>342</v>
      </c>
      <c r="B13" s="5" t="n">
        <v>7122629</v>
      </c>
      <c r="C13" s="5" t="n">
        <v>1661650</v>
      </c>
      <c r="D13" s="5" t="n">
        <v>8784279</v>
      </c>
      <c r="E13" s="5" t="n">
        <v>9035727</v>
      </c>
      <c r="F13" s="5" t="n">
        <v>4877212</v>
      </c>
      <c r="G13" s="5" t="n">
        <v>13912939</v>
      </c>
      <c r="H13" s="6" t="n">
        <f aca="false">IF(OR(D13=0,G13=0,SIGN(D13)&lt;&gt;SIGN(G13)),0,IF(ABS(((D13-G13)/G13)*100)&gt;=300,0,((D13-G13)/(G13))*100))</f>
        <v>-36.8625205644904</v>
      </c>
    </row>
    <row r="14" customFormat="false" ht="15" hidden="false" customHeight="false" outlineLevel="0" collapsed="false">
      <c r="A14" s="4" t="s">
        <v>343</v>
      </c>
      <c r="B14" s="5" t="n">
        <v>125732002</v>
      </c>
      <c r="C14" s="5" t="n">
        <v>4423215</v>
      </c>
      <c r="D14" s="5" t="n">
        <v>130155217</v>
      </c>
      <c r="E14" s="5" t="n">
        <v>129782622</v>
      </c>
      <c r="F14" s="5" t="n">
        <v>8560502</v>
      </c>
      <c r="G14" s="5" t="n">
        <v>138343124</v>
      </c>
      <c r="H14" s="6" t="n">
        <f aca="false">IF(OR(D14=0,G14=0,SIGN(D14)&lt;&gt;SIGN(G14)),0,IF(ABS(((D14-G14)/G14)*100)&gt;=300,0,((D14-G14)/(G14))*100))</f>
        <v>-5.91855002493655</v>
      </c>
    </row>
    <row r="15" customFormat="false" ht="15" hidden="false" customHeight="false" outlineLevel="0" collapsed="false">
      <c r="A15" s="4" t="s">
        <v>111</v>
      </c>
      <c r="B15" s="5" t="n">
        <v>21266177</v>
      </c>
      <c r="C15" s="5" t="n">
        <v>2072195</v>
      </c>
      <c r="D15" s="5" t="n">
        <v>23338372</v>
      </c>
      <c r="E15" s="5" t="n">
        <v>4587975</v>
      </c>
      <c r="F15" s="5" t="n">
        <v>7041661</v>
      </c>
      <c r="G15" s="5" t="n">
        <v>11629636</v>
      </c>
      <c r="H15" s="6" t="n">
        <f aca="false">IF(OR(D15=0,G15=0,SIGN(D15)&lt;&gt;SIGN(G15)),0,IF(ABS(((D15-G15)/G15)*100)&gt;=300,0,((D15-G15)/(G15))*100))</f>
        <v>100.680158863098</v>
      </c>
    </row>
    <row r="16" customFormat="false" ht="15" hidden="false" customHeight="false" outlineLevel="0" collapsed="false">
      <c r="A16" s="4" t="s">
        <v>112</v>
      </c>
      <c r="B16" s="5" t="n">
        <v>50048232</v>
      </c>
      <c r="C16" s="4" t="n">
        <v>0</v>
      </c>
      <c r="D16" s="5" t="n">
        <v>50048232</v>
      </c>
      <c r="E16" s="5" t="n">
        <v>47033863</v>
      </c>
      <c r="F16" s="5" t="n">
        <v>380000</v>
      </c>
      <c r="G16" s="5" t="n">
        <v>47413863</v>
      </c>
      <c r="H16" s="6" t="n">
        <f aca="false">IF(OR(D16=0,G16=0,SIGN(D16)&lt;&gt;SIGN(G16)),0,IF(ABS(((D16-G16)/G16)*100)&gt;=300,0,((D16-G16)/(G16))*100))</f>
        <v>5.55611551836643</v>
      </c>
    </row>
    <row r="17" customFormat="false" ht="15" hidden="false" customHeight="false" outlineLevel="0" collapsed="false">
      <c r="A17" s="4" t="s">
        <v>344</v>
      </c>
      <c r="B17" s="5" t="n">
        <v>71314409</v>
      </c>
      <c r="C17" s="5" t="n">
        <v>2072195</v>
      </c>
      <c r="D17" s="5" t="n">
        <v>73386604</v>
      </c>
      <c r="E17" s="5" t="n">
        <v>51621838</v>
      </c>
      <c r="F17" s="5" t="n">
        <v>7421661</v>
      </c>
      <c r="G17" s="5" t="n">
        <v>59043499</v>
      </c>
      <c r="H17" s="6" t="n">
        <f aca="false">IF(OR(D17=0,G17=0,SIGN(D17)&lt;&gt;SIGN(G17)),0,IF(ABS(((D17-G17)/G17)*100)&gt;=300,0,((D17-G17)/(G17))*100))</f>
        <v>24.2924373435253</v>
      </c>
    </row>
    <row r="18" customFormat="false" ht="15" hidden="false" customHeight="false" outlineLevel="0" collapsed="false">
      <c r="A18" s="4" t="s">
        <v>378</v>
      </c>
      <c r="B18" s="5" t="n">
        <v>197046411</v>
      </c>
      <c r="C18" s="5" t="n">
        <v>6495410</v>
      </c>
      <c r="D18" s="5" t="n">
        <v>203541821</v>
      </c>
      <c r="E18" s="5" t="n">
        <v>181404460</v>
      </c>
      <c r="F18" s="5" t="n">
        <v>15982163</v>
      </c>
      <c r="G18" s="5" t="n">
        <v>197386623</v>
      </c>
      <c r="H18" s="6" t="n">
        <f aca="false">IF(OR(D18=0,G18=0,SIGN(D18)&lt;&gt;SIGN(G18)),0,IF(ABS(((D18-G18)/G18)*100)&gt;=300,0,((D18-G18)/(G18))*100))</f>
        <v>3.1183460694801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4"/>
      <c r="D27" s="5"/>
      <c r="E27" s="5"/>
      <c r="F27" s="5"/>
      <c r="G27" s="5"/>
      <c r="H27" s="6"/>
    </row>
    <row r="28" customFormat="false" ht="15" hidden="false" customHeight="false" outlineLevel="0" collapsed="false">
      <c r="A28" s="4"/>
      <c r="B28" s="5"/>
      <c r="C28" s="4"/>
      <c r="D28" s="5"/>
      <c r="E28" s="5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6"/>
    </row>
    <row r="30" customFormat="false" ht="15" hidden="false" customHeight="false" outlineLevel="0" collapsed="false">
      <c r="A30" s="4"/>
      <c r="B30" s="5"/>
      <c r="C30" s="4"/>
      <c r="D30" s="5"/>
      <c r="E30" s="5"/>
      <c r="F30" s="5"/>
      <c r="G30" s="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6.85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381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386</v>
      </c>
      <c r="D4" s="1"/>
      <c r="G4" s="1"/>
      <c r="H4" s="1"/>
    </row>
    <row r="5" customFormat="false" ht="15" hidden="false" customHeight="false" outlineLevel="0" collapsed="false">
      <c r="A5" s="4" t="s">
        <v>387</v>
      </c>
      <c r="B5" s="5" t="n">
        <v>25000394</v>
      </c>
      <c r="C5" s="5" t="n">
        <v>30900713</v>
      </c>
      <c r="D5" s="10" t="n">
        <v>-5900319</v>
      </c>
      <c r="E5" s="5" t="n">
        <v>25517368</v>
      </c>
      <c r="F5" s="5" t="n">
        <v>23037405</v>
      </c>
      <c r="G5" s="10" t="n">
        <v>2479963</v>
      </c>
      <c r="H5" s="10" t="n">
        <f aca="false">SUM(D5-G5)</f>
        <v>-8380282</v>
      </c>
    </row>
    <row r="6" customFormat="false" ht="15" hidden="false" customHeight="false" outlineLevel="0" collapsed="false">
      <c r="A6" s="4" t="s">
        <v>388</v>
      </c>
      <c r="B6" s="5" t="n">
        <v>225467165</v>
      </c>
      <c r="C6" s="5" t="n">
        <v>222533059</v>
      </c>
      <c r="D6" s="10" t="n">
        <v>2934106</v>
      </c>
      <c r="E6" s="5" t="n">
        <v>218274240</v>
      </c>
      <c r="F6" s="5" t="n">
        <v>208524832</v>
      </c>
      <c r="G6" s="10" t="n">
        <v>9749408</v>
      </c>
      <c r="H6" s="10" t="n">
        <f aca="false">SUM(D6-G6)</f>
        <v>-6815302</v>
      </c>
    </row>
    <row r="7" customFormat="false" ht="15" hidden="false" customHeight="false" outlineLevel="0" collapsed="false">
      <c r="A7" s="4"/>
      <c r="B7" s="4"/>
      <c r="C7" s="4"/>
      <c r="D7" s="10"/>
      <c r="E7" s="4"/>
      <c r="F7" s="4"/>
      <c r="G7" s="10"/>
      <c r="H7" s="10"/>
    </row>
    <row r="8" customFormat="false" ht="15" hidden="false" customHeight="false" outlineLevel="0" collapsed="false">
      <c r="A8" s="4" t="s">
        <v>389</v>
      </c>
      <c r="B8" s="5" t="n">
        <v>250467559</v>
      </c>
      <c r="C8" s="5" t="n">
        <v>253433772</v>
      </c>
      <c r="D8" s="10" t="n">
        <v>-2966213</v>
      </c>
      <c r="E8" s="5" t="n">
        <v>243791608</v>
      </c>
      <c r="F8" s="5" t="n">
        <v>231562237</v>
      </c>
      <c r="G8" s="10" t="n">
        <v>12229371</v>
      </c>
      <c r="H8" s="10" t="n">
        <f aca="false">SUM(D8-G8)</f>
        <v>-15195584</v>
      </c>
    </row>
    <row r="9" customFormat="false" ht="15" hidden="false" customHeight="false" outlineLevel="0" collapsed="false">
      <c r="A9" s="4"/>
      <c r="B9" s="4"/>
      <c r="C9" s="4"/>
      <c r="D9" s="10"/>
      <c r="E9" s="4"/>
      <c r="F9" s="4"/>
      <c r="G9" s="10"/>
      <c r="H9" s="10"/>
    </row>
    <row r="10" customFormat="false" ht="15" hidden="false" customHeight="false" outlineLevel="0" collapsed="false">
      <c r="A10" s="4"/>
      <c r="B10" s="4"/>
      <c r="C10" s="4"/>
      <c r="D10" s="10"/>
      <c r="E10" s="4"/>
      <c r="F10" s="4"/>
      <c r="G10" s="10"/>
      <c r="H10" s="10"/>
    </row>
    <row r="11" customFormat="false" ht="15" hidden="false" customHeight="false" outlineLevel="0" collapsed="false">
      <c r="A11" s="4" t="s">
        <v>390</v>
      </c>
      <c r="D11" s="10"/>
      <c r="G11" s="10"/>
      <c r="H11" s="10"/>
    </row>
    <row r="12" customFormat="false" ht="15" hidden="false" customHeight="false" outlineLevel="0" collapsed="false">
      <c r="A12" s="4" t="s">
        <v>391</v>
      </c>
      <c r="B12" s="5" t="n">
        <v>2499852</v>
      </c>
      <c r="C12" s="5" t="n">
        <v>2286507</v>
      </c>
      <c r="D12" s="10" t="n">
        <v>213345</v>
      </c>
      <c r="E12" s="5" t="n">
        <v>1802018</v>
      </c>
      <c r="F12" s="5" t="n">
        <v>1693825</v>
      </c>
      <c r="G12" s="10" t="n">
        <v>108193</v>
      </c>
      <c r="H12" s="10" t="n">
        <f aca="false">SUM(D12-G12)</f>
        <v>105152</v>
      </c>
    </row>
    <row r="13" customFormat="false" ht="15" hidden="false" customHeight="false" outlineLevel="0" collapsed="false">
      <c r="A13" s="4" t="s">
        <v>392</v>
      </c>
      <c r="B13" s="5" t="n">
        <v>206373</v>
      </c>
      <c r="C13" s="5" t="n">
        <v>232193</v>
      </c>
      <c r="D13" s="10" t="n">
        <v>-25820</v>
      </c>
      <c r="E13" s="5" t="n">
        <v>196028</v>
      </c>
      <c r="F13" s="5" t="n">
        <v>227667</v>
      </c>
      <c r="G13" s="10" t="n">
        <v>-31639</v>
      </c>
      <c r="H13" s="10" t="n">
        <f aca="false">SUM(D13-G13)</f>
        <v>5819</v>
      </c>
    </row>
    <row r="14" customFormat="false" ht="15" hidden="false" customHeight="false" outlineLevel="0" collapsed="false">
      <c r="A14" s="4" t="s">
        <v>393</v>
      </c>
      <c r="B14" s="5" t="n">
        <v>900072694</v>
      </c>
      <c r="C14" s="5" t="n">
        <v>915535647</v>
      </c>
      <c r="D14" s="10" t="n">
        <v>-15462953</v>
      </c>
      <c r="E14" s="5" t="n">
        <v>802917977</v>
      </c>
      <c r="F14" s="5" t="n">
        <v>814202451</v>
      </c>
      <c r="G14" s="10" t="n">
        <v>-11284474</v>
      </c>
      <c r="H14" s="10" t="n">
        <f aca="false">SUM(D14-G14)</f>
        <v>-4178479</v>
      </c>
    </row>
    <row r="15" customFormat="false" ht="15" hidden="false" customHeight="false" outlineLevel="0" collapsed="false">
      <c r="A15" s="4" t="s">
        <v>394</v>
      </c>
      <c r="B15" s="5" t="n">
        <v>41141351</v>
      </c>
      <c r="C15" s="5" t="n">
        <v>39426110</v>
      </c>
      <c r="D15" s="10" t="n">
        <v>1715241</v>
      </c>
      <c r="E15" s="5" t="n">
        <v>42977898</v>
      </c>
      <c r="F15" s="5" t="n">
        <v>40496893</v>
      </c>
      <c r="G15" s="10" t="n">
        <v>2481005</v>
      </c>
      <c r="H15" s="10" t="n">
        <f aca="false">SUM(D15-G15)</f>
        <v>-765764</v>
      </c>
    </row>
    <row r="16" customFormat="false" ht="15" hidden="false" customHeight="false" outlineLevel="0" collapsed="false">
      <c r="A16" s="4" t="s">
        <v>395</v>
      </c>
      <c r="B16" s="5" t="n">
        <v>33127</v>
      </c>
      <c r="C16" s="5" t="n">
        <v>15317</v>
      </c>
      <c r="D16" s="10" t="n">
        <v>17810</v>
      </c>
      <c r="E16" s="5" t="n">
        <v>59259</v>
      </c>
      <c r="F16" s="5" t="n">
        <v>49534</v>
      </c>
      <c r="G16" s="10" t="n">
        <v>9725</v>
      </c>
      <c r="H16" s="10" t="n">
        <f aca="false">SUM(D16-G16)</f>
        <v>8085</v>
      </c>
    </row>
    <row r="17" customFormat="false" ht="15" hidden="false" customHeight="false" outlineLevel="0" collapsed="false">
      <c r="A17" s="4" t="s">
        <v>396</v>
      </c>
      <c r="B17" s="5" t="n">
        <v>113678796</v>
      </c>
      <c r="C17" s="5" t="n">
        <v>118360741</v>
      </c>
      <c r="D17" s="10" t="n">
        <v>-4681945</v>
      </c>
      <c r="E17" s="5" t="n">
        <v>110195718</v>
      </c>
      <c r="F17" s="5" t="n">
        <v>112623568</v>
      </c>
      <c r="G17" s="10" t="n">
        <v>-2427850</v>
      </c>
      <c r="H17" s="10" t="n">
        <f aca="false">SUM(D17-G17)</f>
        <v>-2254095</v>
      </c>
    </row>
    <row r="18" customFormat="false" ht="15" hidden="false" customHeight="false" outlineLevel="0" collapsed="false">
      <c r="A18" s="4" t="s">
        <v>397</v>
      </c>
      <c r="B18" s="5" t="n">
        <v>579616185</v>
      </c>
      <c r="C18" s="5" t="n">
        <v>579416189</v>
      </c>
      <c r="D18" s="10" t="n">
        <v>199996</v>
      </c>
      <c r="E18" s="5" t="n">
        <v>518083959</v>
      </c>
      <c r="F18" s="5" t="n">
        <v>517707033</v>
      </c>
      <c r="G18" s="10" t="n">
        <v>376926</v>
      </c>
      <c r="H18" s="10" t="n">
        <f aca="false">SUM(D18-G18)</f>
        <v>-176930</v>
      </c>
    </row>
    <row r="19" customFormat="false" ht="15" hidden="false" customHeight="false" outlineLevel="0" collapsed="false">
      <c r="A19" s="4" t="s">
        <v>398</v>
      </c>
      <c r="B19" s="5" t="n">
        <v>165603235</v>
      </c>
      <c r="C19" s="5" t="n">
        <v>178317290</v>
      </c>
      <c r="D19" s="10" t="n">
        <v>-12714055</v>
      </c>
      <c r="E19" s="5" t="n">
        <v>131601143</v>
      </c>
      <c r="F19" s="5" t="n">
        <v>143325423</v>
      </c>
      <c r="G19" s="10" t="n">
        <v>-11724280</v>
      </c>
      <c r="H19" s="10" t="n">
        <f aca="false">SUM(D19-G19)</f>
        <v>-989775</v>
      </c>
    </row>
    <row r="20" customFormat="false" ht="15" hidden="false" customHeight="false" outlineLevel="0" collapsed="false">
      <c r="A20" s="4"/>
      <c r="B20" s="4"/>
      <c r="C20" s="4"/>
      <c r="D20" s="10"/>
      <c r="E20" s="4"/>
      <c r="F20" s="4"/>
      <c r="G20" s="10"/>
      <c r="H20" s="10"/>
    </row>
    <row r="21" customFormat="false" ht="15" hidden="false" customHeight="false" outlineLevel="0" collapsed="false">
      <c r="A21" s="4" t="s">
        <v>399</v>
      </c>
      <c r="B21" s="5" t="n">
        <v>902778919</v>
      </c>
      <c r="C21" s="5" t="n">
        <v>918054347</v>
      </c>
      <c r="D21" s="10" t="n">
        <v>-15275428</v>
      </c>
      <c r="E21" s="5" t="n">
        <v>804916023</v>
      </c>
      <c r="F21" s="5" t="n">
        <v>816123943</v>
      </c>
      <c r="G21" s="10" t="n">
        <v>-11207920</v>
      </c>
      <c r="H21" s="10" t="n">
        <f aca="false">SUM(D21-G21)</f>
        <v>-4067508</v>
      </c>
    </row>
    <row r="22" customFormat="false" ht="15" hidden="false" customHeight="false" outlineLevel="0" collapsed="false">
      <c r="A22" s="4" t="s">
        <v>400</v>
      </c>
      <c r="B22" s="5" t="n">
        <v>1153246478</v>
      </c>
      <c r="C22" s="5" t="n">
        <v>1171488119</v>
      </c>
      <c r="D22" s="10" t="n">
        <v>-18241641</v>
      </c>
      <c r="E22" s="5" t="n">
        <v>1048707631</v>
      </c>
      <c r="F22" s="5" t="n">
        <v>1047686180</v>
      </c>
      <c r="G22" s="10" t="n">
        <v>1021451</v>
      </c>
      <c r="H22" s="10" t="n">
        <f aca="false">SUM(D22-G22)</f>
        <v>-19263092</v>
      </c>
    </row>
    <row r="23" customFormat="false" ht="15" hidden="false" customHeight="false" outlineLevel="0" collapsed="false">
      <c r="A23" s="1"/>
      <c r="B23" s="1"/>
      <c r="C23" s="1"/>
      <c r="D23" s="1"/>
      <c r="E23" s="4"/>
      <c r="F23" s="4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4"/>
      <c r="F24" s="4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01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02</v>
      </c>
      <c r="D4" s="1"/>
      <c r="G4" s="1"/>
      <c r="H4" s="1"/>
    </row>
    <row r="5" customFormat="false" ht="15" hidden="false" customHeight="false" outlineLevel="0" collapsed="false">
      <c r="A5" s="4" t="s">
        <v>403</v>
      </c>
      <c r="B5" s="5" t="n">
        <v>4528</v>
      </c>
      <c r="C5" s="4" t="n">
        <v>110</v>
      </c>
      <c r="D5" s="10" t="n">
        <v>4418</v>
      </c>
      <c r="E5" s="5" t="n">
        <v>14194</v>
      </c>
      <c r="F5" s="4" t="n">
        <v>504</v>
      </c>
      <c r="G5" s="10" t="n">
        <v>13690</v>
      </c>
      <c r="H5" s="10" t="n">
        <f aca="false">SUM(D5-G5)</f>
        <v>-9272</v>
      </c>
    </row>
    <row r="6" customFormat="false" ht="15" hidden="false" customHeight="false" outlineLevel="0" collapsed="false">
      <c r="A6" s="4" t="s">
        <v>404</v>
      </c>
      <c r="B6" s="4" t="n">
        <v>0</v>
      </c>
      <c r="C6" s="4" t="n">
        <v>0</v>
      </c>
      <c r="D6" s="10" t="n">
        <v>0</v>
      </c>
      <c r="E6" s="4" t="n">
        <v>0</v>
      </c>
      <c r="F6" s="4" t="n">
        <v>0</v>
      </c>
      <c r="G6" s="10" t="n">
        <v>0</v>
      </c>
      <c r="H6" s="10" t="n">
        <f aca="false">SUM(D6-G6)</f>
        <v>0</v>
      </c>
    </row>
    <row r="7" customFormat="false" ht="15" hidden="false" customHeight="false" outlineLevel="0" collapsed="false">
      <c r="A7" s="4" t="s">
        <v>405</v>
      </c>
      <c r="B7" s="5" t="n">
        <v>34448463</v>
      </c>
      <c r="C7" s="5" t="n">
        <v>33425223</v>
      </c>
      <c r="D7" s="10" t="n">
        <v>1023240</v>
      </c>
      <c r="E7" s="5" t="n">
        <v>36294413</v>
      </c>
      <c r="F7" s="5" t="n">
        <v>35754535</v>
      </c>
      <c r="G7" s="10" t="n">
        <v>539878</v>
      </c>
      <c r="H7" s="10" t="n">
        <f aca="false">SUM(D7-G7)</f>
        <v>483362</v>
      </c>
    </row>
    <row r="8" customFormat="false" ht="15" hidden="false" customHeight="false" outlineLevel="0" collapsed="false">
      <c r="A8" s="4" t="s">
        <v>406</v>
      </c>
      <c r="B8" s="5" t="n">
        <v>5902998</v>
      </c>
      <c r="C8" s="5" t="n">
        <v>3395000</v>
      </c>
      <c r="D8" s="10" t="n">
        <v>2507998</v>
      </c>
      <c r="E8" s="5" t="n">
        <v>5613428</v>
      </c>
      <c r="F8" s="5" t="n">
        <v>3810000</v>
      </c>
      <c r="G8" s="10" t="n">
        <v>1803428</v>
      </c>
      <c r="H8" s="10" t="n">
        <f aca="false">SUM(D8-G8)</f>
        <v>704570</v>
      </c>
    </row>
    <row r="9" customFormat="false" ht="15" hidden="false" customHeight="false" outlineLevel="0" collapsed="false">
      <c r="A9" s="4" t="s">
        <v>407</v>
      </c>
      <c r="B9" s="5" t="n">
        <v>714098</v>
      </c>
      <c r="C9" s="5" t="n">
        <v>633000</v>
      </c>
      <c r="D9" s="10" t="n">
        <v>81098</v>
      </c>
      <c r="E9" s="5" t="n">
        <v>984898</v>
      </c>
      <c r="F9" s="5" t="n">
        <v>858000</v>
      </c>
      <c r="G9" s="10" t="n">
        <v>126898</v>
      </c>
      <c r="H9" s="10" t="n">
        <f aca="false">SUM(D9-G9)</f>
        <v>-45800</v>
      </c>
    </row>
    <row r="10" customFormat="false" ht="15" hidden="false" customHeight="false" outlineLevel="0" collapsed="false">
      <c r="A10" s="4" t="s">
        <v>408</v>
      </c>
      <c r="B10" s="5" t="n">
        <v>6798</v>
      </c>
      <c r="C10" s="5" t="n">
        <v>7332</v>
      </c>
      <c r="D10" s="10" t="n">
        <v>-534</v>
      </c>
      <c r="E10" s="5" t="n">
        <v>6325</v>
      </c>
      <c r="F10" s="5" t="n">
        <v>1757</v>
      </c>
      <c r="G10" s="10" t="n">
        <v>4568</v>
      </c>
      <c r="H10" s="10" t="n">
        <f aca="false">SUM(D10-G10)</f>
        <v>-5102</v>
      </c>
    </row>
    <row r="11" customFormat="false" ht="15" hidden="false" customHeight="false" outlineLevel="0" collapsed="false">
      <c r="A11" s="4" t="s">
        <v>409</v>
      </c>
      <c r="B11" s="4" t="n">
        <v>0</v>
      </c>
      <c r="C11" s="5" t="n">
        <v>1899169</v>
      </c>
      <c r="D11" s="10" t="n">
        <v>-1899169</v>
      </c>
      <c r="E11" s="4" t="n">
        <v>0</v>
      </c>
      <c r="F11" s="4" t="n">
        <v>0</v>
      </c>
      <c r="G11" s="10" t="n">
        <v>0</v>
      </c>
      <c r="H11" s="10" t="n">
        <f aca="false">SUM(D11-G11)</f>
        <v>-1899169</v>
      </c>
    </row>
    <row r="12" customFormat="false" ht="15" hidden="false" customHeight="false" outlineLevel="0" collapsed="false">
      <c r="A12" s="4" t="s">
        <v>410</v>
      </c>
      <c r="B12" s="5" t="n">
        <v>64466</v>
      </c>
      <c r="C12" s="5" t="n">
        <v>66276</v>
      </c>
      <c r="D12" s="10" t="n">
        <v>-1810</v>
      </c>
      <c r="E12" s="5" t="n">
        <v>64640</v>
      </c>
      <c r="F12" s="5" t="n">
        <v>72097</v>
      </c>
      <c r="G12" s="10" t="n">
        <v>-7457</v>
      </c>
      <c r="H12" s="10" t="n">
        <f aca="false">SUM(D12-G12)</f>
        <v>5647</v>
      </c>
    </row>
    <row r="13" customFormat="false" ht="15" hidden="false" customHeight="false" outlineLevel="0" collapsed="false">
      <c r="A13" s="4" t="s">
        <v>399</v>
      </c>
      <c r="B13" s="5" t="n">
        <v>41141351</v>
      </c>
      <c r="C13" s="5" t="n">
        <v>39426110</v>
      </c>
      <c r="D13" s="10" t="n">
        <v>1715241</v>
      </c>
      <c r="E13" s="5" t="n">
        <v>42977898</v>
      </c>
      <c r="F13" s="5" t="n">
        <v>40496893</v>
      </c>
      <c r="G13" s="10" t="n">
        <v>2481005</v>
      </c>
      <c r="H13" s="10" t="n">
        <f aca="false">SUM(D13-G13)</f>
        <v>-765764</v>
      </c>
    </row>
    <row r="14" customFormat="false" ht="15" hidden="false" customHeight="false" outlineLevel="0" collapsed="false">
      <c r="A14" s="4" t="s">
        <v>400</v>
      </c>
      <c r="B14" s="5" t="n">
        <v>41141351</v>
      </c>
      <c r="C14" s="5" t="n">
        <v>39426110</v>
      </c>
      <c r="D14" s="10" t="n">
        <v>1715241</v>
      </c>
      <c r="E14" s="5" t="n">
        <v>42977898</v>
      </c>
      <c r="F14" s="5" t="n">
        <v>40496893</v>
      </c>
      <c r="G14" s="10" t="n">
        <v>2481005</v>
      </c>
      <c r="H14" s="10" t="n">
        <f aca="false">SUM(D14-G14)</f>
        <v>-765764</v>
      </c>
    </row>
    <row r="15" customFormat="false" ht="15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6.7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11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12</v>
      </c>
      <c r="D4" s="1"/>
      <c r="G4" s="1"/>
      <c r="H4" s="1"/>
    </row>
    <row r="5" customFormat="false" ht="15" hidden="false" customHeight="false" outlineLevel="0" collapsed="false">
      <c r="A5" s="4" t="s">
        <v>413</v>
      </c>
      <c r="B5" s="5" t="n">
        <v>1521981</v>
      </c>
      <c r="C5" s="5" t="n">
        <v>1521981</v>
      </c>
      <c r="D5" s="10" t="n">
        <v>0</v>
      </c>
      <c r="E5" s="5" t="n">
        <v>1446015</v>
      </c>
      <c r="F5" s="5" t="n">
        <v>1446015</v>
      </c>
      <c r="G5" s="10" t="n">
        <v>0</v>
      </c>
      <c r="H5" s="10" t="n">
        <f aca="false">SUM(D5-G5)</f>
        <v>0</v>
      </c>
    </row>
    <row r="6" customFormat="false" ht="15" hidden="false" customHeight="false" outlineLevel="0" collapsed="false">
      <c r="A6" s="4" t="s">
        <v>414</v>
      </c>
      <c r="B6" s="5" t="n">
        <v>7327167</v>
      </c>
      <c r="C6" s="5" t="n">
        <v>7734337</v>
      </c>
      <c r="D6" s="10" t="n">
        <v>-407170</v>
      </c>
      <c r="E6" s="5" t="n">
        <v>7295621</v>
      </c>
      <c r="F6" s="5" t="n">
        <v>7295621</v>
      </c>
      <c r="G6" s="10" t="n">
        <v>0</v>
      </c>
      <c r="H6" s="10" t="n">
        <f aca="false">SUM(D6-G6)</f>
        <v>-407170</v>
      </c>
    </row>
    <row r="7" customFormat="false" ht="15" hidden="false" customHeight="false" outlineLevel="0" collapsed="false">
      <c r="A7" s="4" t="s">
        <v>415</v>
      </c>
      <c r="B7" s="5" t="n">
        <v>892509</v>
      </c>
      <c r="C7" s="5" t="n">
        <v>993279</v>
      </c>
      <c r="D7" s="10" t="n">
        <v>-100770</v>
      </c>
      <c r="E7" s="5" t="n">
        <v>960874</v>
      </c>
      <c r="F7" s="5" t="n">
        <v>1076235</v>
      </c>
      <c r="G7" s="10" t="n">
        <v>-115361</v>
      </c>
      <c r="H7" s="10" t="n">
        <f aca="false">SUM(D7-G7)</f>
        <v>14591</v>
      </c>
    </row>
    <row r="8" customFormat="false" ht="15" hidden="false" customHeight="false" outlineLevel="0" collapsed="false">
      <c r="A8" s="4" t="s">
        <v>416</v>
      </c>
      <c r="B8" s="5" t="n">
        <v>200080</v>
      </c>
      <c r="C8" s="5" t="n">
        <v>204752</v>
      </c>
      <c r="D8" s="10" t="n">
        <v>-4672</v>
      </c>
      <c r="E8" s="5" t="n">
        <v>226846</v>
      </c>
      <c r="F8" s="5" t="n">
        <v>241761</v>
      </c>
      <c r="G8" s="10" t="n">
        <v>-14915</v>
      </c>
      <c r="H8" s="10" t="n">
        <f aca="false">SUM(D8-G8)</f>
        <v>10243</v>
      </c>
    </row>
    <row r="9" customFormat="false" ht="15" hidden="false" customHeight="false" outlineLevel="0" collapsed="false">
      <c r="A9" s="4" t="s">
        <v>417</v>
      </c>
      <c r="B9" s="4" t="n">
        <v>305</v>
      </c>
      <c r="C9" s="4" t="n">
        <v>208</v>
      </c>
      <c r="D9" s="10" t="n">
        <v>97</v>
      </c>
      <c r="E9" s="4" t="n">
        <v>525</v>
      </c>
      <c r="F9" s="4" t="n">
        <v>824</v>
      </c>
      <c r="G9" s="1" t="n">
        <v>-299</v>
      </c>
      <c r="H9" s="10" t="n">
        <f aca="false">SUM(D9-G9)</f>
        <v>396</v>
      </c>
    </row>
    <row r="10" customFormat="false" ht="15" hidden="false" customHeight="false" outlineLevel="0" collapsed="false">
      <c r="A10" s="4" t="s">
        <v>418</v>
      </c>
      <c r="B10" s="5" t="n">
        <v>300000</v>
      </c>
      <c r="C10" s="5" t="n">
        <v>92883</v>
      </c>
      <c r="D10" s="10" t="n">
        <v>207117</v>
      </c>
      <c r="E10" s="5" t="n">
        <v>173701</v>
      </c>
      <c r="F10" s="5" t="n">
        <v>173701</v>
      </c>
      <c r="G10" s="10" t="n">
        <v>0</v>
      </c>
      <c r="H10" s="10" t="n">
        <f aca="false">SUM(D10-G10)</f>
        <v>207117</v>
      </c>
    </row>
    <row r="11" customFormat="false" ht="15" hidden="false" customHeight="false" outlineLevel="0" collapsed="false">
      <c r="A11" s="4" t="s">
        <v>419</v>
      </c>
      <c r="B11" s="5" t="n">
        <v>8725912</v>
      </c>
      <c r="C11" s="5" t="n">
        <v>8089106</v>
      </c>
      <c r="D11" s="10" t="n">
        <v>636806</v>
      </c>
      <c r="E11" s="5" t="n">
        <v>7374147</v>
      </c>
      <c r="F11" s="4" t="n">
        <v>0</v>
      </c>
      <c r="G11" s="10" t="n">
        <v>7374147</v>
      </c>
      <c r="H11" s="10" t="n">
        <f aca="false">SUM(D11-G11)</f>
        <v>-6737341</v>
      </c>
    </row>
    <row r="12" customFormat="false" ht="15" hidden="false" customHeight="false" outlineLevel="0" collapsed="false">
      <c r="A12" s="4" t="s">
        <v>420</v>
      </c>
      <c r="B12" s="5" t="n">
        <v>6017650</v>
      </c>
      <c r="C12" s="5" t="n">
        <v>12234365</v>
      </c>
      <c r="D12" s="10" t="n">
        <v>-6216715</v>
      </c>
      <c r="E12" s="5" t="n">
        <v>8013907</v>
      </c>
      <c r="F12" s="5" t="n">
        <v>12781921</v>
      </c>
      <c r="G12" s="10" t="n">
        <v>-4768014</v>
      </c>
      <c r="H12" s="10" t="n">
        <f aca="false">SUM(D12-G12)</f>
        <v>-1448701</v>
      </c>
    </row>
    <row r="13" customFormat="false" ht="15" hidden="false" customHeight="false" outlineLevel="0" collapsed="false">
      <c r="A13" s="4" t="s">
        <v>421</v>
      </c>
      <c r="B13" s="4" t="n">
        <v>0</v>
      </c>
      <c r="C13" s="4" t="n">
        <v>0</v>
      </c>
      <c r="D13" s="10" t="n">
        <v>0</v>
      </c>
      <c r="E13" s="4" t="n">
        <v>0</v>
      </c>
      <c r="F13" s="4" t="n">
        <v>0</v>
      </c>
      <c r="G13" s="1" t="n">
        <v>0</v>
      </c>
      <c r="H13" s="10" t="n">
        <f aca="false">SUM(D13-G13)</f>
        <v>0</v>
      </c>
    </row>
    <row r="14" customFormat="false" ht="15" hidden="false" customHeight="false" outlineLevel="0" collapsed="false">
      <c r="A14" s="4" t="s">
        <v>422</v>
      </c>
      <c r="B14" s="5" t="n">
        <v>14790</v>
      </c>
      <c r="C14" s="5" t="n">
        <v>29802</v>
      </c>
      <c r="D14" s="10" t="n">
        <v>-15012</v>
      </c>
      <c r="E14" s="5" t="n">
        <v>25732</v>
      </c>
      <c r="F14" s="5" t="n">
        <v>21327</v>
      </c>
      <c r="G14" s="10" t="n">
        <v>4405</v>
      </c>
      <c r="H14" s="10" t="n">
        <f aca="false">SUM(D14-G14)</f>
        <v>-19417</v>
      </c>
    </row>
    <row r="15" customFormat="false" ht="15" hidden="false" customHeight="false" outlineLevel="0" collapsed="false">
      <c r="A15" s="4" t="s">
        <v>389</v>
      </c>
      <c r="B15" s="5" t="n">
        <v>25000394</v>
      </c>
      <c r="C15" s="5" t="n">
        <v>30900713</v>
      </c>
      <c r="D15" s="10" t="n">
        <v>-5900319</v>
      </c>
      <c r="E15" s="5" t="n">
        <v>25517368</v>
      </c>
      <c r="F15" s="5" t="n">
        <v>23037405</v>
      </c>
      <c r="G15" s="10" t="n">
        <v>2479963</v>
      </c>
      <c r="H15" s="10" t="n">
        <f aca="false">SUM(D15-G15)</f>
        <v>-8380282</v>
      </c>
    </row>
    <row r="16" customFormat="false" ht="15" hidden="false" customHeight="false" outlineLevel="0" collapsed="false">
      <c r="A16" s="4"/>
      <c r="B16" s="5"/>
      <c r="C16" s="5"/>
      <c r="D16" s="10"/>
      <c r="E16" s="5"/>
      <c r="F16" s="5"/>
      <c r="G16" s="10"/>
      <c r="H16" s="10"/>
    </row>
    <row r="17" customFormat="false" ht="15" hidden="false" customHeight="false" outlineLevel="0" collapsed="false">
      <c r="A17" s="4" t="s">
        <v>402</v>
      </c>
      <c r="D17" s="10"/>
      <c r="G17" s="1"/>
      <c r="H17" s="10"/>
    </row>
    <row r="18" customFormat="false" ht="15" hidden="false" customHeight="false" outlineLevel="0" collapsed="false">
      <c r="A18" s="4" t="s">
        <v>422</v>
      </c>
      <c r="B18" s="5" t="n">
        <v>33127</v>
      </c>
      <c r="C18" s="5" t="n">
        <v>15317</v>
      </c>
      <c r="D18" s="10" t="n">
        <v>17810</v>
      </c>
      <c r="E18" s="5" t="n">
        <v>59259</v>
      </c>
      <c r="F18" s="5" t="n">
        <v>49534</v>
      </c>
      <c r="G18" s="10" t="n">
        <v>9725</v>
      </c>
      <c r="H18" s="10" t="n">
        <f aca="false">SUM(D18-G18)</f>
        <v>8085</v>
      </c>
    </row>
    <row r="19" customFormat="false" ht="15" hidden="false" customHeight="false" outlineLevel="0" collapsed="false">
      <c r="A19" s="4" t="s">
        <v>423</v>
      </c>
      <c r="B19" s="5" t="n">
        <v>33127</v>
      </c>
      <c r="C19" s="5" t="n">
        <v>15317</v>
      </c>
      <c r="D19" s="10" t="n">
        <v>17810</v>
      </c>
      <c r="E19" s="5" t="n">
        <v>59259</v>
      </c>
      <c r="F19" s="5" t="n">
        <v>49534</v>
      </c>
      <c r="G19" s="10" t="n">
        <v>9725</v>
      </c>
      <c r="H19" s="10" t="n">
        <f aca="false">SUM(D19-G19)</f>
        <v>8085</v>
      </c>
    </row>
    <row r="20" customFormat="false" ht="15" hidden="false" customHeight="false" outlineLevel="0" collapsed="false">
      <c r="A20" s="4" t="s">
        <v>400</v>
      </c>
      <c r="B20" s="5" t="n">
        <v>25033521</v>
      </c>
      <c r="C20" s="5" t="n">
        <v>30916030</v>
      </c>
      <c r="D20" s="10" t="n">
        <v>-5882509</v>
      </c>
      <c r="E20" s="5" t="n">
        <v>25576627</v>
      </c>
      <c r="F20" s="5" t="n">
        <v>23086939</v>
      </c>
      <c r="G20" s="10" t="n">
        <v>2489688</v>
      </c>
      <c r="H20" s="10" t="n">
        <f aca="false">SUM(D20-G20)</f>
        <v>-8372197</v>
      </c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24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02</v>
      </c>
      <c r="D4" s="1"/>
      <c r="G4" s="1"/>
      <c r="H4" s="1"/>
    </row>
    <row r="5" customFormat="false" ht="15" hidden="false" customHeight="false" outlineLevel="0" collapsed="false">
      <c r="A5" s="4" t="s">
        <v>425</v>
      </c>
      <c r="B5" s="4" t="n">
        <v>0</v>
      </c>
      <c r="C5" s="4" t="n">
        <v>0</v>
      </c>
      <c r="D5" s="10" t="n">
        <v>0</v>
      </c>
      <c r="E5" s="4" t="n">
        <v>0</v>
      </c>
      <c r="F5" s="4" t="n">
        <v>0</v>
      </c>
      <c r="G5" s="10" t="n">
        <v>0</v>
      </c>
      <c r="H5" s="10" t="n">
        <f aca="false">SUM(D5-G5)</f>
        <v>0</v>
      </c>
    </row>
    <row r="6" customFormat="false" ht="15" hidden="false" customHeight="false" outlineLevel="0" collapsed="false">
      <c r="A6" s="4" t="s">
        <v>426</v>
      </c>
      <c r="B6" s="5" t="n">
        <v>89162792</v>
      </c>
      <c r="C6" s="5" t="n">
        <v>94363910</v>
      </c>
      <c r="D6" s="10" t="n">
        <v>-5201118</v>
      </c>
      <c r="E6" s="5" t="n">
        <v>88028683</v>
      </c>
      <c r="F6" s="5" t="n">
        <v>90549317</v>
      </c>
      <c r="G6" s="10" t="n">
        <v>-2520634</v>
      </c>
      <c r="H6" s="10" t="n">
        <f aca="false">SUM(D6-G6)</f>
        <v>-2680484</v>
      </c>
    </row>
    <row r="7" customFormat="false" ht="15" hidden="false" customHeight="false" outlineLevel="0" collapsed="false">
      <c r="A7" s="4" t="s">
        <v>427</v>
      </c>
      <c r="B7" s="5" t="n">
        <v>50914</v>
      </c>
      <c r="C7" s="5" t="n">
        <v>75154</v>
      </c>
      <c r="D7" s="10" t="n">
        <v>-24240</v>
      </c>
      <c r="E7" s="5" t="n">
        <v>169734</v>
      </c>
      <c r="F7" s="5" t="n">
        <v>63523</v>
      </c>
      <c r="G7" s="10" t="n">
        <v>106211</v>
      </c>
      <c r="H7" s="10" t="n">
        <f aca="false">SUM(D7-G7)</f>
        <v>-130451</v>
      </c>
    </row>
    <row r="8" customFormat="false" ht="15" hidden="false" customHeight="false" outlineLevel="0" collapsed="false">
      <c r="A8" s="4" t="s">
        <v>428</v>
      </c>
      <c r="B8" s="5" t="n">
        <v>2035922</v>
      </c>
      <c r="C8" s="5" t="n">
        <v>2013399</v>
      </c>
      <c r="D8" s="10" t="n">
        <v>22523</v>
      </c>
      <c r="E8" s="5" t="n">
        <v>1455879</v>
      </c>
      <c r="F8" s="5" t="n">
        <v>1455435</v>
      </c>
      <c r="G8" s="10" t="n">
        <v>444</v>
      </c>
      <c r="H8" s="10" t="n">
        <f aca="false">SUM(D8-G8)</f>
        <v>22079</v>
      </c>
    </row>
    <row r="9" customFormat="false" ht="15" hidden="false" customHeight="false" outlineLevel="0" collapsed="false">
      <c r="A9" s="4" t="s">
        <v>429</v>
      </c>
      <c r="B9" s="5" t="n">
        <v>13110875</v>
      </c>
      <c r="C9" s="5" t="n">
        <v>13474087</v>
      </c>
      <c r="D9" s="10" t="n">
        <v>-363212</v>
      </c>
      <c r="E9" s="5" t="n">
        <v>11811954</v>
      </c>
      <c r="F9" s="5" t="n">
        <v>12155296</v>
      </c>
      <c r="G9" s="10" t="n">
        <v>-343342</v>
      </c>
      <c r="H9" s="10" t="n">
        <f aca="false">SUM(D9-G9)</f>
        <v>-19870</v>
      </c>
    </row>
    <row r="10" customFormat="false" ht="15" hidden="false" customHeight="false" outlineLevel="0" collapsed="false">
      <c r="A10" s="4" t="s">
        <v>430</v>
      </c>
      <c r="B10" s="5" t="n">
        <v>3804346</v>
      </c>
      <c r="C10" s="5" t="n">
        <v>2898900</v>
      </c>
      <c r="D10" s="10" t="n">
        <v>905446</v>
      </c>
      <c r="E10" s="5" t="n">
        <v>2642010</v>
      </c>
      <c r="F10" s="5" t="n">
        <v>2456184</v>
      </c>
      <c r="G10" s="10" t="n">
        <v>185826</v>
      </c>
      <c r="H10" s="10" t="n">
        <f aca="false">SUM(D10-G10)</f>
        <v>719620</v>
      </c>
    </row>
    <row r="11" customFormat="false" ht="15" hidden="false" customHeight="false" outlineLevel="0" collapsed="false">
      <c r="A11" s="4" t="s">
        <v>431</v>
      </c>
      <c r="B11" s="5" t="n">
        <v>1099703</v>
      </c>
      <c r="C11" s="5" t="n">
        <v>986584</v>
      </c>
      <c r="D11" s="10" t="n">
        <v>113119</v>
      </c>
      <c r="E11" s="5" t="n">
        <v>1529925</v>
      </c>
      <c r="F11" s="5" t="n">
        <v>1483116</v>
      </c>
      <c r="G11" s="10" t="n">
        <v>46809</v>
      </c>
      <c r="H11" s="10" t="n">
        <f aca="false">SUM(D11-G11)</f>
        <v>66310</v>
      </c>
    </row>
    <row r="12" customFormat="false" ht="15" hidden="false" customHeight="false" outlineLevel="0" collapsed="false">
      <c r="A12" s="4" t="s">
        <v>432</v>
      </c>
      <c r="B12" s="5" t="n">
        <v>44364</v>
      </c>
      <c r="C12" s="5" t="n">
        <v>47626</v>
      </c>
      <c r="D12" s="10" t="n">
        <v>-3262</v>
      </c>
      <c r="E12" s="5" t="n">
        <v>42205</v>
      </c>
      <c r="F12" s="5" t="n">
        <v>48271</v>
      </c>
      <c r="G12" s="10" t="n">
        <v>-6066</v>
      </c>
      <c r="H12" s="10" t="n">
        <f aca="false">SUM(D12-G12)</f>
        <v>2804</v>
      </c>
    </row>
    <row r="13" customFormat="false" ht="15" hidden="false" customHeight="false" outlineLevel="0" collapsed="false">
      <c r="A13" s="4" t="s">
        <v>433</v>
      </c>
      <c r="B13" s="5" t="n">
        <v>98659</v>
      </c>
      <c r="C13" s="5" t="n">
        <v>328893</v>
      </c>
      <c r="D13" s="10" t="n">
        <v>-230234</v>
      </c>
      <c r="E13" s="5" t="n">
        <v>137701</v>
      </c>
      <c r="F13" s="5" t="n">
        <v>147570</v>
      </c>
      <c r="G13" s="10" t="n">
        <v>-9869</v>
      </c>
      <c r="H13" s="10" t="n">
        <f aca="false">SUM(D13-G13)</f>
        <v>-220365</v>
      </c>
    </row>
    <row r="14" customFormat="false" ht="15" hidden="false" customHeight="false" outlineLevel="0" collapsed="false">
      <c r="A14" s="4" t="s">
        <v>434</v>
      </c>
      <c r="B14" s="5" t="n">
        <v>800745</v>
      </c>
      <c r="C14" s="5" t="n">
        <v>646808</v>
      </c>
      <c r="D14" s="10" t="n">
        <v>153937</v>
      </c>
      <c r="E14" s="5" t="n">
        <v>843322</v>
      </c>
      <c r="F14" s="5" t="n">
        <v>641738</v>
      </c>
      <c r="G14" s="10" t="n">
        <v>201584</v>
      </c>
      <c r="H14" s="10" t="n">
        <f aca="false">SUM(D14-G14)</f>
        <v>-47647</v>
      </c>
    </row>
    <row r="15" customFormat="false" ht="15" hidden="false" customHeight="false" outlineLevel="0" collapsed="false">
      <c r="A15" s="4" t="s">
        <v>435</v>
      </c>
      <c r="B15" s="4" t="n">
        <v>0</v>
      </c>
      <c r="C15" s="5" t="n">
        <v>2041</v>
      </c>
      <c r="D15" s="10" t="n">
        <v>-2041</v>
      </c>
      <c r="E15" s="5" t="n">
        <v>16357</v>
      </c>
      <c r="F15" s="5" t="n">
        <v>17707</v>
      </c>
      <c r="G15" s="10" t="n">
        <v>-1350</v>
      </c>
      <c r="H15" s="10" t="n">
        <f aca="false">SUM(D15-G15)</f>
        <v>-691</v>
      </c>
    </row>
    <row r="16" customFormat="false" ht="15" hidden="false" customHeight="false" outlineLevel="0" collapsed="false">
      <c r="A16" s="4" t="s">
        <v>436</v>
      </c>
      <c r="B16" s="4" t="n">
        <v>0</v>
      </c>
      <c r="C16" s="4" t="n">
        <v>0</v>
      </c>
      <c r="D16" s="10" t="n">
        <v>0</v>
      </c>
      <c r="E16" s="4" t="n">
        <v>57</v>
      </c>
      <c r="F16" s="5" t="n">
        <v>19436</v>
      </c>
      <c r="G16" s="10" t="n">
        <v>-19379</v>
      </c>
      <c r="H16" s="10" t="n">
        <f aca="false">SUM(D16-G16)</f>
        <v>19379</v>
      </c>
    </row>
    <row r="17" customFormat="false" ht="15" hidden="false" customHeight="false" outlineLevel="0" collapsed="false">
      <c r="A17" s="4" t="s">
        <v>422</v>
      </c>
      <c r="B17" s="5" t="n">
        <v>3470476</v>
      </c>
      <c r="C17" s="5" t="n">
        <v>3523339</v>
      </c>
      <c r="D17" s="10" t="n">
        <v>-52863</v>
      </c>
      <c r="E17" s="5" t="n">
        <v>3517891</v>
      </c>
      <c r="F17" s="5" t="n">
        <v>3585975</v>
      </c>
      <c r="G17" s="10" t="n">
        <v>-68084</v>
      </c>
      <c r="H17" s="10" t="n">
        <f aca="false">SUM(D17-G17)</f>
        <v>15221</v>
      </c>
    </row>
    <row r="18" customFormat="false" ht="15" hidden="false" customHeight="false" outlineLevel="0" collapsed="false">
      <c r="A18" s="4" t="s">
        <v>399</v>
      </c>
      <c r="B18" s="5" t="n">
        <v>113678796</v>
      </c>
      <c r="C18" s="5" t="n">
        <v>118360741</v>
      </c>
      <c r="D18" s="10" t="n">
        <v>-4681945</v>
      </c>
      <c r="E18" s="5" t="n">
        <v>110195718</v>
      </c>
      <c r="F18" s="5" t="n">
        <v>112623568</v>
      </c>
      <c r="G18" s="10" t="n">
        <v>-2427850</v>
      </c>
      <c r="H18" s="10" t="n">
        <f aca="false">SUM(D18-G18)</f>
        <v>-2254095</v>
      </c>
    </row>
    <row r="19" customFormat="false" ht="15" hidden="false" customHeight="false" outlineLevel="0" collapsed="false">
      <c r="A19" s="4" t="s">
        <v>400</v>
      </c>
      <c r="B19" s="5" t="n">
        <v>113678796</v>
      </c>
      <c r="C19" s="5" t="n">
        <v>118360741</v>
      </c>
      <c r="D19" s="10" t="n">
        <v>-4681945</v>
      </c>
      <c r="E19" s="5" t="n">
        <v>110195718</v>
      </c>
      <c r="F19" s="5" t="n">
        <v>112623568</v>
      </c>
      <c r="G19" s="10" t="n">
        <v>-2427850</v>
      </c>
      <c r="H19" s="10" t="n">
        <f aca="false">SUM(D19-G19)</f>
        <v>-2254095</v>
      </c>
    </row>
    <row r="20" customFormat="false" ht="15" hidden="false" customHeight="false" outlineLevel="0" collapsed="false">
      <c r="A20" s="4"/>
      <c r="B20" s="5"/>
      <c r="C20" s="5"/>
      <c r="D20" s="10"/>
      <c r="E20" s="5"/>
      <c r="F20" s="5"/>
      <c r="G20" s="10"/>
      <c r="H20" s="10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37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false" outlineLevel="0" collapsed="false">
      <c r="A4" s="4" t="s">
        <v>412</v>
      </c>
      <c r="D4" s="1"/>
      <c r="G4" s="1"/>
      <c r="H4" s="1"/>
    </row>
    <row r="5" customFormat="false" ht="15" hidden="false" customHeight="false" outlineLevel="0" collapsed="false">
      <c r="A5" s="4" t="s">
        <v>438</v>
      </c>
      <c r="B5" s="5" t="n">
        <v>1170</v>
      </c>
      <c r="C5" s="4" t="n">
        <v>0</v>
      </c>
      <c r="D5" s="10" t="n">
        <v>1170</v>
      </c>
      <c r="E5" s="4" t="n">
        <v>113</v>
      </c>
      <c r="F5" s="4" t="n">
        <v>0</v>
      </c>
      <c r="G5" s="10" t="n">
        <v>113</v>
      </c>
      <c r="H5" s="10" t="n">
        <f aca="false">SUM(D5-G5)</f>
        <v>1057</v>
      </c>
    </row>
    <row r="6" customFormat="false" ht="15" hidden="false" customHeight="false" outlineLevel="0" collapsed="false">
      <c r="A6" s="4" t="s">
        <v>439</v>
      </c>
      <c r="B6" s="5" t="n">
        <v>165677515</v>
      </c>
      <c r="C6" s="5" t="n">
        <v>164101576</v>
      </c>
      <c r="D6" s="10" t="n">
        <v>1575939</v>
      </c>
      <c r="E6" s="5" t="n">
        <v>167689019</v>
      </c>
      <c r="F6" s="5" t="n">
        <v>159001094</v>
      </c>
      <c r="G6" s="10" t="n">
        <v>8687925</v>
      </c>
      <c r="H6" s="10" t="n">
        <f aca="false">SUM(D6-G6)</f>
        <v>-7111986</v>
      </c>
    </row>
    <row r="7" customFormat="false" ht="15" hidden="false" customHeight="false" outlineLevel="0" collapsed="false">
      <c r="A7" s="4" t="s">
        <v>440</v>
      </c>
      <c r="B7" s="5" t="n">
        <v>27818426</v>
      </c>
      <c r="C7" s="5" t="n">
        <v>27817972</v>
      </c>
      <c r="D7" s="10" t="n">
        <v>454</v>
      </c>
      <c r="E7" s="5" t="n">
        <v>24135316</v>
      </c>
      <c r="F7" s="5" t="n">
        <v>22945137</v>
      </c>
      <c r="G7" s="10" t="n">
        <v>1190179</v>
      </c>
      <c r="H7" s="10" t="n">
        <f aca="false">SUM(D7-G7)</f>
        <v>-1189725</v>
      </c>
    </row>
    <row r="8" customFormat="false" ht="15" hidden="false" customHeight="false" outlineLevel="0" collapsed="false">
      <c r="A8" s="4" t="s">
        <v>441</v>
      </c>
      <c r="B8" s="5" t="n">
        <v>12965802</v>
      </c>
      <c r="C8" s="5" t="n">
        <v>12136789</v>
      </c>
      <c r="D8" s="10" t="n">
        <v>829013</v>
      </c>
      <c r="E8" s="5" t="n">
        <v>9783270</v>
      </c>
      <c r="F8" s="5" t="n">
        <v>9766072</v>
      </c>
      <c r="G8" s="10" t="n">
        <v>17198</v>
      </c>
      <c r="H8" s="10" t="n">
        <f aca="false">SUM(D8-G8)</f>
        <v>811815</v>
      </c>
    </row>
    <row r="9" customFormat="false" ht="15" hidden="false" customHeight="false" outlineLevel="0" collapsed="false">
      <c r="A9" s="4" t="s">
        <v>442</v>
      </c>
      <c r="B9" s="5" t="n">
        <v>9709858</v>
      </c>
      <c r="C9" s="5" t="n">
        <v>9094701</v>
      </c>
      <c r="D9" s="10" t="n">
        <v>615157</v>
      </c>
      <c r="E9" s="5" t="n">
        <v>9500052</v>
      </c>
      <c r="F9" s="5" t="n">
        <v>9499944</v>
      </c>
      <c r="G9" s="10" t="n">
        <v>108</v>
      </c>
      <c r="H9" s="10" t="n">
        <f aca="false">SUM(D9-G9)</f>
        <v>615049</v>
      </c>
    </row>
    <row r="10" customFormat="false" ht="15" hidden="false" customHeight="false" outlineLevel="0" collapsed="false">
      <c r="A10" s="4" t="s">
        <v>443</v>
      </c>
      <c r="B10" s="5" t="n">
        <v>5142312</v>
      </c>
      <c r="C10" s="5" t="n">
        <v>5142313</v>
      </c>
      <c r="D10" s="10" t="n">
        <v>-1</v>
      </c>
      <c r="E10" s="5" t="n">
        <v>3661815</v>
      </c>
      <c r="F10" s="5" t="n">
        <v>3661815</v>
      </c>
      <c r="G10" s="10" t="n">
        <v>0</v>
      </c>
      <c r="H10" s="10" t="n">
        <f aca="false">SUM(D10-G10)</f>
        <v>-1</v>
      </c>
    </row>
    <row r="11" customFormat="false" ht="15" hidden="false" customHeight="false" outlineLevel="0" collapsed="false">
      <c r="A11" s="4" t="s">
        <v>444</v>
      </c>
      <c r="B11" s="5" t="n">
        <v>-260051</v>
      </c>
      <c r="C11" s="5" t="n">
        <v>-319012</v>
      </c>
      <c r="D11" s="10" t="n">
        <v>58961</v>
      </c>
      <c r="E11" s="5" t="n">
        <v>-322841</v>
      </c>
      <c r="F11" s="5" t="n">
        <v>-269690</v>
      </c>
      <c r="G11" s="10" t="n">
        <v>-53151</v>
      </c>
      <c r="H11" s="10" t="n">
        <f aca="false">SUM(D11-G11)</f>
        <v>112112</v>
      </c>
    </row>
    <row r="12" customFormat="false" ht="15" hidden="false" customHeight="false" outlineLevel="0" collapsed="false">
      <c r="A12" s="4" t="s">
        <v>422</v>
      </c>
      <c r="B12" s="5" t="n">
        <v>4412133</v>
      </c>
      <c r="C12" s="5" t="n">
        <v>4558720</v>
      </c>
      <c r="D12" s="10" t="n">
        <v>-146587</v>
      </c>
      <c r="E12" s="5" t="n">
        <v>3827496</v>
      </c>
      <c r="F12" s="5" t="n">
        <v>3920460</v>
      </c>
      <c r="G12" s="10" t="n">
        <v>-92964</v>
      </c>
      <c r="H12" s="10" t="n">
        <f aca="false">SUM(D12-G12)</f>
        <v>-53623</v>
      </c>
    </row>
    <row r="13" customFormat="false" ht="15" hidden="false" customHeight="false" outlineLevel="0" collapsed="false">
      <c r="A13" s="4" t="s">
        <v>389</v>
      </c>
      <c r="B13" s="5" t="n">
        <v>225467165</v>
      </c>
      <c r="C13" s="5" t="n">
        <v>222533059</v>
      </c>
      <c r="D13" s="10" t="n">
        <v>2934106</v>
      </c>
      <c r="E13" s="5" t="n">
        <v>218274240</v>
      </c>
      <c r="F13" s="5" t="n">
        <v>208524832</v>
      </c>
      <c r="G13" s="10" t="n">
        <v>9749408</v>
      </c>
      <c r="H13" s="10" t="n">
        <f aca="false">SUM(D13-G13)</f>
        <v>-6815302</v>
      </c>
    </row>
    <row r="14" customFormat="false" ht="15" hidden="false" customHeight="false" outlineLevel="0" collapsed="false">
      <c r="A14" s="4"/>
      <c r="B14" s="5"/>
      <c r="C14" s="5"/>
      <c r="D14" s="10"/>
      <c r="E14" s="5"/>
      <c r="F14" s="5"/>
      <c r="G14" s="10"/>
      <c r="H14" s="10"/>
    </row>
    <row r="15" customFormat="false" ht="15" hidden="false" customHeight="false" outlineLevel="0" collapsed="false">
      <c r="A15" s="4"/>
      <c r="B15" s="4"/>
      <c r="C15" s="5"/>
      <c r="D15" s="10"/>
      <c r="E15" s="5"/>
      <c r="F15" s="5"/>
      <c r="G15" s="10"/>
      <c r="H15" s="10"/>
    </row>
    <row r="16" customFormat="false" ht="15" hidden="false" customHeight="false" outlineLevel="0" collapsed="false">
      <c r="A16" s="4" t="s">
        <v>402</v>
      </c>
      <c r="D16" s="10"/>
      <c r="G16" s="10"/>
      <c r="H16" s="10"/>
    </row>
    <row r="17" customFormat="false" ht="15" hidden="false" customHeight="false" outlineLevel="0" collapsed="false">
      <c r="A17" s="4" t="s">
        <v>438</v>
      </c>
      <c r="B17" s="5" t="n">
        <v>578211622</v>
      </c>
      <c r="C17" s="5" t="n">
        <v>578211622</v>
      </c>
      <c r="D17" s="10" t="n">
        <v>0</v>
      </c>
      <c r="E17" s="5" t="n">
        <v>516699101</v>
      </c>
      <c r="F17" s="5" t="n">
        <v>516699101</v>
      </c>
      <c r="G17" s="10" t="n">
        <v>0</v>
      </c>
      <c r="H17" s="10" t="n">
        <f aca="false">SUM(D17-G17)</f>
        <v>0</v>
      </c>
    </row>
    <row r="18" customFormat="false" ht="15" hidden="false" customHeight="false" outlineLevel="0" collapsed="false">
      <c r="A18" s="4" t="s">
        <v>422</v>
      </c>
      <c r="B18" s="5" t="n">
        <v>1404563</v>
      </c>
      <c r="C18" s="5" t="n">
        <v>1204567</v>
      </c>
      <c r="D18" s="10" t="n">
        <v>199996</v>
      </c>
      <c r="E18" s="5" t="n">
        <v>1384858</v>
      </c>
      <c r="F18" s="5" t="n">
        <v>1007932</v>
      </c>
      <c r="G18" s="10" t="n">
        <v>376926</v>
      </c>
      <c r="H18" s="10" t="n">
        <f aca="false">SUM(D18-G18)</f>
        <v>-176930</v>
      </c>
    </row>
    <row r="19" customFormat="false" ht="15" hidden="false" customHeight="false" outlineLevel="0" collapsed="false">
      <c r="A19" s="4" t="s">
        <v>399</v>
      </c>
      <c r="B19" s="5" t="n">
        <v>579616185</v>
      </c>
      <c r="C19" s="5" t="n">
        <v>579416189</v>
      </c>
      <c r="D19" s="10" t="n">
        <v>199996</v>
      </c>
      <c r="E19" s="5" t="n">
        <v>518083959</v>
      </c>
      <c r="F19" s="5" t="n">
        <v>517707033</v>
      </c>
      <c r="G19" s="10" t="n">
        <v>376926</v>
      </c>
      <c r="H19" s="10" t="n">
        <f aca="false">SUM(D19-G19)</f>
        <v>-176930</v>
      </c>
    </row>
    <row r="20" customFormat="false" ht="15" hidden="false" customHeight="false" outlineLevel="0" collapsed="false">
      <c r="A20" s="4" t="s">
        <v>400</v>
      </c>
      <c r="B20" s="5" t="n">
        <v>805083350</v>
      </c>
      <c r="C20" s="5" t="n">
        <v>801949248</v>
      </c>
      <c r="D20" s="10" t="n">
        <v>3134102</v>
      </c>
      <c r="E20" s="5" t="n">
        <v>736358199</v>
      </c>
      <c r="F20" s="5" t="n">
        <v>726231865</v>
      </c>
      <c r="G20" s="10" t="n">
        <v>10126334</v>
      </c>
      <c r="H20" s="10" t="n">
        <f aca="false">SUM(D20-G20)</f>
        <v>-6992232</v>
      </c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45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2</v>
      </c>
    </row>
    <row r="3" s="9" customFormat="true" ht="22.5" hidden="false" customHeight="true" outlineLevel="0" collapsed="false">
      <c r="A3" s="29"/>
      <c r="B3" s="30" t="s">
        <v>383</v>
      </c>
      <c r="C3" s="30" t="s">
        <v>384</v>
      </c>
      <c r="D3" s="30" t="s">
        <v>385</v>
      </c>
      <c r="E3" s="30" t="s">
        <v>383</v>
      </c>
      <c r="F3" s="30" t="s">
        <v>384</v>
      </c>
      <c r="G3" s="31" t="s">
        <v>385</v>
      </c>
      <c r="H3" s="8"/>
    </row>
    <row r="4" customFormat="false" ht="15" hidden="false" customHeight="true" outlineLevel="0" collapsed="false">
      <c r="A4" s="4" t="s">
        <v>402</v>
      </c>
      <c r="B4" s="0"/>
      <c r="C4" s="0"/>
      <c r="E4" s="0"/>
      <c r="F4" s="0"/>
    </row>
    <row r="5" customFormat="false" ht="15" hidden="false" customHeight="true" outlineLevel="0" collapsed="false">
      <c r="A5" s="4" t="s">
        <v>446</v>
      </c>
      <c r="B5" s="5" t="n">
        <v>13970</v>
      </c>
      <c r="C5" s="5" t="n">
        <v>2935</v>
      </c>
      <c r="D5" s="10" t="n">
        <v>11035</v>
      </c>
      <c r="E5" s="5" t="n">
        <v>4612</v>
      </c>
      <c r="F5" s="5" t="n">
        <v>2205</v>
      </c>
      <c r="G5" s="10" t="n">
        <v>2407</v>
      </c>
      <c r="H5" s="10" t="n">
        <f aca="false">SUM(D5-G5)</f>
        <v>8628</v>
      </c>
    </row>
    <row r="6" customFormat="false" ht="15" hidden="false" customHeight="true" outlineLevel="0" collapsed="false">
      <c r="A6" s="4" t="s">
        <v>447</v>
      </c>
      <c r="B6" s="5" t="n">
        <v>16377</v>
      </c>
      <c r="C6" s="5" t="n">
        <v>16377</v>
      </c>
      <c r="D6" s="10" t="n">
        <v>0</v>
      </c>
      <c r="E6" s="5" t="n">
        <v>492610</v>
      </c>
      <c r="F6" s="5" t="n">
        <v>492610</v>
      </c>
      <c r="G6" s="10" t="n">
        <v>0</v>
      </c>
      <c r="H6" s="10" t="n">
        <f aca="false">SUM(D6-G6)</f>
        <v>0</v>
      </c>
    </row>
    <row r="7" customFormat="false" ht="15" hidden="false" customHeight="true" outlineLevel="0" collapsed="false">
      <c r="A7" s="4" t="s">
        <v>448</v>
      </c>
      <c r="B7" s="5" t="n">
        <v>2866286</v>
      </c>
      <c r="C7" s="5" t="n">
        <v>2594070</v>
      </c>
      <c r="D7" s="10" t="n">
        <v>272216</v>
      </c>
      <c r="E7" s="5" t="n">
        <v>1601333</v>
      </c>
      <c r="F7" s="5" t="n">
        <v>1327761</v>
      </c>
      <c r="G7" s="10" t="n">
        <v>273572</v>
      </c>
      <c r="H7" s="10" t="n">
        <f aca="false">SUM(D7-G7)</f>
        <v>-1356</v>
      </c>
    </row>
    <row r="8" customFormat="false" ht="15" hidden="false" customHeight="true" outlineLevel="0" collapsed="false">
      <c r="A8" s="4" t="s">
        <v>449</v>
      </c>
      <c r="B8" s="5" t="n">
        <v>162700000</v>
      </c>
      <c r="C8" s="5" t="n">
        <v>175700000</v>
      </c>
      <c r="D8" s="10" t="n">
        <v>-13000000</v>
      </c>
      <c r="E8" s="5" t="n">
        <v>129500003</v>
      </c>
      <c r="F8" s="5" t="n">
        <v>141500000</v>
      </c>
      <c r="G8" s="10" t="n">
        <v>-11999997</v>
      </c>
      <c r="H8" s="10" t="n">
        <f aca="false">SUM(D8-G8)</f>
        <v>-1000003</v>
      </c>
    </row>
    <row r="9" customFormat="false" ht="15" hidden="false" customHeight="true" outlineLevel="0" collapsed="false">
      <c r="A9" s="4" t="s">
        <v>422</v>
      </c>
      <c r="B9" s="5" t="n">
        <v>6602</v>
      </c>
      <c r="C9" s="5" t="n">
        <v>3908</v>
      </c>
      <c r="D9" s="10" t="n">
        <v>2694</v>
      </c>
      <c r="E9" s="5" t="n">
        <v>2585</v>
      </c>
      <c r="F9" s="5" t="n">
        <v>2847</v>
      </c>
      <c r="G9" s="10" t="n">
        <v>-262</v>
      </c>
      <c r="H9" s="10" t="n">
        <f aca="false">SUM(D9-G9)</f>
        <v>2956</v>
      </c>
    </row>
    <row r="10" customFormat="false" ht="15" hidden="false" customHeight="true" outlineLevel="0" collapsed="false">
      <c r="A10" s="4" t="s">
        <v>450</v>
      </c>
      <c r="B10" s="5" t="n">
        <v>165603235</v>
      </c>
      <c r="C10" s="5" t="n">
        <v>178317290</v>
      </c>
      <c r="D10" s="10" t="n">
        <v>-12714055</v>
      </c>
      <c r="E10" s="5" t="n">
        <v>131601143</v>
      </c>
      <c r="F10" s="5" t="n">
        <v>143325423</v>
      </c>
      <c r="G10" s="10" t="n">
        <v>-11724280</v>
      </c>
      <c r="H10" s="10" t="n">
        <f aca="false">SUM(D10-G10)</f>
        <v>-989775</v>
      </c>
    </row>
    <row r="11" customFormat="false" ht="15" hidden="false" customHeight="true" outlineLevel="0" collapsed="false">
      <c r="A11" s="4" t="s">
        <v>400</v>
      </c>
      <c r="B11" s="5" t="n">
        <v>165603235</v>
      </c>
      <c r="C11" s="5" t="n">
        <v>178317290</v>
      </c>
      <c r="D11" s="10" t="n">
        <v>-12714055</v>
      </c>
      <c r="E11" s="5" t="n">
        <v>131601143</v>
      </c>
      <c r="F11" s="5" t="n">
        <v>143325423</v>
      </c>
      <c r="G11" s="10" t="n">
        <v>-11724280</v>
      </c>
      <c r="H11" s="10" t="n">
        <f aca="false">SUM(D11-G11)</f>
        <v>-989775</v>
      </c>
    </row>
    <row r="12" customFormat="false" ht="15" hidden="false" customHeight="true" outlineLevel="0" collapsed="false">
      <c r="A12" s="4"/>
      <c r="B12" s="5"/>
      <c r="C12" s="5"/>
      <c r="D12" s="10"/>
      <c r="E12" s="5"/>
      <c r="F12" s="5"/>
      <c r="G12" s="10"/>
      <c r="H12" s="10"/>
    </row>
    <row r="13" customFormat="false" ht="15" hidden="false" customHeight="true" outlineLevel="0" collapsed="false">
      <c r="A13" s="4"/>
      <c r="B13" s="5"/>
      <c r="C13" s="5"/>
      <c r="D13" s="10"/>
      <c r="E13" s="5"/>
      <c r="F13" s="5"/>
      <c r="G13" s="10"/>
      <c r="H13" s="10"/>
    </row>
    <row r="14" customFormat="false" ht="15" hidden="false" customHeight="true" outlineLevel="0" collapsed="false">
      <c r="A14" s="4"/>
      <c r="B14" s="5"/>
      <c r="C14" s="5"/>
      <c r="D14" s="10"/>
      <c r="E14" s="5"/>
      <c r="F14" s="5"/>
      <c r="G14" s="10"/>
      <c r="H14" s="10"/>
    </row>
    <row r="15" customFormat="false" ht="15" hidden="false" customHeight="true" outlineLevel="0" collapsed="false">
      <c r="A15" s="4"/>
      <c r="B15" s="4"/>
      <c r="C15" s="5"/>
      <c r="D15" s="10"/>
      <c r="E15" s="5"/>
      <c r="F15" s="5"/>
      <c r="G15" s="10"/>
      <c r="H15" s="10"/>
    </row>
    <row r="16" customFormat="false" ht="15" hidden="false" customHeight="true" outlineLevel="0" collapsed="false">
      <c r="A16" s="4"/>
      <c r="B16" s="4"/>
      <c r="C16" s="4"/>
      <c r="D16" s="10"/>
      <c r="E16" s="4"/>
      <c r="F16" s="4"/>
      <c r="G16" s="10"/>
      <c r="H16" s="10"/>
    </row>
    <row r="17" customFormat="false" ht="15" hidden="false" customHeight="true" outlineLevel="0" collapsed="false">
      <c r="A17" s="4"/>
      <c r="B17" s="5"/>
      <c r="C17" s="5"/>
      <c r="D17" s="10"/>
      <c r="E17" s="5"/>
      <c r="F17" s="5"/>
      <c r="G17" s="10"/>
      <c r="H17" s="10"/>
    </row>
    <row r="18" customFormat="false" ht="15" hidden="false" customHeight="true" outlineLevel="0" collapsed="false">
      <c r="A18" s="4"/>
      <c r="B18" s="5"/>
      <c r="C18" s="5"/>
      <c r="D18" s="10"/>
      <c r="E18" s="5"/>
      <c r="F18" s="5"/>
      <c r="G18" s="10"/>
      <c r="H18" s="10"/>
    </row>
    <row r="19" customFormat="false" ht="15" hidden="false" customHeight="true" outlineLevel="0" collapsed="false">
      <c r="A19" s="4"/>
      <c r="B19" s="5"/>
      <c r="C19" s="5"/>
      <c r="D19" s="10"/>
      <c r="E19" s="5"/>
      <c r="F19" s="5"/>
      <c r="G19" s="10"/>
      <c r="H19" s="10"/>
    </row>
    <row r="20" customFormat="false" ht="15" hidden="false" customHeight="true" outlineLevel="0" collapsed="false">
      <c r="A20" s="4"/>
      <c r="B20" s="5"/>
      <c r="C20" s="5"/>
      <c r="D20" s="10"/>
      <c r="E20" s="5"/>
      <c r="F20" s="5"/>
      <c r="G20" s="10"/>
      <c r="H20" s="10"/>
    </row>
    <row r="21" customFormat="false" ht="15" hidden="false" customHeight="true" outlineLevel="0" collapsed="false"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/>
      <c r="K1" s="33" t="s">
        <v>21</v>
      </c>
    </row>
    <row r="2" customFormat="false" ht="15.75" hidden="false" customHeight="true" outlineLevel="0" collapsed="false">
      <c r="A2" s="2" t="s">
        <v>451</v>
      </c>
      <c r="B2" s="34" t="n">
        <v>2012</v>
      </c>
      <c r="C2" s="34"/>
      <c r="D2" s="34"/>
      <c r="E2" s="34" t="n">
        <v>2011</v>
      </c>
      <c r="F2" s="34"/>
      <c r="G2" s="34"/>
      <c r="H2" s="13" t="s">
        <v>452</v>
      </c>
      <c r="I2" s="13"/>
      <c r="J2" s="35" t="s">
        <v>346</v>
      </c>
      <c r="K2" s="35"/>
    </row>
    <row r="3" s="9" customFormat="true" ht="47.25" hidden="false" customHeight="true" outlineLevel="0" collapsed="false">
      <c r="A3" s="2"/>
      <c r="B3" s="36" t="s">
        <v>453</v>
      </c>
      <c r="C3" s="28" t="s">
        <v>454</v>
      </c>
      <c r="D3" s="28" t="s">
        <v>455</v>
      </c>
      <c r="E3" s="36" t="s">
        <v>456</v>
      </c>
      <c r="F3" s="28" t="s">
        <v>457</v>
      </c>
      <c r="G3" s="28" t="s">
        <v>458</v>
      </c>
      <c r="H3" s="28" t="s">
        <v>459</v>
      </c>
      <c r="I3" s="37" t="s">
        <v>460</v>
      </c>
      <c r="J3" s="28" t="s">
        <v>349</v>
      </c>
      <c r="K3" s="28" t="s">
        <v>350</v>
      </c>
    </row>
    <row r="4" customFormat="false" ht="12.95" hidden="false" customHeight="true" outlineLevel="0" collapsed="false">
      <c r="A4" s="4" t="s">
        <v>90</v>
      </c>
      <c r="B4" s="5" t="n">
        <v>54845845</v>
      </c>
      <c r="C4" s="5" t="n">
        <v>48006545</v>
      </c>
      <c r="D4" s="5" t="n">
        <v>41269735</v>
      </c>
      <c r="E4" s="5" t="n">
        <v>55239231</v>
      </c>
      <c r="F4" s="5" t="n">
        <v>50101292</v>
      </c>
      <c r="G4" s="5" t="n">
        <v>43711248</v>
      </c>
      <c r="H4" s="6" t="n">
        <f aca="false">IF(AND(C4&lt;&gt;0,ABS(D4)&lt;=ABS(C4)),ROUND((D4/C4)*100,1),0)</f>
        <v>86</v>
      </c>
      <c r="I4" s="6" t="n">
        <f aca="false">IF(AND(F4&lt;&gt;0,ABS(G4)&lt;=ABS(F4)),ROUND((G4/F4)*100,1),0)</f>
        <v>87.2</v>
      </c>
      <c r="J4" s="6" t="n">
        <f aca="false">IF(OR(C4=0,F4=0,SIGN(C4)&lt;&gt;SIGN(F4)),0,IF(ABS(((C4-F4)/F4)*100)&gt;=300,0,((C4-F4)/(F4))*100))</f>
        <v>-4.18102391451302</v>
      </c>
      <c r="K4" s="6" t="n">
        <f aca="false">IF(OR(D4=0,G4=0,SIGN(D4)&lt;&gt;SIGN(G4)),0,IF(ABS(((D4-G4)/G4)*100)&gt;=300,0,((D4-G4)/(G4))*100))</f>
        <v>-5.58554859838365</v>
      </c>
    </row>
    <row r="5" customFormat="false" ht="12.95" hidden="false" customHeight="true" outlineLevel="0" collapsed="false">
      <c r="A5" s="4" t="s">
        <v>91</v>
      </c>
      <c r="B5" s="5" t="n">
        <v>29232000</v>
      </c>
      <c r="C5" s="5" t="n">
        <v>25874272</v>
      </c>
      <c r="D5" s="5" t="n">
        <v>22308007</v>
      </c>
      <c r="E5" s="5" t="n">
        <v>35494000</v>
      </c>
      <c r="F5" s="5" t="n">
        <v>30671851</v>
      </c>
      <c r="G5" s="5" t="n">
        <v>27435373</v>
      </c>
      <c r="H5" s="6" t="n">
        <f aca="false">IF(AND(C5&lt;&gt;0,ABS(D5)&lt;=ABS(C5)),ROUND((D5/C5)*100,1),0)</f>
        <v>86.2</v>
      </c>
      <c r="I5" s="6" t="n">
        <f aca="false">IF(AND(F5&lt;&gt;0,ABS(G5)&lt;=ABS(F5)),ROUND((G5/F5)*100,1),0)</f>
        <v>89.4</v>
      </c>
      <c r="J5" s="6" t="n">
        <f aca="false">IF(OR(C5=0,F5=0,SIGN(C5)&lt;&gt;SIGN(F5)),0,IF(ABS(((C5-F5)/F5)*100)&gt;=300,0,((C5-F5)/(F5))*100))</f>
        <v>-15.6416350614118</v>
      </c>
      <c r="K5" s="6" t="n">
        <f aca="false">IF(OR(D5=0,G5=0,SIGN(D5)&lt;&gt;SIGN(G5)),0,IF(ABS(((D5-G5)/G5)*100)&gt;=300,0,((D5-G5)/(G5))*100))</f>
        <v>-18.6888875175854</v>
      </c>
    </row>
    <row r="6" customFormat="false" ht="12.95" hidden="false" customHeight="true" outlineLevel="0" collapsed="false">
      <c r="A6" s="4" t="s">
        <v>92</v>
      </c>
      <c r="B6" s="5" t="n">
        <v>19564000</v>
      </c>
      <c r="C6" s="5" t="n">
        <v>19161687</v>
      </c>
      <c r="D6" s="5" t="n">
        <v>16051841</v>
      </c>
      <c r="E6" s="5" t="n">
        <v>16008000</v>
      </c>
      <c r="F6" s="5" t="n">
        <v>16576998</v>
      </c>
      <c r="G6" s="5" t="n">
        <v>13477226</v>
      </c>
      <c r="H6" s="6" t="n">
        <f aca="false">IF(AND(C6&lt;&gt;0,ABS(D6)&lt;=ABS(C6)),ROUND((D6/C6)*100,1),0)</f>
        <v>83.8</v>
      </c>
      <c r="I6" s="6" t="n">
        <f aca="false">IF(AND(F6&lt;&gt;0,ABS(G6)&lt;=ABS(F6)),ROUND((G6/F6)*100,1),0)</f>
        <v>81.3</v>
      </c>
      <c r="J6" s="6" t="n">
        <f aca="false">IF(OR(C6=0,F6=0,SIGN(C6)&lt;&gt;SIGN(F6)),0,IF(ABS(((C6-F6)/F6)*100)&gt;=300,0,((C6-F6)/(F6))*100))</f>
        <v>15.5920209437197</v>
      </c>
      <c r="K6" s="6" t="n">
        <f aca="false">IF(OR(D6=0,G6=0,SIGN(D6)&lt;&gt;SIGN(G6)),0,IF(ABS(((D6-G6)/G6)*100)&gt;=300,0,((D6-G6)/(G6))*100))</f>
        <v>19.1034490332061</v>
      </c>
    </row>
    <row r="7" customFormat="false" ht="12.95" hidden="false" customHeight="true" outlineLevel="0" collapsed="false">
      <c r="A7" s="4" t="s">
        <v>93</v>
      </c>
      <c r="B7" s="5" t="n">
        <v>2411000</v>
      </c>
      <c r="C7" s="5" t="n">
        <v>1605153</v>
      </c>
      <c r="D7" s="5" t="n">
        <v>1553222</v>
      </c>
      <c r="E7" s="5" t="n">
        <v>2540000</v>
      </c>
      <c r="F7" s="5" t="n">
        <v>1767839</v>
      </c>
      <c r="G7" s="5" t="n">
        <v>1727859</v>
      </c>
      <c r="H7" s="6" t="n">
        <f aca="false">IF(AND(C7&lt;&gt;0,ABS(D7)&lt;=ABS(C7)),ROUND((D7/C7)*100,1),0)</f>
        <v>96.8</v>
      </c>
      <c r="I7" s="6" t="n">
        <f aca="false">IF(AND(F7&lt;&gt;0,ABS(G7)&lt;=ABS(F7)),ROUND((G7/F7)*100,1),0)</f>
        <v>97.7</v>
      </c>
      <c r="J7" s="6" t="n">
        <f aca="false">IF(OR(C7=0,F7=0,SIGN(C7)&lt;&gt;SIGN(F7)),0,IF(ABS(((C7-F7)/F7)*100)&gt;=300,0,((C7-F7)/(F7))*100))</f>
        <v>-9.2025348462162</v>
      </c>
      <c r="K7" s="6" t="n">
        <f aca="false">IF(OR(D7=0,G7=0,SIGN(D7)&lt;&gt;SIGN(G7)),0,IF(ABS(((D7-G7)/G7)*100)&gt;=300,0,((D7-G7)/(G7))*100))</f>
        <v>-10.1071325843139</v>
      </c>
    </row>
    <row r="8" customFormat="false" ht="12.95" hidden="false" customHeight="true" outlineLevel="0" collapsed="false">
      <c r="A8" s="4" t="s">
        <v>94</v>
      </c>
      <c r="B8" s="5" t="n">
        <v>95000</v>
      </c>
      <c r="C8" s="5" t="n">
        <v>97839</v>
      </c>
      <c r="D8" s="5" t="n">
        <v>89335</v>
      </c>
      <c r="E8" s="5" t="n">
        <v>72000</v>
      </c>
      <c r="F8" s="5" t="n">
        <v>110391</v>
      </c>
      <c r="G8" s="5" t="n">
        <v>97966</v>
      </c>
      <c r="H8" s="6" t="n">
        <f aca="false">IF(AND(C8&lt;&gt;0,ABS(D8)&lt;=ABS(C8)),ROUND((D8/C8)*100,1),0)</f>
        <v>91.3</v>
      </c>
      <c r="I8" s="6" t="n">
        <f aca="false">IF(AND(F8&lt;&gt;0,ABS(G8)&lt;=ABS(F8)),ROUND((G8/F8)*100,1),0)</f>
        <v>88.7</v>
      </c>
      <c r="J8" s="6" t="n">
        <f aca="false">IF(OR(C8=0,F8=0,SIGN(C8)&lt;&gt;SIGN(F8)),0,IF(ABS(((C8-F8)/F8)*100)&gt;=300,0,((C8-F8)/(F8))*100))</f>
        <v>-11.3704921596869</v>
      </c>
      <c r="K8" s="6" t="n">
        <f aca="false">IF(OR(D8=0,G8=0,SIGN(D8)&lt;&gt;SIGN(G8)),0,IF(ABS(((D8-G8)/G8)*100)&gt;=300,0,((D8-G8)/(G8))*100))</f>
        <v>-8.81019945695445</v>
      </c>
    </row>
    <row r="9" customFormat="false" ht="12.95" hidden="false" customHeight="true" outlineLevel="0" collapsed="false">
      <c r="A9" s="4" t="s">
        <v>95</v>
      </c>
      <c r="B9" s="5" t="n">
        <v>25000</v>
      </c>
      <c r="C9" s="5" t="n">
        <v>3228</v>
      </c>
      <c r="D9" s="5" t="n">
        <v>3055</v>
      </c>
      <c r="E9" s="5" t="n">
        <v>2000</v>
      </c>
      <c r="F9" s="5" t="n">
        <v>2279</v>
      </c>
      <c r="G9" s="5" t="n">
        <v>1602</v>
      </c>
      <c r="H9" s="6" t="n">
        <f aca="false">IF(AND(C9&lt;&gt;0,ABS(D9)&lt;=ABS(C9)),ROUND((D9/C9)*100,1),0)</f>
        <v>94.6</v>
      </c>
      <c r="I9" s="6" t="n">
        <f aca="false">IF(AND(F9&lt;&gt;0,ABS(G9)&lt;=ABS(F9)),ROUND((G9/F9)*100,1),0)</f>
        <v>70.3</v>
      </c>
      <c r="J9" s="6" t="n">
        <f aca="false">IF(OR(C9=0,F9=0,SIGN(C9)&lt;&gt;SIGN(F9)),0,IF(ABS(((C9-F9)/F9)*100)&gt;=300,0,((C9-F9)/(F9))*100))</f>
        <v>41.6410706450197</v>
      </c>
      <c r="K9" s="6" t="n">
        <f aca="false">IF(OR(D9=0,G9=0,SIGN(D9)&lt;&gt;SIGN(G9)),0,IF(ABS(((D9-G9)/G9)*100)&gt;=300,0,((D9-G9)/(G9))*100))</f>
        <v>90.6991260923845</v>
      </c>
    </row>
    <row r="10" customFormat="false" ht="12.95" hidden="false" customHeight="true" outlineLevel="0" collapsed="false">
      <c r="A10" s="4" t="s">
        <v>96</v>
      </c>
      <c r="B10" s="5" t="n">
        <v>3518845</v>
      </c>
      <c r="C10" s="5" t="n">
        <v>1264366</v>
      </c>
      <c r="D10" s="5" t="n">
        <v>1264275</v>
      </c>
      <c r="E10" s="5" t="n">
        <v>1123231</v>
      </c>
      <c r="F10" s="5" t="n">
        <v>971934</v>
      </c>
      <c r="G10" s="5" t="n">
        <v>971222</v>
      </c>
      <c r="H10" s="6" t="n">
        <f aca="false">IF(AND(C10&lt;&gt;0,ABS(D10)&lt;=ABS(C10)),ROUND((D10/C10)*100,1),0)</f>
        <v>100</v>
      </c>
      <c r="I10" s="6" t="n">
        <f aca="false">IF(AND(F10&lt;&gt;0,ABS(G10)&lt;=ABS(F10)),ROUND((G10/F10)*100,1),0)</f>
        <v>99.9</v>
      </c>
      <c r="J10" s="6" t="n">
        <f aca="false">IF(OR(C10=0,F10=0,SIGN(C10)&lt;&gt;SIGN(F10)),0,IF(ABS(((C10-F10)/F10)*100)&gt;=300,0,((C10-F10)/(F10))*100))</f>
        <v>30.0876396956995</v>
      </c>
      <c r="K10" s="6" t="n">
        <f aca="false">IF(OR(D10=0,G10=0,SIGN(D10)&lt;&gt;SIGN(G10)),0,IF(ABS(((D10-G10)/G10)*100)&gt;=300,0,((D10-G10)/(G10))*100))</f>
        <v>30.1736369233811</v>
      </c>
    </row>
    <row r="11" customFormat="false" ht="12.95" hidden="false" customHeight="tru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6"/>
      <c r="K11" s="6"/>
    </row>
    <row r="12" customFormat="false" ht="12.95" hidden="false" customHeight="true" outlineLevel="0" collapsed="false">
      <c r="A12" s="4" t="s">
        <v>97</v>
      </c>
      <c r="B12" s="5" t="n">
        <v>21095000</v>
      </c>
      <c r="C12" s="5" t="n">
        <v>22732658</v>
      </c>
      <c r="D12" s="5" t="n">
        <v>18382748</v>
      </c>
      <c r="E12" s="5" t="n">
        <v>36142000</v>
      </c>
      <c r="F12" s="5" t="n">
        <v>32540485</v>
      </c>
      <c r="G12" s="5" t="n">
        <v>28198875</v>
      </c>
      <c r="H12" s="6" t="n">
        <f aca="false">IF(AND(C12&lt;&gt;0,ABS(D12)&lt;=ABS(C12)),ROUND((D12/C12)*100,1),0)</f>
        <v>80.9</v>
      </c>
      <c r="I12" s="6" t="n">
        <f aca="false">IF(AND(F12&lt;&gt;0,ABS(G12)&lt;=ABS(F12)),ROUND((G12/F12)*100,1),0)</f>
        <v>86.7</v>
      </c>
      <c r="J12" s="6" t="n">
        <f aca="false">IF(OR(C12=0,F12=0,SIGN(C12)&lt;&gt;SIGN(F12)),0,IF(ABS(((C12-F12)/F12)*100)&gt;=300,0,((C12-F12)/(F12))*100))</f>
        <v>-30.1403835867843</v>
      </c>
      <c r="K12" s="6" t="n">
        <f aca="false">IF(OR(D12=0,G12=0,SIGN(D12)&lt;&gt;SIGN(G12)),0,IF(ABS(((D12-G12)/G12)*100)&gt;=300,0,((D12-G12)/(G12))*100))</f>
        <v>-34.8103497036673</v>
      </c>
    </row>
    <row r="13" customFormat="false" ht="12.95" hidden="false" customHeight="true" outlineLevel="0" collapsed="false">
      <c r="A13" s="4" t="s">
        <v>98</v>
      </c>
      <c r="B13" s="5" t="n">
        <v>8528000</v>
      </c>
      <c r="C13" s="5" t="n">
        <v>7475292</v>
      </c>
      <c r="D13" s="5" t="n">
        <v>7474293</v>
      </c>
      <c r="E13" s="5" t="n">
        <v>7186000</v>
      </c>
      <c r="F13" s="5" t="n">
        <v>7768373</v>
      </c>
      <c r="G13" s="5" t="n">
        <v>7767706</v>
      </c>
      <c r="H13" s="6" t="n">
        <f aca="false">IF(AND(C13&lt;&gt;0,ABS(D13)&lt;=ABS(C13)),ROUND((D13/C13)*100,1),0)</f>
        <v>100</v>
      </c>
      <c r="I13" s="6" t="n">
        <f aca="false">IF(AND(F13&lt;&gt;0,ABS(G13)&lt;=ABS(F13)),ROUND((G13/F13)*100,1),0)</f>
        <v>100</v>
      </c>
      <c r="J13" s="6" t="n">
        <f aca="false">IF(OR(C13=0,F13=0,SIGN(C13)&lt;&gt;SIGN(F13)),0,IF(ABS(((C13-F13)/F13)*100)&gt;=300,0,((C13-F13)/(F13))*100))</f>
        <v>-3.77274623656717</v>
      </c>
      <c r="K13" s="6" t="n">
        <f aca="false">IF(OR(D13=0,G13=0,SIGN(D13)&lt;&gt;SIGN(G13)),0,IF(ABS(((D13-G13)/G13)*100)&gt;=300,0,((D13-G13)/(G13))*100))</f>
        <v>-3.77734430216592</v>
      </c>
    </row>
    <row r="14" customFormat="false" ht="12.95" hidden="false" customHeight="true" outlineLevel="0" collapsed="false">
      <c r="A14" s="4" t="s">
        <v>99</v>
      </c>
      <c r="B14" s="5" t="n">
        <v>5105000</v>
      </c>
      <c r="C14" s="5" t="n">
        <v>8944937</v>
      </c>
      <c r="D14" s="5" t="n">
        <v>4713623</v>
      </c>
      <c r="E14" s="5" t="n">
        <v>17782000</v>
      </c>
      <c r="F14" s="5" t="n">
        <v>17776333</v>
      </c>
      <c r="G14" s="5" t="n">
        <v>13513411</v>
      </c>
      <c r="H14" s="6" t="n">
        <f aca="false">IF(AND(C14&lt;&gt;0,ABS(D14)&lt;=ABS(C14)),ROUND((D14/C14)*100,1),0)</f>
        <v>52.7</v>
      </c>
      <c r="I14" s="6" t="n">
        <f aca="false">IF(AND(F14&lt;&gt;0,ABS(G14)&lt;=ABS(F14)),ROUND((G14/F14)*100,1),0)</f>
        <v>76</v>
      </c>
      <c r="J14" s="6" t="n">
        <f aca="false">IF(OR(C14=0,F14=0,SIGN(C14)&lt;&gt;SIGN(F14)),0,IF(ABS(((C14-F14)/F14)*100)&gt;=300,0,((C14-F14)/(F14))*100))</f>
        <v>-49.6806399835107</v>
      </c>
      <c r="K14" s="6" t="n">
        <f aca="false">IF(OR(D14=0,G14=0,SIGN(D14)&lt;&gt;SIGN(G14)),0,IF(ABS(((D14-G14)/G14)*100)&gt;=300,0,((D14-G14)/(G14))*100))</f>
        <v>-65.1189251921665</v>
      </c>
    </row>
    <row r="15" customFormat="false" ht="12.95" hidden="false" customHeight="true" outlineLevel="0" collapsed="false">
      <c r="A15" s="4" t="s">
        <v>100</v>
      </c>
      <c r="B15" s="5" t="n">
        <v>4502000</v>
      </c>
      <c r="C15" s="5" t="n">
        <v>3659203</v>
      </c>
      <c r="D15" s="5" t="n">
        <v>3572628</v>
      </c>
      <c r="E15" s="5" t="n">
        <v>8179000</v>
      </c>
      <c r="F15" s="5" t="n">
        <v>4421934</v>
      </c>
      <c r="G15" s="5" t="n">
        <v>4363501</v>
      </c>
      <c r="H15" s="6" t="n">
        <f aca="false">IF(AND(C15&lt;&gt;0,ABS(D15)&lt;=ABS(C15)),ROUND((D15/C15)*100,1),0)</f>
        <v>97.6</v>
      </c>
      <c r="I15" s="6" t="n">
        <f aca="false">IF(AND(F15&lt;&gt;0,ABS(G15)&lt;=ABS(F15)),ROUND((G15/F15)*100,1),0)</f>
        <v>98.7</v>
      </c>
      <c r="J15" s="6" t="n">
        <f aca="false">IF(OR(C15=0,F15=0,SIGN(C15)&lt;&gt;SIGN(F15)),0,IF(ABS(((C15-F15)/F15)*100)&gt;=300,0,((C15-F15)/(F15))*100))</f>
        <v>-17.2488101360174</v>
      </c>
      <c r="K15" s="6" t="n">
        <f aca="false">IF(OR(D15=0,G15=0,SIGN(D15)&lt;&gt;SIGN(G15)),0,IF(ABS(((D15-G15)/G15)*100)&gt;=300,0,((D15-G15)/(G15))*100))</f>
        <v>-18.1247351610553</v>
      </c>
    </row>
    <row r="16" customFormat="false" ht="12.95" hidden="false" customHeight="true" outlineLevel="0" collapsed="false">
      <c r="A16" s="4" t="s">
        <v>101</v>
      </c>
      <c r="B16" s="5" t="n">
        <v>1452000</v>
      </c>
      <c r="C16" s="5" t="n">
        <v>1273207</v>
      </c>
      <c r="D16" s="5" t="n">
        <v>1242456</v>
      </c>
      <c r="E16" s="5" t="n">
        <v>1465000</v>
      </c>
      <c r="F16" s="5" t="n">
        <v>1367416</v>
      </c>
      <c r="G16" s="5" t="n">
        <v>1348870</v>
      </c>
      <c r="H16" s="6" t="n">
        <f aca="false">IF(AND(C16&lt;&gt;0,ABS(D16)&lt;=ABS(C16)),ROUND((D16/C16)*100,1),0)</f>
        <v>97.6</v>
      </c>
      <c r="I16" s="6" t="n">
        <f aca="false">IF(AND(F16&lt;&gt;0,ABS(G16)&lt;=ABS(F16)),ROUND((G16/F16)*100,1),0)</f>
        <v>98.6</v>
      </c>
      <c r="J16" s="6" t="n">
        <f aca="false">IF(OR(C16=0,F16=0,SIGN(C16)&lt;&gt;SIGN(F16)),0,IF(ABS(((C16-F16)/F16)*100)&gt;=300,0,((C16-F16)/(F16))*100))</f>
        <v>-6.88956396590357</v>
      </c>
      <c r="K16" s="6" t="n">
        <f aca="false">IF(OR(D16=0,G16=0,SIGN(D16)&lt;&gt;SIGN(G16)),0,IF(ABS(((D16-G16)/G16)*100)&gt;=300,0,((D16-G16)/(G16))*100))</f>
        <v>-7.8891220058271</v>
      </c>
    </row>
    <row r="17" customFormat="false" ht="12.95" hidden="false" customHeight="true" outlineLevel="0" collapsed="false">
      <c r="A17" s="4" t="s">
        <v>102</v>
      </c>
      <c r="B17" s="5" t="n">
        <v>1392000</v>
      </c>
      <c r="C17" s="5" t="n">
        <v>1267283</v>
      </c>
      <c r="D17" s="5" t="n">
        <v>1267095</v>
      </c>
      <c r="E17" s="5" t="n">
        <v>1515000</v>
      </c>
      <c r="F17" s="5" t="n">
        <v>1194846</v>
      </c>
      <c r="G17" s="5" t="n">
        <v>1193836</v>
      </c>
      <c r="H17" s="6" t="n">
        <f aca="false">IF(AND(C17&lt;&gt;0,ABS(D17)&lt;=ABS(C17)),ROUND((D17/C17)*100,1),0)</f>
        <v>100</v>
      </c>
      <c r="I17" s="6" t="n">
        <f aca="false">IF(AND(F17&lt;&gt;0,ABS(G17)&lt;=ABS(F17)),ROUND((G17/F17)*100,1),0)</f>
        <v>99.9</v>
      </c>
      <c r="J17" s="6" t="n">
        <f aca="false">IF(OR(C17=0,F17=0,SIGN(C17)&lt;&gt;SIGN(F17)),0,IF(ABS(((C17-F17)/F17)*100)&gt;=300,0,((C17-F17)/(F17))*100))</f>
        <v>6.0624549105073</v>
      </c>
      <c r="K17" s="6" t="n">
        <f aca="false">IF(OR(D17=0,G17=0,SIGN(D17)&lt;&gt;SIGN(G17)),0,IF(ABS(((D17-G17)/G17)*100)&gt;=300,0,((D17-G17)/(G17))*100))</f>
        <v>6.13643750062823</v>
      </c>
    </row>
    <row r="18" customFormat="false" ht="12.95" hidden="false" customHeight="true" outlineLevel="0" collapsed="false">
      <c r="A18" s="4" t="s">
        <v>103</v>
      </c>
      <c r="B18" s="5" t="n">
        <v>100000</v>
      </c>
      <c r="C18" s="5" t="n">
        <v>101228</v>
      </c>
      <c r="D18" s="5" t="n">
        <v>101228</v>
      </c>
      <c r="E18" s="4" t="n">
        <v>0</v>
      </c>
      <c r="F18" s="4" t="n">
        <v>0</v>
      </c>
      <c r="G18" s="4" t="n">
        <v>0</v>
      </c>
      <c r="H18" s="6" t="n">
        <f aca="false">IF(AND(C18&lt;&gt;0,ABS(D18)&lt;=ABS(C18)),ROUND((D18/C18)*100,1),0)</f>
        <v>100</v>
      </c>
      <c r="I18" s="6" t="n">
        <f aca="false">IF(AND(F18&lt;&gt;0,ABS(G18)&lt;=ABS(F18)),ROUND((G18/F18)*100,1),0)</f>
        <v>0</v>
      </c>
      <c r="J18" s="6" t="n">
        <f aca="false">IF(OR(C18=0,F18=0,SIGN(C18)&lt;&gt;SIGN(F18)),0,IF(ABS(((C18-F18)/F18)*100)&gt;=300,0,((C18-F18)/(F18))*100))</f>
        <v>0</v>
      </c>
      <c r="K18" s="6" t="n">
        <f aca="false">IF(OR(D18=0,G18=0,SIGN(D18)&lt;&gt;SIGN(G18)),0,IF(ABS(((D18-G18)/G18)*100)&gt;=300,0,((D18-G18)/(G18))*100))</f>
        <v>0</v>
      </c>
    </row>
    <row r="19" customFormat="false" ht="12.95" hidden="false" customHeight="true" outlineLevel="0" collapsed="false">
      <c r="A19" s="4" t="s">
        <v>96</v>
      </c>
      <c r="B19" s="5" t="n">
        <v>16000</v>
      </c>
      <c r="C19" s="5" t="n">
        <v>11508</v>
      </c>
      <c r="D19" s="5" t="n">
        <v>11425</v>
      </c>
      <c r="E19" s="5" t="n">
        <v>15000</v>
      </c>
      <c r="F19" s="5" t="n">
        <v>11583</v>
      </c>
      <c r="G19" s="5" t="n">
        <v>11551</v>
      </c>
      <c r="H19" s="6" t="n">
        <f aca="false">IF(AND(C19&lt;&gt;0,ABS(D19)&lt;=ABS(C19)),ROUND((D19/C19)*100,1),0)</f>
        <v>99.3</v>
      </c>
      <c r="I19" s="6" t="n">
        <f aca="false">IF(AND(F19&lt;&gt;0,ABS(G19)&lt;=ABS(F19)),ROUND((G19/F19)*100,1),0)</f>
        <v>99.7</v>
      </c>
      <c r="J19" s="6" t="n">
        <f aca="false">IF(OR(C19=0,F19=0,SIGN(C19)&lt;&gt;SIGN(F19)),0,IF(ABS(((C19-F19)/F19)*100)&gt;=300,0,((C19-F19)/(F19))*100))</f>
        <v>-0.647500647500648</v>
      </c>
      <c r="K19" s="6" t="n">
        <f aca="false">IF(OR(D19=0,G19=0,SIGN(D19)&lt;&gt;SIGN(G19)),0,IF(ABS(((D19-G19)/G19)*100)&gt;=300,0,((D19-G19)/(G19))*100))</f>
        <v>-1.09081464808242</v>
      </c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6"/>
      <c r="I20" s="6"/>
      <c r="J20" s="6"/>
      <c r="K20" s="6"/>
    </row>
    <row r="21" customFormat="false" ht="12.95" hidden="false" customHeight="true" outlineLevel="0" collapsed="false">
      <c r="A21" s="4" t="s">
        <v>104</v>
      </c>
      <c r="B21" s="5" t="n">
        <v>5233614</v>
      </c>
      <c r="C21" s="5" t="n">
        <v>9109894</v>
      </c>
      <c r="D21" s="5" t="n">
        <v>6695246</v>
      </c>
      <c r="E21" s="5" t="n">
        <v>3384432</v>
      </c>
      <c r="F21" s="5" t="n">
        <v>5210157</v>
      </c>
      <c r="G21" s="5" t="n">
        <v>3116978</v>
      </c>
      <c r="H21" s="6" t="n">
        <f aca="false">IF(AND(C21&lt;&gt;0,ABS(D21)&lt;=ABS(C21)),ROUND((D21/C21)*100,1),0)</f>
        <v>73.5</v>
      </c>
      <c r="I21" s="6" t="n">
        <f aca="false">IF(AND(F21&lt;&gt;0,ABS(G21)&lt;=ABS(F21)),ROUND((G21/F21)*100,1),0)</f>
        <v>59.8</v>
      </c>
      <c r="J21" s="6" t="n">
        <f aca="false">IF(OR(C21=0,F21=0,SIGN(C21)&lt;&gt;SIGN(F21)),0,IF(ABS(((C21-F21)/F21)*100)&gt;=300,0,((C21-F21)/(F21))*100))</f>
        <v>74.8487425618844</v>
      </c>
      <c r="K21" s="6" t="n">
        <f aca="false">IF(OR(D21=0,G21=0,SIGN(D21)&lt;&gt;SIGN(G21)),0,IF(ABS(((D21-G21)/G21)*100)&gt;=300,0,((D21-G21)/(G21))*100))</f>
        <v>114.799270318879</v>
      </c>
    </row>
    <row r="22" customFormat="false" ht="12.95" hidden="false" customHeight="true" outlineLevel="0" collapsed="false">
      <c r="A22" s="4"/>
      <c r="B22" s="4"/>
      <c r="C22" s="4"/>
      <c r="D22" s="4"/>
      <c r="E22" s="4"/>
      <c r="F22" s="4"/>
      <c r="G22" s="4"/>
      <c r="H22" s="6"/>
      <c r="I22" s="6"/>
      <c r="J22" s="6"/>
      <c r="K22" s="6"/>
    </row>
    <row r="23" customFormat="false" ht="12.95" hidden="false" customHeight="true" outlineLevel="0" collapsed="false">
      <c r="A23" s="4" t="s">
        <v>105</v>
      </c>
      <c r="B23" s="5" t="n">
        <v>32130954</v>
      </c>
      <c r="C23" s="5" t="n">
        <v>31215670</v>
      </c>
      <c r="D23" s="5" t="n">
        <v>31215670</v>
      </c>
      <c r="E23" s="5" t="n">
        <v>4715404</v>
      </c>
      <c r="F23" s="5" t="n">
        <v>3796371</v>
      </c>
      <c r="G23" s="5" t="n">
        <v>3796371</v>
      </c>
      <c r="H23" s="6" t="n">
        <f aca="false">IF(AND(C23&lt;&gt;0,ABS(D23)&lt;=ABS(C23)),ROUND((D23/C23)*100,1),0)</f>
        <v>100</v>
      </c>
      <c r="I23" s="6" t="n">
        <f aca="false">IF(AND(F23&lt;&gt;0,ABS(G23)&lt;=ABS(F23)),ROUND((G23/F23)*100,1),0)</f>
        <v>100</v>
      </c>
      <c r="J23" s="6" t="n">
        <f aca="false">IF(OR(C23=0,F23=0,SIGN(C23)&lt;&gt;SIGN(F23)),0,IF(ABS(((C23-F23)/F23)*100)&gt;=300,0,((C23-F23)/(F23))*100))</f>
        <v>0</v>
      </c>
      <c r="K23" s="6" t="n">
        <f aca="false">IF(OR(D23=0,G23=0,SIGN(D23)&lt;&gt;SIGN(G23)),0,IF(ABS(((D23-G23)/G23)*100)&gt;=300,0,((D23-G23)/(G23))*100))</f>
        <v>0</v>
      </c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12.95" hidden="false" customHeight="true" outlineLevel="0" collapsed="false">
      <c r="A25" s="4" t="s">
        <v>106</v>
      </c>
      <c r="B25" s="5" t="n">
        <v>5425948</v>
      </c>
      <c r="C25" s="5" t="n">
        <v>3099899</v>
      </c>
      <c r="D25" s="5" t="n">
        <v>3086166</v>
      </c>
      <c r="E25" s="5" t="n">
        <v>6062947</v>
      </c>
      <c r="F25" s="5" t="n">
        <v>4874307</v>
      </c>
      <c r="G25" s="5" t="n">
        <v>4871899</v>
      </c>
      <c r="H25" s="6" t="n">
        <f aca="false">IF(AND(C25&lt;&gt;0,ABS(D25)&lt;=ABS(C25)),ROUND((D25/C25)*100,1),0)</f>
        <v>99.6</v>
      </c>
      <c r="I25" s="6" t="n">
        <f aca="false">IF(AND(F25&lt;&gt;0,ABS(G25)&lt;=ABS(F25)),ROUND((G25/F25)*100,1),0)</f>
        <v>100</v>
      </c>
      <c r="J25" s="6" t="n">
        <f aca="false">IF(OR(C25=0,F25=0,SIGN(C25)&lt;&gt;SIGN(F25)),0,IF(ABS(((C25-F25)/F25)*100)&gt;=300,0,((C25-F25)/(F25))*100))</f>
        <v>-36.4032876878703</v>
      </c>
      <c r="K25" s="6" t="n">
        <f aca="false">IF(OR(D25=0,G25=0,SIGN(D25)&lt;&gt;SIGN(G25)),0,IF(ABS(((D25-G25)/G25)*100)&gt;=300,0,((D25-G25)/(G25))*100))</f>
        <v>-36.6537360483048</v>
      </c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</row>
    <row r="27" customFormat="false" ht="12.95" hidden="false" customHeight="true" outlineLevel="0" collapsed="false">
      <c r="A27" s="4" t="s">
        <v>107</v>
      </c>
      <c r="B27" s="5" t="n">
        <v>135900</v>
      </c>
      <c r="C27" s="5" t="n">
        <v>142319</v>
      </c>
      <c r="D27" s="5" t="n">
        <v>113277</v>
      </c>
      <c r="E27" s="5" t="n">
        <v>104250</v>
      </c>
      <c r="F27" s="5" t="n">
        <v>177211</v>
      </c>
      <c r="G27" s="5" t="n">
        <v>136952</v>
      </c>
      <c r="H27" s="6" t="n">
        <f aca="false">IF(AND(C27&lt;&gt;0,ABS(D27)&lt;=ABS(C27)),ROUND((D27/C27)*100,1),0)</f>
        <v>79.6</v>
      </c>
      <c r="I27" s="6" t="n">
        <f aca="false">IF(AND(F27&lt;&gt;0,ABS(G27)&lt;=ABS(F27)),ROUND((G27/F27)*100,1),0)</f>
        <v>77.3</v>
      </c>
      <c r="J27" s="6" t="n">
        <f aca="false">IF(OR(C27=0,F27=0,SIGN(C27)&lt;&gt;SIGN(F27)),0,IF(ABS(((C27-F27)/F27)*100)&gt;=300,0,((C27-F27)/(F27))*100))</f>
        <v>-19.6895226594286</v>
      </c>
      <c r="K27" s="6" t="n">
        <f aca="false">IF(OR(D27=0,G27=0,SIGN(D27)&lt;&gt;SIGN(G27)),0,IF(ABS(((D27-G27)/G27)*100)&gt;=300,0,((D27-G27)/(G27))*100))</f>
        <v>-17.2870786845026</v>
      </c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</row>
    <row r="29" customFormat="false" ht="12.95" hidden="false" customHeight="true" outlineLevel="0" collapsed="false">
      <c r="A29" s="4" t="s">
        <v>108</v>
      </c>
      <c r="B29" s="5" t="n">
        <v>365735</v>
      </c>
      <c r="C29" s="5" t="n">
        <v>507100</v>
      </c>
      <c r="D29" s="5" t="n">
        <v>507100</v>
      </c>
      <c r="E29" s="5" t="n">
        <v>372030</v>
      </c>
      <c r="F29" s="5" t="n">
        <v>424701</v>
      </c>
      <c r="G29" s="5" t="n">
        <v>424672</v>
      </c>
      <c r="H29" s="6" t="n">
        <f aca="false">IF(AND(C29&lt;&gt;0,ABS(D29)&lt;=ABS(C29)),ROUND((D29/C29)*100,1),0)</f>
        <v>100</v>
      </c>
      <c r="I29" s="6" t="n">
        <f aca="false">IF(AND(F29&lt;&gt;0,ABS(G29)&lt;=ABS(F29)),ROUND((G29/F29)*100,1),0)</f>
        <v>100</v>
      </c>
      <c r="J29" s="6" t="n">
        <f aca="false">IF(OR(C29=0,F29=0,SIGN(C29)&lt;&gt;SIGN(F29)),0,IF(ABS(((C29-F29)/F29)*100)&gt;=300,0,((C29-F29)/(F29))*100))</f>
        <v>19.4016496311523</v>
      </c>
      <c r="K29" s="6" t="n">
        <f aca="false">IF(OR(D29=0,G29=0,SIGN(D29)&lt;&gt;SIGN(G29)),0,IF(ABS(((D29-G29)/G29)*100)&gt;=300,0,((D29-G29)/(G29))*100))</f>
        <v>19.4098033305704</v>
      </c>
    </row>
    <row r="30" customFormat="false" ht="12.95" hidden="false" customHeight="tru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</row>
    <row r="31" customFormat="false" ht="12.95" hidden="false" customHeight="true" outlineLevel="0" collapsed="false">
      <c r="A31" s="4" t="s">
        <v>110</v>
      </c>
      <c r="B31" s="5" t="n">
        <v>119232996</v>
      </c>
      <c r="C31" s="5" t="n">
        <v>114814085</v>
      </c>
      <c r="D31" s="5" t="n">
        <v>101269942</v>
      </c>
      <c r="E31" s="5" t="n">
        <v>106020294</v>
      </c>
      <c r="F31" s="5" t="n">
        <v>97124524</v>
      </c>
      <c r="G31" s="5" t="n">
        <v>84256995</v>
      </c>
      <c r="H31" s="6" t="n">
        <f aca="false">IF(AND(C31&lt;&gt;0,ABS(D31)&lt;=ABS(C31)),ROUND((D31/C31)*100,1),0)</f>
        <v>88.2</v>
      </c>
      <c r="I31" s="6" t="n">
        <f aca="false">IF(AND(F31&lt;&gt;0,ABS(G31)&lt;=ABS(F31)),ROUND((G31/F31)*100,1),0)</f>
        <v>86.8</v>
      </c>
      <c r="J31" s="6" t="n">
        <f aca="false">IF(OR(C31=0,F31=0,SIGN(C31)&lt;&gt;SIGN(F31)),0,IF(ABS(((C31-F31)/F31)*100)&gt;=300,0,((C31-F31)/(F31))*100))</f>
        <v>18.213279480268</v>
      </c>
      <c r="K31" s="6" t="n">
        <f aca="false">IF(OR(D31=0,G31=0,SIGN(D31)&lt;&gt;SIGN(G31)),0,IF(ABS(((D31-G31)/G31)*100)&gt;=300,0,((D31-G31)/(G31))*100))</f>
        <v>20.1917324490388</v>
      </c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  <c r="G32" s="4"/>
      <c r="H32" s="6"/>
      <c r="I32" s="6"/>
      <c r="J32" s="6"/>
      <c r="K32" s="6"/>
    </row>
    <row r="33" customFormat="false" ht="12.95" hidden="false" customHeight="true" outlineLevel="0" collapsed="false">
      <c r="A33" s="4" t="s">
        <v>111</v>
      </c>
      <c r="B33" s="5" t="n">
        <v>10092937</v>
      </c>
      <c r="C33" s="5" t="n">
        <v>9828622</v>
      </c>
      <c r="D33" s="5" t="n">
        <v>9430575</v>
      </c>
      <c r="E33" s="5" t="n">
        <v>13370096</v>
      </c>
      <c r="F33" s="5" t="n">
        <v>7402853</v>
      </c>
      <c r="G33" s="5" t="n">
        <v>6947530</v>
      </c>
      <c r="H33" s="6" t="n">
        <f aca="false">IF(AND(C33&lt;&gt;0,ABS(D33)&lt;=ABS(C33)),ROUND((D33/C33)*100,1),0)</f>
        <v>96</v>
      </c>
      <c r="I33" s="6" t="n">
        <f aca="false">IF(AND(F33&lt;&gt;0,ABS(G33)&lt;=ABS(F33)),ROUND((G33/F33)*100,1),0)</f>
        <v>93.8</v>
      </c>
      <c r="J33" s="6" t="n">
        <f aca="false">IF(OR(C33=0,F33=0,SIGN(C33)&lt;&gt;SIGN(F33)),0,IF(ABS(((C33-F33)/F33)*100)&gt;=300,0,((C33-F33)/(F33))*100))</f>
        <v>32.7680287586421</v>
      </c>
      <c r="K33" s="6" t="n">
        <f aca="false">IF(OR(D33=0,G33=0,SIGN(D33)&lt;&gt;SIGN(G33)),0,IF(ABS(((D33-G33)/G33)*100)&gt;=300,0,((D33-G33)/(G33))*100))</f>
        <v>35.7399680174105</v>
      </c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  <c r="H34" s="6"/>
      <c r="I34" s="6"/>
      <c r="J34" s="6"/>
      <c r="K34" s="6"/>
    </row>
    <row r="35" customFormat="false" ht="12.95" hidden="false" customHeight="true" outlineLevel="0" collapsed="false">
      <c r="A35" s="4" t="s">
        <v>123</v>
      </c>
      <c r="B35" s="4" t="n">
        <v>0</v>
      </c>
      <c r="C35" s="5" t="n">
        <v>103618662</v>
      </c>
      <c r="D35" s="5" t="n">
        <v>103618662</v>
      </c>
      <c r="E35" s="4" t="n">
        <v>0</v>
      </c>
      <c r="F35" s="5" t="n">
        <v>84079824</v>
      </c>
      <c r="G35" s="5" t="n">
        <v>84079824</v>
      </c>
      <c r="H35" s="6" t="n">
        <f aca="false">IF(AND(C35&lt;&gt;0,ABS(D35)&lt;=ABS(C35)),ROUND((D35/C35)*100,1),0)</f>
        <v>100</v>
      </c>
      <c r="I35" s="6" t="n">
        <f aca="false">IF(AND(F35&lt;&gt;0,ABS(G35)&lt;=ABS(F35)),ROUND((G35/F35)*100,1),0)</f>
        <v>100</v>
      </c>
      <c r="J35" s="6" t="n">
        <f aca="false">IF(OR(C35=0,F35=0,SIGN(C35)&lt;&gt;SIGN(F35)),0,IF(ABS(((C35-F35)/F35)*100)&gt;=300,0,((C35-F35)/(F35))*100))</f>
        <v>23.2384382726586</v>
      </c>
      <c r="K35" s="6" t="n">
        <f aca="false">IF(OR(D35=0,G35=0,SIGN(D35)&lt;&gt;SIGN(G35)),0,IF(ABS(((D35-G35)/G35)*100)&gt;=300,0,((D35-G35)/(G35))*100))</f>
        <v>23.2384382726586</v>
      </c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  <c r="G36" s="4"/>
      <c r="H36" s="6"/>
      <c r="I36" s="6"/>
      <c r="J36" s="6"/>
      <c r="K36" s="6"/>
    </row>
    <row r="37" customFormat="false" ht="12.95" hidden="false" customHeight="true" outlineLevel="0" collapsed="false">
      <c r="A37" s="4" t="s">
        <v>113</v>
      </c>
      <c r="B37" s="5" t="n">
        <v>10092937</v>
      </c>
      <c r="C37" s="5" t="n">
        <v>113447284</v>
      </c>
      <c r="D37" s="5" t="n">
        <v>113049237</v>
      </c>
      <c r="E37" s="5" t="n">
        <v>13370096</v>
      </c>
      <c r="F37" s="5" t="n">
        <v>91482677</v>
      </c>
      <c r="G37" s="5" t="n">
        <v>91027354</v>
      </c>
      <c r="H37" s="6" t="n">
        <f aca="false">IF(AND(C37&lt;&gt;0,ABS(D37)&lt;=ABS(C37)),ROUND((D37/C37)*100,1),0)</f>
        <v>99.6</v>
      </c>
      <c r="I37" s="6" t="n">
        <f aca="false">IF(AND(F37&lt;&gt;0,ABS(G37)&lt;=ABS(F37)),ROUND((G37/F37)*100,1),0)</f>
        <v>99.5</v>
      </c>
      <c r="J37" s="6" t="n">
        <f aca="false">IF(OR(C37=0,F37=0,SIGN(C37)&lt;&gt;SIGN(F37)),0,IF(ABS(((C37-F37)/F37)*100)&gt;=300,0,((C37-F37)/(F37))*100))</f>
        <v>24.0095805241904</v>
      </c>
      <c r="K37" s="6" t="n">
        <f aca="false">IF(OR(D37=0,G37=0,SIGN(D37)&lt;&gt;SIGN(G37)),0,IF(ABS(((D37-G37)/G37)*100)&gt;=300,0,((D37-G37)/(G37))*100))</f>
        <v>24.1925992927357</v>
      </c>
    </row>
    <row r="38" customFormat="false" ht="12.95" hidden="false" customHeight="true" outlineLevel="0" collapsed="false">
      <c r="A38" s="4" t="s">
        <v>114</v>
      </c>
      <c r="B38" s="5" t="n">
        <v>129325933</v>
      </c>
      <c r="C38" s="5" t="n">
        <v>228261369</v>
      </c>
      <c r="D38" s="5" t="n">
        <v>214319179</v>
      </c>
      <c r="E38" s="5" t="n">
        <v>119390390</v>
      </c>
      <c r="F38" s="5" t="n">
        <v>188607201</v>
      </c>
      <c r="G38" s="5" t="n">
        <v>175284349</v>
      </c>
      <c r="H38" s="6" t="n">
        <f aca="false">IF(AND(C38&lt;&gt;0,ABS(D38)&lt;=ABS(C38)),ROUND((D38/C38)*100,1),0)</f>
        <v>93.9</v>
      </c>
      <c r="I38" s="6" t="n">
        <f aca="false">IF(AND(F38&lt;&gt;0,ABS(G38)&lt;=ABS(F38)),ROUND((G38/F38)*100,1),0)</f>
        <v>92.9</v>
      </c>
      <c r="J38" s="6" t="n">
        <f aca="false">IF(OR(C38=0,F38=0,SIGN(C38)&lt;&gt;SIGN(F38)),0,IF(ABS(((C38-F38)/F38)*100)&gt;=300,0,((C38-F38)/(F38))*100))</f>
        <v>21.0247370141504</v>
      </c>
      <c r="K38" s="6" t="n">
        <f aca="false">IF(OR(D38=0,G38=0,SIGN(D38)&lt;&gt;SIGN(G38)),0,IF(ABS(((D38-G38)/G38)*100)&gt;=300,0,((D38-G38)/(G38))*100))</f>
        <v>22.2694326234455</v>
      </c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/>
      <c r="K1" s="33" t="s">
        <v>21</v>
      </c>
    </row>
    <row r="2" customFormat="false" ht="15.75" hidden="false" customHeight="true" outlineLevel="0" collapsed="false">
      <c r="A2" s="2" t="s">
        <v>461</v>
      </c>
      <c r="B2" s="34" t="n">
        <v>2012</v>
      </c>
      <c r="C2" s="34"/>
      <c r="D2" s="34"/>
      <c r="E2" s="34" t="n">
        <v>2011</v>
      </c>
      <c r="F2" s="34"/>
      <c r="G2" s="34"/>
      <c r="H2" s="13" t="s">
        <v>452</v>
      </c>
      <c r="I2" s="13"/>
      <c r="J2" s="35" t="s">
        <v>346</v>
      </c>
      <c r="K2" s="35"/>
    </row>
    <row r="3" s="9" customFormat="true" ht="47.25" hidden="false" customHeight="true" outlineLevel="0" collapsed="false">
      <c r="A3" s="2"/>
      <c r="B3" s="36" t="s">
        <v>453</v>
      </c>
      <c r="C3" s="28" t="s">
        <v>454</v>
      </c>
      <c r="D3" s="28" t="s">
        <v>455</v>
      </c>
      <c r="E3" s="36" t="s">
        <v>456</v>
      </c>
      <c r="F3" s="28" t="s">
        <v>457</v>
      </c>
      <c r="G3" s="28" t="s">
        <v>458</v>
      </c>
      <c r="H3" s="28" t="s">
        <v>459</v>
      </c>
      <c r="I3" s="37" t="s">
        <v>460</v>
      </c>
      <c r="J3" s="28" t="s">
        <v>349</v>
      </c>
      <c r="K3" s="28" t="s">
        <v>350</v>
      </c>
    </row>
    <row r="4" customFormat="false" ht="12.95" hidden="false" customHeight="true" outlineLevel="0" collapsed="false">
      <c r="A4" s="4" t="s">
        <v>126</v>
      </c>
      <c r="B4" s="5" t="n">
        <v>54845845</v>
      </c>
      <c r="C4" s="5" t="n">
        <v>48006545</v>
      </c>
      <c r="D4" s="5" t="n">
        <v>41269735</v>
      </c>
      <c r="E4" s="5" t="n">
        <v>55239231</v>
      </c>
      <c r="F4" s="5" t="n">
        <v>50101292</v>
      </c>
      <c r="G4" s="5" t="n">
        <v>43711248</v>
      </c>
      <c r="H4" s="6" t="n">
        <f aca="false">IF(AND(C4&lt;&gt;0,ABS(D4)&lt;=ABS(C4)),ROUND((D4/C4)*100,1),0)</f>
        <v>86</v>
      </c>
      <c r="I4" s="6" t="n">
        <f aca="false">IF(AND(F4&lt;&gt;0,ABS(G4)&lt;=ABS(F4)),ROUND((G4/F4)*100,1),0)</f>
        <v>87.2</v>
      </c>
      <c r="J4" s="6" t="n">
        <f aca="false">IF(OR(C4=0,F4=0,SIGN(C4)&lt;&gt;SIGN(F4)),0,IF(ABS(((C4-F4)/F4)*100)&gt;=300,0,((C4-F4)/(F4))*100))</f>
        <v>-4.18102391451302</v>
      </c>
      <c r="K4" s="6" t="n">
        <f aca="false">IF(OR(D4=0,G4=0,SIGN(D4)&lt;&gt;SIGN(G4)),0,IF(ABS(((D4-G4)/G4)*100)&gt;=300,0,((D4-G4)/(G4))*100))</f>
        <v>-5.58554859838365</v>
      </c>
    </row>
    <row r="5" customFormat="false" ht="12.95" hidden="false" customHeight="true" outlineLevel="0" collapsed="false">
      <c r="A5" s="4" t="s">
        <v>127</v>
      </c>
      <c r="B5" s="5" t="n">
        <v>29232000</v>
      </c>
      <c r="C5" s="5" t="n">
        <v>25874272</v>
      </c>
      <c r="D5" s="5" t="n">
        <v>22308007</v>
      </c>
      <c r="E5" s="5" t="n">
        <v>35494000</v>
      </c>
      <c r="F5" s="5" t="n">
        <v>30671851</v>
      </c>
      <c r="G5" s="5" t="n">
        <v>27435373</v>
      </c>
      <c r="H5" s="6" t="n">
        <f aca="false">IF(AND(C5&lt;&gt;0,ABS(D5)&lt;=ABS(C5)),ROUND((D5/C5)*100,1),0)</f>
        <v>86.2</v>
      </c>
      <c r="I5" s="6" t="n">
        <f aca="false">IF(AND(F5&lt;&gt;0,ABS(G5)&lt;=ABS(F5)),ROUND((G5/F5)*100,1),0)</f>
        <v>89.4</v>
      </c>
      <c r="J5" s="6" t="n">
        <f aca="false">IF(OR(C5=0,F5=0,SIGN(C5)&lt;&gt;SIGN(F5)),0,IF(ABS(((C5-F5)/F5)*100)&gt;=300,0,((C5-F5)/(F5))*100))</f>
        <v>-15.6416350614118</v>
      </c>
      <c r="K5" s="6" t="n">
        <f aca="false">IF(OR(D5=0,G5=0,SIGN(D5)&lt;&gt;SIGN(G5)),0,IF(ABS(((D5-G5)/G5)*100)&gt;=300,0,((D5-G5)/(G5))*100))</f>
        <v>-18.6888875175854</v>
      </c>
    </row>
    <row r="6" customFormat="false" ht="12.95" hidden="false" customHeight="true" outlineLevel="0" collapsed="false">
      <c r="A6" s="4" t="s">
        <v>128</v>
      </c>
      <c r="B6" s="4" t="n">
        <v>0</v>
      </c>
      <c r="C6" s="5" t="n">
        <v>61111807</v>
      </c>
      <c r="D6" s="5" t="n">
        <v>59078241</v>
      </c>
      <c r="E6" s="4" t="n">
        <v>0</v>
      </c>
      <c r="F6" s="5" t="n">
        <v>58508625</v>
      </c>
      <c r="G6" s="5" t="n">
        <v>56788594</v>
      </c>
      <c r="H6" s="6" t="n">
        <f aca="false">IF(AND(C6&lt;&gt;0,ABS(D6)&lt;=ABS(C6)),ROUND((D6/C6)*100,1),0)</f>
        <v>96.7</v>
      </c>
      <c r="I6" s="6" t="n">
        <f aca="false">IF(AND(F6&lt;&gt;0,ABS(G6)&lt;=ABS(F6)),ROUND((G6/F6)*100,1),0)</f>
        <v>97.1</v>
      </c>
      <c r="J6" s="6" t="n">
        <f aca="false">IF(OR(C6=0,F6=0,SIGN(C6)&lt;&gt;SIGN(F6)),0,IF(ABS(((C6-F6)/F6)*100)&gt;=300,0,((C6-F6)/(F6))*100))</f>
        <v>4.44922778479241</v>
      </c>
      <c r="K6" s="6" t="n">
        <f aca="false">IF(OR(D6=0,G6=0,SIGN(D6)&lt;&gt;SIGN(G6)),0,IF(ABS(((D6-G6)/G6)*100)&gt;=300,0,((D6-G6)/(G6))*100))</f>
        <v>4.03187830288596</v>
      </c>
    </row>
    <row r="7" customFormat="false" ht="12.95" hidden="false" customHeight="true" outlineLevel="0" collapsed="false">
      <c r="A7" s="4" t="s">
        <v>129</v>
      </c>
      <c r="B7" s="4" t="n">
        <v>0</v>
      </c>
      <c r="C7" s="5" t="n">
        <v>4944153</v>
      </c>
      <c r="D7" s="5" t="n">
        <v>4916658</v>
      </c>
      <c r="E7" s="4" t="n">
        <v>0</v>
      </c>
      <c r="F7" s="5" t="n">
        <v>4403575</v>
      </c>
      <c r="G7" s="5" t="n">
        <v>4343761</v>
      </c>
      <c r="H7" s="6" t="n">
        <f aca="false">IF(AND(C7&lt;&gt;0,ABS(D7)&lt;=ABS(C7)),ROUND((D7/C7)*100,1),0)</f>
        <v>99.4</v>
      </c>
      <c r="I7" s="6" t="n">
        <f aca="false">IF(AND(F7&lt;&gt;0,ABS(G7)&lt;=ABS(F7)),ROUND((G7/F7)*100,1),0)</f>
        <v>98.6</v>
      </c>
      <c r="J7" s="6" t="n">
        <f aca="false">IF(OR(C7=0,F7=0,SIGN(C7)&lt;&gt;SIGN(F7)),0,IF(ABS(((C7-F7)/F7)*100)&gt;=300,0,((C7-F7)/(F7))*100))</f>
        <v>12.2758894761643</v>
      </c>
      <c r="K7" s="6" t="n">
        <f aca="false">IF(OR(D7=0,G7=0,SIGN(D7)&lt;&gt;SIGN(G7)),0,IF(ABS(((D7-G7)/G7)*100)&gt;=300,0,((D7-G7)/(G7))*100))</f>
        <v>13.1889622840667</v>
      </c>
    </row>
    <row r="8" customFormat="false" ht="12.95" hidden="false" customHeight="true" outlineLevel="0" collapsed="false">
      <c r="A8" s="4" t="s">
        <v>130</v>
      </c>
      <c r="B8" s="4" t="n">
        <v>0</v>
      </c>
      <c r="C8" s="5" t="n">
        <v>298570</v>
      </c>
      <c r="D8" s="5" t="n">
        <v>298519</v>
      </c>
      <c r="E8" s="4" t="n">
        <v>0</v>
      </c>
      <c r="F8" s="5" t="n">
        <v>295883</v>
      </c>
      <c r="G8" s="5" t="n">
        <v>295754</v>
      </c>
      <c r="H8" s="6" t="n">
        <f aca="false">IF(AND(C8&lt;&gt;0,ABS(D8)&lt;=ABS(C8)),ROUND((D8/C8)*100,1),0)</f>
        <v>100</v>
      </c>
      <c r="I8" s="6" t="n">
        <f aca="false">IF(AND(F8&lt;&gt;0,ABS(G8)&lt;=ABS(F8)),ROUND((G8/F8)*100,1),0)</f>
        <v>100</v>
      </c>
      <c r="J8" s="6" t="n">
        <f aca="false">IF(OR(C8=0,F8=0,SIGN(C8)&lt;&gt;SIGN(F8)),0,IF(ABS(((C8-F8)/F8)*100)&gt;=300,0,((C8-F8)/(F8))*100))</f>
        <v>0.90812922675517</v>
      </c>
      <c r="K8" s="6" t="n">
        <f aca="false">IF(OR(D8=0,G8=0,SIGN(D8)&lt;&gt;SIGN(G8)),0,IF(ABS(((D8-G8)/G8)*100)&gt;=300,0,((D8-G8)/(G8))*100))</f>
        <v>0.934898598159281</v>
      </c>
    </row>
    <row r="9" customFormat="false" ht="12.95" hidden="false" customHeight="true" outlineLevel="0" collapsed="false">
      <c r="A9" s="4" t="s">
        <v>131</v>
      </c>
      <c r="B9" s="4" t="n">
        <v>0</v>
      </c>
      <c r="C9" s="5" t="n">
        <v>2047223</v>
      </c>
      <c r="D9" s="5" t="n">
        <v>2005256</v>
      </c>
      <c r="E9" s="4" t="n">
        <v>0</v>
      </c>
      <c r="F9" s="5" t="n">
        <v>2164900</v>
      </c>
      <c r="G9" s="5" t="n">
        <v>2127736</v>
      </c>
      <c r="H9" s="6" t="n">
        <f aca="false">IF(AND(C9&lt;&gt;0,ABS(D9)&lt;=ABS(C9)),ROUND((D9/C9)*100,1),0)</f>
        <v>98</v>
      </c>
      <c r="I9" s="6" t="n">
        <f aca="false">IF(AND(F9&lt;&gt;0,ABS(G9)&lt;=ABS(F9)),ROUND((G9/F9)*100,1),0)</f>
        <v>98.3</v>
      </c>
      <c r="J9" s="6" t="n">
        <f aca="false">IF(OR(C9=0,F9=0,SIGN(C9)&lt;&gt;SIGN(F9)),0,IF(ABS(((C9-F9)/F9)*100)&gt;=300,0,((C9-F9)/(F9))*100))</f>
        <v>-5.43567832232436</v>
      </c>
      <c r="K9" s="6" t="n">
        <f aca="false">IF(OR(D9=0,G9=0,SIGN(D9)&lt;&gt;SIGN(G9)),0,IF(ABS(((D9-G9)/G9)*100)&gt;=300,0,((D9-G9)/(G9))*100))</f>
        <v>-5.75635323179191</v>
      </c>
    </row>
    <row r="10" customFormat="false" ht="12.95" hidden="false" customHeight="true" outlineLevel="0" collapsed="false">
      <c r="A10" s="4" t="s">
        <v>132</v>
      </c>
      <c r="B10" s="4" t="n">
        <v>0</v>
      </c>
      <c r="C10" s="5" t="n">
        <v>2080391</v>
      </c>
      <c r="D10" s="5" t="n">
        <v>1884389</v>
      </c>
      <c r="E10" s="4" t="n">
        <v>0</v>
      </c>
      <c r="F10" s="5" t="n">
        <v>2010296</v>
      </c>
      <c r="G10" s="5" t="n">
        <v>1832853</v>
      </c>
      <c r="H10" s="6" t="n">
        <f aca="false">IF(AND(C10&lt;&gt;0,ABS(D10)&lt;=ABS(C10)),ROUND((D10/C10)*100,1),0)</f>
        <v>90.6</v>
      </c>
      <c r="I10" s="6" t="n">
        <f aca="false">IF(AND(F10&lt;&gt;0,ABS(G10)&lt;=ABS(F10)),ROUND((G10/F10)*100,1),0)</f>
        <v>91.2</v>
      </c>
      <c r="J10" s="6" t="n">
        <f aca="false">IF(OR(C10=0,F10=0,SIGN(C10)&lt;&gt;SIGN(F10)),0,IF(ABS(((C10-F10)/F10)*100)&gt;=300,0,((C10-F10)/(F10))*100))</f>
        <v>3.48679995383764</v>
      </c>
      <c r="K10" s="6" t="n">
        <f aca="false">IF(OR(D10=0,G10=0,SIGN(D10)&lt;&gt;SIGN(G10)),0,IF(ABS(((D10-G10)/G10)*100)&gt;=300,0,((D10-G10)/(G10))*100))</f>
        <v>2.81179123475805</v>
      </c>
    </row>
    <row r="11" customFormat="false" ht="12.95" hidden="false" customHeight="true" outlineLevel="0" collapsed="false">
      <c r="A11" s="4" t="s">
        <v>133</v>
      </c>
      <c r="B11" s="5" t="n">
        <v>29478000</v>
      </c>
      <c r="C11" s="5" t="n">
        <v>-3074064</v>
      </c>
      <c r="D11" s="5" t="n">
        <v>-4341248</v>
      </c>
      <c r="E11" s="5" t="n">
        <v>35772000</v>
      </c>
      <c r="F11" s="5" t="n">
        <v>-3299732</v>
      </c>
      <c r="G11" s="5" t="n">
        <v>-4541629</v>
      </c>
      <c r="H11" s="6" t="n">
        <f aca="false">IF(AND(C11&lt;&gt;0,ABS(D11)&lt;=ABS(C11)),ROUND((D11/C11)*100,1),0)</f>
        <v>0</v>
      </c>
      <c r="I11" s="6" t="n">
        <f aca="false">IF(AND(F11&lt;&gt;0,ABS(G11)&lt;=ABS(F11)),ROUND((G11/F11)*100,1),0)</f>
        <v>0</v>
      </c>
      <c r="J11" s="6" t="n">
        <f aca="false">IF(OR(C11=0,F11=0,SIGN(C11)&lt;&gt;SIGN(F11)),0,IF(ABS(((C11-F11)/F11)*100)&gt;=300,0,((C11-F11)/(F11))*100))</f>
        <v>-6.83897965046858</v>
      </c>
      <c r="K11" s="6" t="n">
        <f aca="false">IF(OR(D11=0,G11=0,SIGN(D11)&lt;&gt;SIGN(G11)),0,IF(ABS(((D11-G11)/G11)*100)&gt;=300,0,((D11-G11)/(G11))*100))</f>
        <v>-4.41209530765283</v>
      </c>
    </row>
    <row r="12" customFormat="false" ht="12.95" hidden="false" customHeight="true" outlineLevel="0" collapsed="false">
      <c r="A12" s="4" t="s">
        <v>134</v>
      </c>
      <c r="B12" s="4" t="n">
        <v>0</v>
      </c>
      <c r="C12" s="5" t="n">
        <v>-41387880</v>
      </c>
      <c r="D12" s="5" t="n">
        <v>-41387880</v>
      </c>
      <c r="E12" s="4" t="n">
        <v>0</v>
      </c>
      <c r="F12" s="5" t="n">
        <v>-33171857</v>
      </c>
      <c r="G12" s="5" t="n">
        <v>-33171857</v>
      </c>
      <c r="H12" s="6" t="n">
        <f aca="false">IF(AND(C12&lt;&gt;0,ABS(D12)&lt;=ABS(C12)),ROUND((D12/C12)*100,1),0)</f>
        <v>100</v>
      </c>
      <c r="I12" s="6" t="n">
        <f aca="false">IF(AND(F12&lt;&gt;0,ABS(G12)&lt;=ABS(F12)),ROUND((G12/F12)*100,1),0)</f>
        <v>100</v>
      </c>
      <c r="J12" s="6" t="n">
        <f aca="false">IF(OR(C12=0,F12=0,SIGN(C12)&lt;&gt;SIGN(F12)),0,IF(ABS(((C12-F12)/F12)*100)&gt;=300,0,((C12-F12)/(F12))*100))</f>
        <v>24.7680526296734</v>
      </c>
      <c r="K12" s="6" t="n">
        <f aca="false">IF(OR(D12=0,G12=0,SIGN(D12)&lt;&gt;SIGN(G12)),0,IF(ABS(((D12-G12)/G12)*100)&gt;=300,0,((D12-G12)/(G12))*100))</f>
        <v>24.7680526296734</v>
      </c>
    </row>
    <row r="13" customFormat="false" ht="12.95" hidden="false" customHeight="true" outlineLevel="0" collapsed="false">
      <c r="A13" s="4" t="s">
        <v>135</v>
      </c>
      <c r="B13" s="5" t="n">
        <v>-246000</v>
      </c>
      <c r="C13" s="5" t="n">
        <v>-145928</v>
      </c>
      <c r="D13" s="5" t="n">
        <v>-145928</v>
      </c>
      <c r="E13" s="5" t="n">
        <v>-278000</v>
      </c>
      <c r="F13" s="5" t="n">
        <v>-239839</v>
      </c>
      <c r="G13" s="5" t="n">
        <v>-239839</v>
      </c>
      <c r="H13" s="6" t="n">
        <f aca="false">IF(AND(C13&lt;&gt;0,ABS(D13)&lt;=ABS(C13)),ROUND((D13/C13)*100,1),0)</f>
        <v>100</v>
      </c>
      <c r="I13" s="6" t="n">
        <f aca="false">IF(AND(F13&lt;&gt;0,ABS(G13)&lt;=ABS(F13)),ROUND((G13/F13)*100,1),0)</f>
        <v>100</v>
      </c>
      <c r="J13" s="6" t="n">
        <f aca="false">IF(OR(C13=0,F13=0,SIGN(C13)&lt;&gt;SIGN(F13)),0,IF(ABS(((C13-F13)/F13)*100)&gt;=300,0,((C13-F13)/(F13))*100))</f>
        <v>-39.1558503829652</v>
      </c>
      <c r="K13" s="6" t="n">
        <f aca="false">IF(OR(D13=0,G13=0,SIGN(D13)&lt;&gt;SIGN(G13)),0,IF(ABS(((D13-G13)/G13)*100)&gt;=300,0,((D13-G13)/(G13))*100))</f>
        <v>-39.1558503829652</v>
      </c>
    </row>
    <row r="14" customFormat="false" ht="12.95" hidden="false" customHeight="true" outlineLevel="0" collapsed="false">
      <c r="A14" s="4" t="s">
        <v>136</v>
      </c>
      <c r="B14" s="5" t="n">
        <v>19564000</v>
      </c>
      <c r="C14" s="5" t="n">
        <v>19161687</v>
      </c>
      <c r="D14" s="5" t="n">
        <v>16051841</v>
      </c>
      <c r="E14" s="5" t="n">
        <v>16008000</v>
      </c>
      <c r="F14" s="5" t="n">
        <v>16576998</v>
      </c>
      <c r="G14" s="5" t="n">
        <v>13477226</v>
      </c>
      <c r="H14" s="6" t="n">
        <f aca="false">IF(AND(C14&lt;&gt;0,ABS(D14)&lt;=ABS(C14)),ROUND((D14/C14)*100,1),0)</f>
        <v>83.8</v>
      </c>
      <c r="I14" s="6" t="n">
        <f aca="false">IF(AND(F14&lt;&gt;0,ABS(G14)&lt;=ABS(F14)),ROUND((G14/F14)*100,1),0)</f>
        <v>81.3</v>
      </c>
      <c r="J14" s="6" t="n">
        <f aca="false">IF(OR(C14=0,F14=0,SIGN(C14)&lt;&gt;SIGN(F14)),0,IF(ABS(((C14-F14)/F14)*100)&gt;=300,0,((C14-F14)/(F14))*100))</f>
        <v>15.5920209437197</v>
      </c>
      <c r="K14" s="6" t="n">
        <f aca="false">IF(OR(D14=0,G14=0,SIGN(D14)&lt;&gt;SIGN(G14)),0,IF(ABS(((D14-G14)/G14)*100)&gt;=300,0,((D14-G14)/(G14))*100))</f>
        <v>19.1034490332061</v>
      </c>
    </row>
    <row r="15" customFormat="false" ht="12.95" hidden="false" customHeight="true" outlineLevel="0" collapsed="false">
      <c r="A15" s="4" t="s">
        <v>129</v>
      </c>
      <c r="B15" s="4" t="n">
        <v>0</v>
      </c>
      <c r="C15" s="5" t="n">
        <v>2082811</v>
      </c>
      <c r="D15" s="5" t="n">
        <v>2081718</v>
      </c>
      <c r="E15" s="4" t="n">
        <v>0</v>
      </c>
      <c r="F15" s="5" t="n">
        <v>1836416</v>
      </c>
      <c r="G15" s="5" t="n">
        <v>1835752</v>
      </c>
      <c r="H15" s="6" t="n">
        <f aca="false">IF(AND(C15&lt;&gt;0,ABS(D15)&lt;=ABS(C15)),ROUND((D15/C15)*100,1),0)</f>
        <v>99.9</v>
      </c>
      <c r="I15" s="6" t="n">
        <f aca="false">IF(AND(F15&lt;&gt;0,ABS(G15)&lt;=ABS(F15)),ROUND((G15/F15)*100,1),0)</f>
        <v>100</v>
      </c>
      <c r="J15" s="6" t="n">
        <f aca="false">IF(OR(C15=0,F15=0,SIGN(C15)&lt;&gt;SIGN(F15)),0,IF(ABS(((C15-F15)/F15)*100)&gt;=300,0,((C15-F15)/(F15))*100))</f>
        <v>13.4171669164285</v>
      </c>
      <c r="K15" s="6" t="n">
        <f aca="false">IF(OR(D15=0,G15=0,SIGN(D15)&lt;&gt;SIGN(G15)),0,IF(ABS(((D15-G15)/G15)*100)&gt;=300,0,((D15-G15)/(G15))*100))</f>
        <v>13.398650798147</v>
      </c>
    </row>
    <row r="16" customFormat="false" ht="12.95" hidden="false" customHeight="true" outlineLevel="0" collapsed="false">
      <c r="A16" s="4" t="s">
        <v>130</v>
      </c>
      <c r="B16" s="4" t="n">
        <v>0</v>
      </c>
      <c r="C16" s="5" t="n">
        <v>126972</v>
      </c>
      <c r="D16" s="5" t="n">
        <v>126972</v>
      </c>
      <c r="E16" s="4" t="n">
        <v>0</v>
      </c>
      <c r="F16" s="5" t="n">
        <v>125866</v>
      </c>
      <c r="G16" s="5" t="n">
        <v>125866</v>
      </c>
      <c r="H16" s="6" t="n">
        <f aca="false">IF(AND(C16&lt;&gt;0,ABS(D16)&lt;=ABS(C16)),ROUND((D16/C16)*100,1),0)</f>
        <v>100</v>
      </c>
      <c r="I16" s="6" t="n">
        <f aca="false">IF(AND(F16&lt;&gt;0,ABS(G16)&lt;=ABS(F16)),ROUND((G16/F16)*100,1),0)</f>
        <v>100</v>
      </c>
      <c r="J16" s="6" t="n">
        <f aca="false">IF(OR(C16=0,F16=0,SIGN(C16)&lt;&gt;SIGN(F16)),0,IF(ABS(((C16-F16)/F16)*100)&gt;=300,0,((C16-F16)/(F16))*100))</f>
        <v>0.878712281315049</v>
      </c>
      <c r="K16" s="6" t="n">
        <f aca="false">IF(OR(D16=0,G16=0,SIGN(D16)&lt;&gt;SIGN(G16)),0,IF(ABS(((D16-G16)/G16)*100)&gt;=300,0,((D16-G16)/(G16))*100))</f>
        <v>0.878712281315049</v>
      </c>
    </row>
    <row r="17" customFormat="false" ht="12.95" hidden="false" customHeight="true" outlineLevel="0" collapsed="false">
      <c r="A17" s="4" t="s">
        <v>132</v>
      </c>
      <c r="B17" s="4" t="n">
        <v>0</v>
      </c>
      <c r="C17" s="5" t="n">
        <v>763502</v>
      </c>
      <c r="D17" s="5" t="n">
        <v>762435</v>
      </c>
      <c r="E17" s="4" t="n">
        <v>0</v>
      </c>
      <c r="F17" s="5" t="n">
        <v>748694</v>
      </c>
      <c r="G17" s="5" t="n">
        <v>748186</v>
      </c>
      <c r="H17" s="6" t="n">
        <f aca="false">IF(AND(C17&lt;&gt;0,ABS(D17)&lt;=ABS(C17)),ROUND((D17/C17)*100,1),0)</f>
        <v>99.9</v>
      </c>
      <c r="I17" s="6" t="n">
        <f aca="false">IF(AND(F17&lt;&gt;0,ABS(G17)&lt;=ABS(F17)),ROUND((G17/F17)*100,1),0)</f>
        <v>99.9</v>
      </c>
      <c r="J17" s="6" t="n">
        <f aca="false">IF(OR(C17=0,F17=0,SIGN(C17)&lt;&gt;SIGN(F17)),0,IF(ABS(((C17-F17)/F17)*100)&gt;=300,0,((C17-F17)/(F17))*100))</f>
        <v>1.9778440858348</v>
      </c>
      <c r="K17" s="6" t="n">
        <f aca="false">IF(OR(D17=0,G17=0,SIGN(D17)&lt;&gt;SIGN(G17)),0,IF(ABS(((D17-G17)/G17)*100)&gt;=300,0,((D17-G17)/(G17))*100))</f>
        <v>1.90447295191303</v>
      </c>
    </row>
    <row r="18" customFormat="false" ht="12.95" hidden="false" customHeight="true" outlineLevel="0" collapsed="false">
      <c r="A18" s="4" t="s">
        <v>137</v>
      </c>
      <c r="B18" s="4" t="n">
        <v>0</v>
      </c>
      <c r="C18" s="5" t="n">
        <v>10174950</v>
      </c>
      <c r="D18" s="5" t="n">
        <v>9880961</v>
      </c>
      <c r="E18" s="4" t="n">
        <v>0</v>
      </c>
      <c r="F18" s="5" t="n">
        <v>7592661</v>
      </c>
      <c r="G18" s="5" t="n">
        <v>7331951</v>
      </c>
      <c r="H18" s="6" t="n">
        <f aca="false">IF(AND(C18&lt;&gt;0,ABS(D18)&lt;=ABS(C18)),ROUND((D18/C18)*100,1),0)</f>
        <v>97.1</v>
      </c>
      <c r="I18" s="6" t="n">
        <f aca="false">IF(AND(F18&lt;&gt;0,ABS(G18)&lt;=ABS(F18)),ROUND((G18/F18)*100,1),0)</f>
        <v>96.6</v>
      </c>
      <c r="J18" s="6" t="n">
        <f aca="false">IF(OR(C18=0,F18=0,SIGN(C18)&lt;&gt;SIGN(F18)),0,IF(ABS(((C18-F18)/F18)*100)&gt;=300,0,((C18-F18)/(F18))*100))</f>
        <v>34.0103291849853</v>
      </c>
      <c r="K18" s="6" t="n">
        <f aca="false">IF(OR(D18=0,G18=0,SIGN(D18)&lt;&gt;SIGN(G18)),0,IF(ABS(((D18-G18)/G18)*100)&gt;=300,0,((D18-G18)/(G18))*100))</f>
        <v>34.7657806223746</v>
      </c>
    </row>
    <row r="19" customFormat="false" ht="12.95" hidden="false" customHeight="true" outlineLevel="0" collapsed="false">
      <c r="A19" s="4" t="s">
        <v>138</v>
      </c>
      <c r="B19" s="4" t="n">
        <v>0</v>
      </c>
      <c r="C19" s="5" t="n">
        <v>85335</v>
      </c>
      <c r="D19" s="5" t="n">
        <v>85335</v>
      </c>
      <c r="E19" s="4" t="n">
        <v>0</v>
      </c>
      <c r="F19" s="4" t="n">
        <v>0</v>
      </c>
      <c r="G19" s="4" t="n">
        <v>0</v>
      </c>
      <c r="H19" s="6" t="n">
        <f aca="false">IF(AND(C19&lt;&gt;0,ABS(D19)&lt;=ABS(C19)),ROUND((D19/C19)*100,1),0)</f>
        <v>100</v>
      </c>
      <c r="I19" s="6" t="n">
        <f aca="false">IF(AND(F19&lt;&gt;0,ABS(G19)&lt;=ABS(F19)),ROUND((G19/F19)*100,1),0)</f>
        <v>0</v>
      </c>
      <c r="J19" s="6" t="n">
        <f aca="false">IF(OR(C19=0,F19=0,SIGN(C19)&lt;&gt;SIGN(F19)),0,IF(ABS(((C19-F19)/F19)*100)&gt;=300,0,((C19-F19)/(F19))*100))</f>
        <v>0</v>
      </c>
      <c r="K19" s="6" t="n">
        <f aca="false">IF(OR(D19=0,G19=0,SIGN(D19)&lt;&gt;SIGN(G19)),0,IF(ABS(((D19-G19)/G19)*100)&gt;=300,0,((D19-G19)/(G19))*100))</f>
        <v>0</v>
      </c>
    </row>
    <row r="20" customFormat="false" ht="12.95" hidden="false" customHeight="true" outlineLevel="0" collapsed="false">
      <c r="A20" s="4" t="s">
        <v>133</v>
      </c>
      <c r="B20" s="5" t="n">
        <v>19564000</v>
      </c>
      <c r="C20" s="5" t="n">
        <v>5928117</v>
      </c>
      <c r="D20" s="5" t="n">
        <v>3114420</v>
      </c>
      <c r="E20" s="5" t="n">
        <v>16008000</v>
      </c>
      <c r="F20" s="5" t="n">
        <v>6273361</v>
      </c>
      <c r="G20" s="5" t="n">
        <v>3435471</v>
      </c>
      <c r="H20" s="6" t="n">
        <f aca="false">IF(AND(C20&lt;&gt;0,ABS(D20)&lt;=ABS(C20)),ROUND((D20/C20)*100,1),0)</f>
        <v>52.5</v>
      </c>
      <c r="I20" s="6" t="n">
        <f aca="false">IF(AND(F20&lt;&gt;0,ABS(G20)&lt;=ABS(F20)),ROUND((G20/F20)*100,1),0)</f>
        <v>54.8</v>
      </c>
      <c r="J20" s="6" t="n">
        <f aca="false">IF(OR(C20=0,F20=0,SIGN(C20)&lt;&gt;SIGN(F20)),0,IF(ABS(((C20-F20)/F20)*100)&gt;=300,0,((C20-F20)/(F20))*100))</f>
        <v>-5.5033338588358</v>
      </c>
      <c r="K20" s="6" t="n">
        <f aca="false">IF(OR(D20=0,G20=0,SIGN(D20)&lt;&gt;SIGN(G20)),0,IF(ABS(((D20-G20)/G20)*100)&gt;=300,0,((D20-G20)/(G20))*100))</f>
        <v>-9.34518149039826</v>
      </c>
    </row>
    <row r="21" customFormat="false" ht="12.95" hidden="false" customHeight="true" outlineLevel="0" collapsed="false">
      <c r="A21" s="4" t="s">
        <v>93</v>
      </c>
      <c r="B21" s="5" t="n">
        <v>2411000</v>
      </c>
      <c r="C21" s="5" t="n">
        <v>1605153</v>
      </c>
      <c r="D21" s="5" t="n">
        <v>1553222</v>
      </c>
      <c r="E21" s="5" t="n">
        <v>2540000</v>
      </c>
      <c r="F21" s="5" t="n">
        <v>1767839</v>
      </c>
      <c r="G21" s="5" t="n">
        <v>1727859</v>
      </c>
      <c r="H21" s="6" t="n">
        <f aca="false">IF(AND(C21&lt;&gt;0,ABS(D21)&lt;=ABS(C21)),ROUND((D21/C21)*100,1),0)</f>
        <v>96.8</v>
      </c>
      <c r="I21" s="6" t="n">
        <f aca="false">IF(AND(F21&lt;&gt;0,ABS(G21)&lt;=ABS(F21)),ROUND((G21/F21)*100,1),0)</f>
        <v>97.7</v>
      </c>
      <c r="J21" s="6" t="n">
        <f aca="false">IF(OR(C21=0,F21=0,SIGN(C21)&lt;&gt;SIGN(F21)),0,IF(ABS(((C21-F21)/F21)*100)&gt;=300,0,((C21-F21)/(F21))*100))</f>
        <v>-9.2025348462162</v>
      </c>
      <c r="K21" s="6" t="n">
        <f aca="false">IF(OR(D21=0,G21=0,SIGN(D21)&lt;&gt;SIGN(G21)),0,IF(ABS(((D21-G21)/G21)*100)&gt;=300,0,((D21-G21)/(G21))*100))</f>
        <v>-10.1071325843139</v>
      </c>
    </row>
    <row r="22" customFormat="false" ht="12.95" hidden="false" customHeight="true" outlineLevel="0" collapsed="false">
      <c r="A22" s="4" t="s">
        <v>94</v>
      </c>
      <c r="B22" s="5" t="n">
        <v>95000</v>
      </c>
      <c r="C22" s="5" t="n">
        <v>97839</v>
      </c>
      <c r="D22" s="5" t="n">
        <v>89335</v>
      </c>
      <c r="E22" s="5" t="n">
        <v>72000</v>
      </c>
      <c r="F22" s="5" t="n">
        <v>110391</v>
      </c>
      <c r="G22" s="5" t="n">
        <v>97966</v>
      </c>
      <c r="H22" s="6" t="n">
        <f aca="false">IF(AND(C22&lt;&gt;0,ABS(D22)&lt;=ABS(C22)),ROUND((D22/C22)*100,1),0)</f>
        <v>91.3</v>
      </c>
      <c r="I22" s="6" t="n">
        <f aca="false">IF(AND(F22&lt;&gt;0,ABS(G22)&lt;=ABS(F22)),ROUND((G22/F22)*100,1),0)</f>
        <v>88.7</v>
      </c>
      <c r="J22" s="6" t="n">
        <f aca="false">IF(OR(C22=0,F22=0,SIGN(C22)&lt;&gt;SIGN(F22)),0,IF(ABS(((C22-F22)/F22)*100)&gt;=300,0,((C22-F22)/(F22))*100))</f>
        <v>-11.3704921596869</v>
      </c>
      <c r="K22" s="6" t="n">
        <f aca="false">IF(OR(D22=0,G22=0,SIGN(D22)&lt;&gt;SIGN(G22)),0,IF(ABS(((D22-G22)/G22)*100)&gt;=300,0,((D22-G22)/(G22))*100))</f>
        <v>-8.81019945695445</v>
      </c>
    </row>
    <row r="23" customFormat="false" ht="12.95" hidden="false" customHeight="true" outlineLevel="0" collapsed="false">
      <c r="A23" s="4" t="s">
        <v>95</v>
      </c>
      <c r="B23" s="5" t="n">
        <v>25000</v>
      </c>
      <c r="C23" s="5" t="n">
        <v>3228</v>
      </c>
      <c r="D23" s="5" t="n">
        <v>3055</v>
      </c>
      <c r="E23" s="5" t="n">
        <v>2000</v>
      </c>
      <c r="F23" s="5" t="n">
        <v>2279</v>
      </c>
      <c r="G23" s="5" t="n">
        <v>1602</v>
      </c>
      <c r="H23" s="6" t="n">
        <f aca="false">IF(AND(C23&lt;&gt;0,ABS(D23)&lt;=ABS(C23)),ROUND((D23/C23)*100,1),0)</f>
        <v>94.6</v>
      </c>
      <c r="I23" s="6" t="n">
        <f aca="false">IF(AND(F23&lt;&gt;0,ABS(G23)&lt;=ABS(F23)),ROUND((G23/F23)*100,1),0)</f>
        <v>70.3</v>
      </c>
      <c r="J23" s="6" t="n">
        <f aca="false">IF(OR(C23=0,F23=0,SIGN(C23)&lt;&gt;SIGN(F23)),0,IF(ABS(((C23-F23)/F23)*100)&gt;=300,0,((C23-F23)/(F23))*100))</f>
        <v>41.6410706450197</v>
      </c>
      <c r="K23" s="6" t="n">
        <f aca="false">IF(OR(D23=0,G23=0,SIGN(D23)&lt;&gt;SIGN(G23)),0,IF(ABS(((D23-G23)/G23)*100)&gt;=300,0,((D23-G23)/(G23))*100))</f>
        <v>90.6991260923845</v>
      </c>
    </row>
    <row r="24" customFormat="false" ht="12.95" hidden="false" customHeight="true" outlineLevel="0" collapsed="false">
      <c r="A24" s="4" t="s">
        <v>139</v>
      </c>
      <c r="B24" s="5" t="n">
        <v>1036845</v>
      </c>
      <c r="C24" s="5" t="n">
        <v>961036</v>
      </c>
      <c r="D24" s="5" t="n">
        <v>961036</v>
      </c>
      <c r="E24" s="5" t="n">
        <v>1123231</v>
      </c>
      <c r="F24" s="5" t="n">
        <v>971378</v>
      </c>
      <c r="G24" s="5" t="n">
        <v>971375</v>
      </c>
      <c r="H24" s="6" t="n">
        <f aca="false">IF(AND(C24&lt;&gt;0,ABS(D24)&lt;=ABS(C24)),ROUND((D24/C24)*100,1),0)</f>
        <v>100</v>
      </c>
      <c r="I24" s="6" t="n">
        <f aca="false">IF(AND(F24&lt;&gt;0,ABS(G24)&lt;=ABS(F24)),ROUND((G24/F24)*100,1),0)</f>
        <v>100</v>
      </c>
      <c r="J24" s="6" t="n">
        <f aca="false">IF(OR(C24=0,F24=0,SIGN(C24)&lt;&gt;SIGN(F24)),0,IF(ABS(((C24-F24)/F24)*100)&gt;=300,0,((C24-F24)/(F24))*100))</f>
        <v>-1.06467307268643</v>
      </c>
      <c r="K24" s="6" t="n">
        <f aca="false">IF(OR(D24=0,G24=0,SIGN(D24)&lt;&gt;SIGN(G24)),0,IF(ABS(((D24-G24)/G24)*100)&gt;=300,0,((D24-G24)/(G24))*100))</f>
        <v>-1.06436752026766</v>
      </c>
    </row>
    <row r="25" customFormat="false" ht="12.95" hidden="false" customHeight="true" outlineLevel="0" collapsed="false">
      <c r="A25" s="4" t="s">
        <v>140</v>
      </c>
      <c r="B25" s="5" t="n">
        <v>2482000</v>
      </c>
      <c r="C25" s="5" t="n">
        <v>303330</v>
      </c>
      <c r="D25" s="5" t="n">
        <v>303239</v>
      </c>
      <c r="E25" s="4" t="n">
        <v>0</v>
      </c>
      <c r="F25" s="4" t="n">
        <v>556</v>
      </c>
      <c r="G25" s="4" t="n">
        <v>-153</v>
      </c>
      <c r="H25" s="6" t="n">
        <f aca="false">IF(AND(C25&lt;&gt;0,ABS(D25)&lt;=ABS(C25)),ROUND((D25/C25)*100,1),0)</f>
        <v>100</v>
      </c>
      <c r="I25" s="6" t="n">
        <f aca="false">IF(AND(F25&lt;&gt;0,ABS(G25)&lt;=ABS(F25)),ROUND((G25/F25)*100,1),0)</f>
        <v>-27.5</v>
      </c>
      <c r="J25" s="6" t="n">
        <f aca="false">IF(OR(C25=0,F25=0,SIGN(C25)&lt;&gt;SIGN(F25)),0,IF(ABS(((C25-F25)/F25)*100)&gt;=300,0,((C25-F25)/(F25))*100))</f>
        <v>0</v>
      </c>
      <c r="K25" s="6" t="n">
        <f aca="false">IF(OR(D25=0,G25=0,SIGN(D25)&lt;&gt;SIGN(G25)),0,IF(ABS(((D25-G25)/G25)*100)&gt;=300,0,((D25-G25)/(G25))*100))</f>
        <v>0</v>
      </c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</row>
    <row r="27" customFormat="false" ht="12.95" hidden="false" customHeight="true" outlineLevel="0" collapsed="false">
      <c r="A27" s="4" t="s">
        <v>97</v>
      </c>
      <c r="B27" s="5" t="n">
        <v>21095000</v>
      </c>
      <c r="C27" s="5" t="n">
        <v>22732658</v>
      </c>
      <c r="D27" s="5" t="n">
        <v>18382748</v>
      </c>
      <c r="E27" s="5" t="n">
        <v>36142000</v>
      </c>
      <c r="F27" s="5" t="n">
        <v>32540485</v>
      </c>
      <c r="G27" s="5" t="n">
        <v>28198875</v>
      </c>
      <c r="H27" s="6" t="n">
        <f aca="false">IF(AND(C27&lt;&gt;0,ABS(D27)&lt;=ABS(C27)),ROUND((D27/C27)*100,1),0)</f>
        <v>80.9</v>
      </c>
      <c r="I27" s="6" t="n">
        <f aca="false">IF(AND(F27&lt;&gt;0,ABS(G27)&lt;=ABS(F27)),ROUND((G27/F27)*100,1),0)</f>
        <v>86.7</v>
      </c>
      <c r="J27" s="6" t="n">
        <f aca="false">IF(OR(C27=0,F27=0,SIGN(C27)&lt;&gt;SIGN(F27)),0,IF(ABS(((C27-F27)/F27)*100)&gt;=300,0,((C27-F27)/(F27))*100))</f>
        <v>-30.1403835867843</v>
      </c>
      <c r="K27" s="6" t="n">
        <f aca="false">IF(OR(D27=0,G27=0,SIGN(D27)&lt;&gt;SIGN(G27)),0,IF(ABS(((D27-G27)/G27)*100)&gt;=300,0,((D27-G27)/(G27))*100))</f>
        <v>-34.8103497036673</v>
      </c>
    </row>
    <row r="28" customFormat="false" ht="12.95" hidden="false" customHeight="true" outlineLevel="0" collapsed="false">
      <c r="A28" s="4" t="s">
        <v>141</v>
      </c>
      <c r="B28" s="5" t="n">
        <v>13633000</v>
      </c>
      <c r="C28" s="5" t="n">
        <v>16420229</v>
      </c>
      <c r="D28" s="5" t="n">
        <v>12187916</v>
      </c>
      <c r="E28" s="5" t="n">
        <v>24968000</v>
      </c>
      <c r="F28" s="5" t="n">
        <v>25544706</v>
      </c>
      <c r="G28" s="5" t="n">
        <v>21281117</v>
      </c>
      <c r="H28" s="6" t="n">
        <f aca="false">IF(AND(C28&lt;&gt;0,ABS(D28)&lt;=ABS(C28)),ROUND((D28/C28)*100,1),0)</f>
        <v>74.2</v>
      </c>
      <c r="I28" s="6" t="n">
        <f aca="false">IF(AND(F28&lt;&gt;0,ABS(G28)&lt;=ABS(F28)),ROUND((G28/F28)*100,1),0)</f>
        <v>83.3</v>
      </c>
      <c r="J28" s="6" t="n">
        <f aca="false">IF(OR(C28=0,F28=0,SIGN(C28)&lt;&gt;SIGN(F28)),0,IF(ABS(((C28-F28)/F28)*100)&gt;=300,0,((C28-F28)/(F28))*100))</f>
        <v>-35.7196399128649</v>
      </c>
      <c r="K28" s="6" t="n">
        <f aca="false">IF(OR(D28=0,G28=0,SIGN(D28)&lt;&gt;SIGN(G28)),0,IF(ABS(((D28-G28)/G28)*100)&gt;=300,0,((D28-G28)/(G28))*100))</f>
        <v>-42.728964837701</v>
      </c>
    </row>
    <row r="29" customFormat="false" ht="12.95" hidden="false" customHeight="true" outlineLevel="0" collapsed="false">
      <c r="A29" s="4" t="s">
        <v>142</v>
      </c>
      <c r="B29" s="5" t="n">
        <v>8528000</v>
      </c>
      <c r="C29" s="5" t="n">
        <v>7475292</v>
      </c>
      <c r="D29" s="5" t="n">
        <v>7474293</v>
      </c>
      <c r="E29" s="5" t="n">
        <v>7186000</v>
      </c>
      <c r="F29" s="5" t="n">
        <v>7768373</v>
      </c>
      <c r="G29" s="5" t="n">
        <v>7767706</v>
      </c>
      <c r="H29" s="6" t="n">
        <f aca="false">IF(AND(C29&lt;&gt;0,ABS(D29)&lt;=ABS(C29)),ROUND((D29/C29)*100,1),0)</f>
        <v>100</v>
      </c>
      <c r="I29" s="6" t="n">
        <f aca="false">IF(AND(F29&lt;&gt;0,ABS(G29)&lt;=ABS(F29)),ROUND((G29/F29)*100,1),0)</f>
        <v>100</v>
      </c>
      <c r="J29" s="6" t="n">
        <f aca="false">IF(OR(C29=0,F29=0,SIGN(C29)&lt;&gt;SIGN(F29)),0,IF(ABS(((C29-F29)/F29)*100)&gt;=300,0,((C29-F29)/(F29))*100))</f>
        <v>-3.77274623656717</v>
      </c>
      <c r="K29" s="6" t="n">
        <f aca="false">IF(OR(D29=0,G29=0,SIGN(D29)&lt;&gt;SIGN(G29)),0,IF(ABS(((D29-G29)/G29)*100)&gt;=300,0,((D29-G29)/(G29))*100))</f>
        <v>-3.77734430216592</v>
      </c>
    </row>
    <row r="30" customFormat="false" ht="12.95" hidden="false" customHeight="true" outlineLevel="0" collapsed="false">
      <c r="A30" s="4" t="s">
        <v>143</v>
      </c>
      <c r="B30" s="5" t="n">
        <v>5105000</v>
      </c>
      <c r="C30" s="5" t="n">
        <v>8944937</v>
      </c>
      <c r="D30" s="5" t="n">
        <v>4713623</v>
      </c>
      <c r="E30" s="5" t="n">
        <v>17782000</v>
      </c>
      <c r="F30" s="5" t="n">
        <v>17776333</v>
      </c>
      <c r="G30" s="5" t="n">
        <v>13513411</v>
      </c>
      <c r="H30" s="6" t="n">
        <f aca="false">IF(AND(C30&lt;&gt;0,ABS(D30)&lt;=ABS(C30)),ROUND((D30/C30)*100,1),0)</f>
        <v>52.7</v>
      </c>
      <c r="I30" s="6" t="n">
        <f aca="false">IF(AND(F30&lt;&gt;0,ABS(G30)&lt;=ABS(F30)),ROUND((G30/F30)*100,1),0)</f>
        <v>76</v>
      </c>
      <c r="J30" s="6" t="n">
        <f aca="false">IF(OR(C30=0,F30=0,SIGN(C30)&lt;&gt;SIGN(F30)),0,IF(ABS(((C30-F30)/F30)*100)&gt;=300,0,((C30-F30)/(F30))*100))</f>
        <v>-49.6806399835107</v>
      </c>
      <c r="K30" s="6" t="n">
        <f aca="false">IF(OR(D30=0,G30=0,SIGN(D30)&lt;&gt;SIGN(G30)),0,IF(ABS(((D30-G30)/G30)*100)&gt;=300,0,((D30-G30)/(G30))*100))</f>
        <v>-65.1189251921665</v>
      </c>
    </row>
    <row r="31" customFormat="false" ht="12.95" hidden="false" customHeight="true" outlineLevel="0" collapsed="false">
      <c r="A31" s="4" t="s">
        <v>144</v>
      </c>
      <c r="B31" s="5" t="n">
        <v>4502000</v>
      </c>
      <c r="C31" s="5" t="n">
        <v>3659203</v>
      </c>
      <c r="D31" s="5" t="n">
        <v>3572628</v>
      </c>
      <c r="E31" s="5" t="n">
        <v>8179000</v>
      </c>
      <c r="F31" s="5" t="n">
        <v>4421934</v>
      </c>
      <c r="G31" s="5" t="n">
        <v>4363501</v>
      </c>
      <c r="H31" s="6" t="n">
        <f aca="false">IF(AND(C31&lt;&gt;0,ABS(D31)&lt;=ABS(C31)),ROUND((D31/C31)*100,1),0)</f>
        <v>97.6</v>
      </c>
      <c r="I31" s="6" t="n">
        <f aca="false">IF(AND(F31&lt;&gt;0,ABS(G31)&lt;=ABS(F31)),ROUND((G31/F31)*100,1),0)</f>
        <v>98.7</v>
      </c>
      <c r="J31" s="6" t="n">
        <f aca="false">IF(OR(C31=0,F31=0,SIGN(C31)&lt;&gt;SIGN(F31)),0,IF(ABS(((C31-F31)/F31)*100)&gt;=300,0,((C31-F31)/(F31))*100))</f>
        <v>-17.2488101360174</v>
      </c>
      <c r="K31" s="6" t="n">
        <f aca="false">IF(OR(D31=0,G31=0,SIGN(D31)&lt;&gt;SIGN(G31)),0,IF(ABS(((D31-G31)/G31)*100)&gt;=300,0,((D31-G31)/(G31))*100))</f>
        <v>-18.1247351610553</v>
      </c>
    </row>
    <row r="32" customFormat="false" ht="12.95" hidden="false" customHeight="true" outlineLevel="0" collapsed="false">
      <c r="A32" s="4" t="s">
        <v>145</v>
      </c>
      <c r="B32" s="5" t="n">
        <v>172000</v>
      </c>
      <c r="C32" s="5" t="n">
        <v>153005</v>
      </c>
      <c r="D32" s="5" t="n">
        <v>117634</v>
      </c>
      <c r="E32" s="5" t="n">
        <v>370000</v>
      </c>
      <c r="F32" s="5" t="n">
        <v>196640</v>
      </c>
      <c r="G32" s="5" t="n">
        <v>169873</v>
      </c>
      <c r="H32" s="6" t="n">
        <f aca="false">IF(AND(C32&lt;&gt;0,ABS(D32)&lt;=ABS(C32)),ROUND((D32/C32)*100,1),0)</f>
        <v>76.9</v>
      </c>
      <c r="I32" s="6" t="n">
        <f aca="false">IF(AND(F32&lt;&gt;0,ABS(G32)&lt;=ABS(F32)),ROUND((G32/F32)*100,1),0)</f>
        <v>86.4</v>
      </c>
      <c r="J32" s="6" t="n">
        <f aca="false">IF(OR(C32=0,F32=0,SIGN(C32)&lt;&gt;SIGN(F32)),0,IF(ABS(((C32-F32)/F32)*100)&gt;=300,0,((C32-F32)/(F32))*100))</f>
        <v>-22.1902969894223</v>
      </c>
      <c r="K32" s="6" t="n">
        <f aca="false">IF(OR(D32=0,G32=0,SIGN(D32)&lt;&gt;SIGN(G32)),0,IF(ABS(((D32-G32)/G32)*100)&gt;=300,0,((D32-G32)/(G32))*100))</f>
        <v>-30.7517969306482</v>
      </c>
    </row>
    <row r="33" customFormat="false" ht="12.95" hidden="false" customHeight="true" outlineLevel="0" collapsed="false">
      <c r="A33" s="4" t="s">
        <v>146</v>
      </c>
      <c r="B33" s="5" t="n">
        <v>59000</v>
      </c>
      <c r="C33" s="5" t="n">
        <v>58175</v>
      </c>
      <c r="D33" s="5" t="n">
        <v>58105</v>
      </c>
      <c r="E33" s="5" t="n">
        <v>124000</v>
      </c>
      <c r="F33" s="5" t="n">
        <v>72374</v>
      </c>
      <c r="G33" s="5" t="n">
        <v>72295</v>
      </c>
      <c r="H33" s="6" t="n">
        <f aca="false">IF(AND(C33&lt;&gt;0,ABS(D33)&lt;=ABS(C33)),ROUND((D33/C33)*100,1),0)</f>
        <v>99.9</v>
      </c>
      <c r="I33" s="6" t="n">
        <f aca="false">IF(AND(F33&lt;&gt;0,ABS(G33)&lt;=ABS(F33)),ROUND((G33/F33)*100,1),0)</f>
        <v>99.9</v>
      </c>
      <c r="J33" s="6" t="n">
        <f aca="false">IF(OR(C33=0,F33=0,SIGN(C33)&lt;&gt;SIGN(F33)),0,IF(ABS(((C33-F33)/F33)*100)&gt;=300,0,((C33-F33)/(F33))*100))</f>
        <v>-19.6189239229558</v>
      </c>
      <c r="K33" s="6" t="n">
        <f aca="false">IF(OR(D33=0,G33=0,SIGN(D33)&lt;&gt;SIGN(G33)),0,IF(ABS(((D33-G33)/G33)*100)&gt;=300,0,((D33-G33)/(G33))*100))</f>
        <v>-19.6279134103327</v>
      </c>
    </row>
    <row r="34" customFormat="false" ht="12.95" hidden="false" customHeight="true" outlineLevel="0" collapsed="false">
      <c r="A34" s="4" t="s">
        <v>147</v>
      </c>
      <c r="B34" s="5" t="n">
        <v>1971000</v>
      </c>
      <c r="C34" s="5" t="n">
        <v>1876881</v>
      </c>
      <c r="D34" s="5" t="n">
        <v>1869362</v>
      </c>
      <c r="E34" s="5" t="n">
        <v>3478000</v>
      </c>
      <c r="F34" s="5" t="n">
        <v>1815811</v>
      </c>
      <c r="G34" s="5" t="n">
        <v>1815811</v>
      </c>
      <c r="H34" s="6" t="n">
        <f aca="false">IF(AND(C34&lt;&gt;0,ABS(D34)&lt;=ABS(C34)),ROUND((D34/C34)*100,1),0)</f>
        <v>99.6</v>
      </c>
      <c r="I34" s="6" t="n">
        <f aca="false">IF(AND(F34&lt;&gt;0,ABS(G34)&lt;=ABS(F34)),ROUND((G34/F34)*100,1),0)</f>
        <v>100</v>
      </c>
      <c r="J34" s="6" t="n">
        <f aca="false">IF(OR(C34=0,F34=0,SIGN(C34)&lt;&gt;SIGN(F34)),0,IF(ABS(((C34-F34)/F34)*100)&gt;=300,0,((C34-F34)/(F34))*100))</f>
        <v>3.36323549091838</v>
      </c>
      <c r="K34" s="6" t="n">
        <f aca="false">IF(OR(D34=0,G34=0,SIGN(D34)&lt;&gt;SIGN(G34)),0,IF(ABS(((D34-G34)/G34)*100)&gt;=300,0,((D34-G34)/(G34))*100))</f>
        <v>2.94915054485296</v>
      </c>
    </row>
    <row r="35" customFormat="false" ht="12.95" hidden="false" customHeight="true" outlineLevel="0" collapsed="false">
      <c r="A35" s="4" t="s">
        <v>148</v>
      </c>
      <c r="B35" s="5" t="n">
        <v>2252000</v>
      </c>
      <c r="C35" s="5" t="n">
        <v>1433762</v>
      </c>
      <c r="D35" s="5" t="n">
        <v>1406293</v>
      </c>
      <c r="E35" s="5" t="n">
        <v>4206000</v>
      </c>
      <c r="F35" s="5" t="n">
        <v>2506380</v>
      </c>
      <c r="G35" s="5" t="n">
        <v>2485824</v>
      </c>
      <c r="H35" s="6" t="n">
        <f aca="false">IF(AND(C35&lt;&gt;0,ABS(D35)&lt;=ABS(C35)),ROUND((D35/C35)*100,1),0)</f>
        <v>98.1</v>
      </c>
      <c r="I35" s="6" t="n">
        <f aca="false">IF(AND(F35&lt;&gt;0,ABS(G35)&lt;=ABS(F35)),ROUND((G35/F35)*100,1),0)</f>
        <v>99.2</v>
      </c>
      <c r="J35" s="6" t="n">
        <f aca="false">IF(OR(C35=0,F35=0,SIGN(C35)&lt;&gt;SIGN(F35)),0,IF(ABS(((C35-F35)/F35)*100)&gt;=300,0,((C35-F35)/(F35))*100))</f>
        <v>-42.7955058690223</v>
      </c>
      <c r="K35" s="6" t="n">
        <f aca="false">IF(OR(D35=0,G35=0,SIGN(D35)&lt;&gt;SIGN(G35)),0,IF(ABS(((D35-G35)/G35)*100)&gt;=300,0,((D35-G35)/(G35))*100))</f>
        <v>-43.4274912463634</v>
      </c>
    </row>
    <row r="36" customFormat="false" ht="12.95" hidden="false" customHeight="true" outlineLevel="0" collapsed="false">
      <c r="A36" s="4" t="s">
        <v>149</v>
      </c>
      <c r="B36" s="4" t="n">
        <v>0</v>
      </c>
      <c r="C36" s="5" t="n">
        <v>2079</v>
      </c>
      <c r="D36" s="4" t="n">
        <v>-367</v>
      </c>
      <c r="E36" s="4" t="n">
        <v>0</v>
      </c>
      <c r="F36" s="5" t="n">
        <v>5848</v>
      </c>
      <c r="G36" s="4" t="n">
        <v>123</v>
      </c>
      <c r="H36" s="6" t="n">
        <f aca="false">IF(AND(C36&lt;&gt;0,ABS(D36)&lt;=ABS(C36)),ROUND((D36/C36)*100,1),0)</f>
        <v>-17.7</v>
      </c>
      <c r="I36" s="6" t="n">
        <f aca="false">IF(AND(F36&lt;&gt;0,ABS(G36)&lt;=ABS(F36)),ROUND((G36/F36)*100,1),0)</f>
        <v>2.1</v>
      </c>
      <c r="J36" s="6" t="n">
        <f aca="false">IF(OR(C36=0,F36=0,SIGN(C36)&lt;&gt;SIGN(F36)),0,IF(ABS(((C36-F36)/F36)*100)&gt;=300,0,((C36-F36)/(F36))*100))</f>
        <v>-64.4493844049248</v>
      </c>
      <c r="K36" s="6" t="n">
        <f aca="false">IF(OR(D36=0,G36=0,SIGN(D36)&lt;&gt;SIGN(G36)),0,IF(ABS(((D36-G36)/G36)*100)&gt;=300,0,((D36-G36)/(G36))*100))</f>
        <v>0</v>
      </c>
    </row>
    <row r="37" customFormat="false" ht="12.95" hidden="false" customHeight="true" outlineLevel="0" collapsed="false">
      <c r="A37" s="4" t="s">
        <v>150</v>
      </c>
      <c r="B37" s="5" t="n">
        <v>4000</v>
      </c>
      <c r="C37" s="5" t="n">
        <v>4393</v>
      </c>
      <c r="D37" s="5" t="n">
        <v>2878</v>
      </c>
      <c r="E37" s="5" t="n">
        <v>8000</v>
      </c>
      <c r="F37" s="5" t="n">
        <v>5636</v>
      </c>
      <c r="G37" s="5" t="n">
        <v>4442</v>
      </c>
      <c r="H37" s="6" t="n">
        <f aca="false">IF(AND(C37&lt;&gt;0,ABS(D37)&lt;=ABS(C37)),ROUND((D37/C37)*100,1),0)</f>
        <v>65.5</v>
      </c>
      <c r="I37" s="6" t="n">
        <f aca="false">IF(AND(F37&lt;&gt;0,ABS(G37)&lt;=ABS(F37)),ROUND((G37/F37)*100,1),0)</f>
        <v>78.8</v>
      </c>
      <c r="J37" s="6" t="n">
        <f aca="false">IF(OR(C37=0,F37=0,SIGN(C37)&lt;&gt;SIGN(F37)),0,IF(ABS(((C37-F37)/F37)*100)&gt;=300,0,((C37-F37)/(F37))*100))</f>
        <v>-22.0546486870121</v>
      </c>
      <c r="K37" s="6" t="n">
        <f aca="false">IF(OR(D37=0,G37=0,SIGN(D37)&lt;&gt;SIGN(G37)),0,IF(ABS(((D37-G37)/G37)*100)&gt;=300,0,((D37-G37)/(G37))*100))</f>
        <v>-35.209365150833</v>
      </c>
    </row>
    <row r="38" customFormat="false" ht="12.95" hidden="false" customHeight="true" outlineLevel="0" collapsed="false">
      <c r="A38" s="4" t="s">
        <v>151</v>
      </c>
      <c r="B38" s="5" t="n">
        <v>44000</v>
      </c>
      <c r="C38" s="5" t="n">
        <v>130908</v>
      </c>
      <c r="D38" s="5" t="n">
        <v>118723</v>
      </c>
      <c r="E38" s="5" t="n">
        <v>-7000</v>
      </c>
      <c r="F38" s="5" t="n">
        <v>-180755</v>
      </c>
      <c r="G38" s="5" t="n">
        <v>-184867</v>
      </c>
      <c r="H38" s="6" t="n">
        <f aca="false">IF(AND(C38&lt;&gt;0,ABS(D38)&lt;=ABS(C38)),ROUND((D38/C38)*100,1),0)</f>
        <v>90.7</v>
      </c>
      <c r="I38" s="6" t="n">
        <f aca="false">IF(AND(F38&lt;&gt;0,ABS(G38)&lt;=ABS(F38)),ROUND((G38/F38)*100,1),0)</f>
        <v>0</v>
      </c>
      <c r="J38" s="6" t="n">
        <f aca="false">IF(OR(C38=0,F38=0,SIGN(C38)&lt;&gt;SIGN(F38)),0,IF(ABS(((C38-F38)/F38)*100)&gt;=300,0,((C38-F38)/(F38))*100))</f>
        <v>0</v>
      </c>
      <c r="K38" s="6" t="n">
        <f aca="false">IF(OR(D38=0,G38=0,SIGN(D38)&lt;&gt;SIGN(G38)),0,IF(ABS(((D38-G38)/G38)*100)&gt;=300,0,((D38-G38)/(G38))*100))</f>
        <v>0</v>
      </c>
    </row>
    <row r="39" customFormat="false" ht="11.25" hidden="false" customHeight="false" outlineLevel="0" collapsed="false">
      <c r="A39" s="4" t="s">
        <v>152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f aca="false">IF(AND(C39&lt;&gt;0,ABS(D39)&lt;=ABS(C39)),ROUND((D39/C39)*100,1),0)</f>
        <v>0</v>
      </c>
      <c r="I39" s="6" t="n">
        <f aca="false">IF(AND(F39&lt;&gt;0,ABS(G39)&lt;=ABS(F39)),ROUND((G39/F39)*100,1),0)</f>
        <v>0</v>
      </c>
      <c r="J39" s="6" t="n">
        <f aca="false">IF(OR(C39=0,F39=0,SIGN(C39)&lt;&gt;SIGN(F39)),0,IF(ABS(((C39-F39)/F39)*100)&gt;=300,0,((C39-F39)/(F39))*100))</f>
        <v>0</v>
      </c>
      <c r="K39" s="6" t="n">
        <f aca="false">IF(OR(D39=0,G39=0,SIGN(D39)&lt;&gt;SIGN(G39)),0,IF(ABS(((D39-G39)/G39)*100)&gt;=300,0,((D39-G39)/(G39))*100))</f>
        <v>0</v>
      </c>
    </row>
    <row r="40" customFormat="false" ht="11.25" hidden="false" customHeight="false" outlineLevel="0" collapsed="false">
      <c r="H40" s="6"/>
      <c r="I40" s="6"/>
      <c r="J40" s="6"/>
      <c r="K40" s="6"/>
    </row>
    <row r="41" customFormat="false" ht="11.25" hidden="false" customHeight="false" outlineLevel="0" collapsed="false">
      <c r="A41" s="4" t="s">
        <v>153</v>
      </c>
      <c r="B41" s="5" t="n">
        <v>1452000</v>
      </c>
      <c r="C41" s="5" t="n">
        <v>1273207</v>
      </c>
      <c r="D41" s="5" t="n">
        <v>1242456</v>
      </c>
      <c r="E41" s="5" t="n">
        <v>1465000</v>
      </c>
      <c r="F41" s="5" t="n">
        <v>1367416</v>
      </c>
      <c r="G41" s="5" t="n">
        <v>1348870</v>
      </c>
      <c r="H41" s="6" t="n">
        <f aca="false">IF(AND(C41&lt;&gt;0,ABS(D41)&lt;=ABS(C41)),ROUND((D41/C41)*100,1),0)</f>
        <v>97.6</v>
      </c>
      <c r="I41" s="6" t="n">
        <f aca="false">IF(AND(F41&lt;&gt;0,ABS(G41)&lt;=ABS(F41)),ROUND((G41/F41)*100,1),0)</f>
        <v>98.6</v>
      </c>
      <c r="J41" s="6" t="n">
        <f aca="false">IF(OR(C41=0,F41=0,SIGN(C41)&lt;&gt;SIGN(F41)),0,IF(ABS(((C41-F41)/F41)*100)&gt;=300,0,((C41-F41)/(F41))*100))</f>
        <v>-6.88956396590357</v>
      </c>
      <c r="K41" s="6" t="n">
        <f aca="false">IF(OR(D41=0,G41=0,SIGN(D41)&lt;&gt;SIGN(G41)),0,IF(ABS(((D41-G41)/G41)*100)&gt;=300,0,((D41-G41)/(G41))*100))</f>
        <v>-7.8891220058271</v>
      </c>
    </row>
    <row r="42" customFormat="false" ht="11.25" hidden="false" customHeight="false" outlineLevel="0" collapsed="false">
      <c r="A42" s="4" t="s">
        <v>154</v>
      </c>
      <c r="B42" s="5" t="n">
        <v>1422000</v>
      </c>
      <c r="C42" s="5" t="n">
        <v>1216122</v>
      </c>
      <c r="D42" s="5" t="n">
        <v>1188294</v>
      </c>
      <c r="E42" s="5" t="n">
        <v>1421000</v>
      </c>
      <c r="F42" s="5" t="n">
        <v>1340362</v>
      </c>
      <c r="G42" s="5" t="n">
        <v>1321816</v>
      </c>
      <c r="H42" s="6" t="n">
        <f aca="false">IF(AND(C42&lt;&gt;0,ABS(D42)&lt;=ABS(C42)),ROUND((D42/C42)*100,1),0)</f>
        <v>97.7</v>
      </c>
      <c r="I42" s="6" t="n">
        <f aca="false">IF(AND(F42&lt;&gt;0,ABS(G42)&lt;=ABS(F42)),ROUND((G42/F42)*100,1),0)</f>
        <v>98.6</v>
      </c>
      <c r="J42" s="6" t="n">
        <f aca="false">IF(OR(C42=0,F42=0,SIGN(C42)&lt;&gt;SIGN(F42)),0,IF(ABS(((C42-F42)/F42)*100)&gt;=300,0,((C42-F42)/(F42))*100))</f>
        <v>-9.26913774040147</v>
      </c>
      <c r="K42" s="6" t="n">
        <f aca="false">IF(OR(D42=0,G42=0,SIGN(D42)&lt;&gt;SIGN(G42)),0,IF(ABS(((D42-G42)/G42)*100)&gt;=300,0,((D42-G42)/(G42))*100))</f>
        <v>-10.101405944549</v>
      </c>
    </row>
    <row r="43" customFormat="false" ht="11.25" hidden="false" customHeight="false" outlineLevel="0" collapsed="false">
      <c r="A43" s="4" t="s">
        <v>155</v>
      </c>
      <c r="B43" s="5" t="n">
        <v>30000</v>
      </c>
      <c r="C43" s="5" t="n">
        <v>57085</v>
      </c>
      <c r="D43" s="5" t="n">
        <v>54162</v>
      </c>
      <c r="E43" s="5" t="n">
        <v>44000</v>
      </c>
      <c r="F43" s="5" t="n">
        <v>27054</v>
      </c>
      <c r="G43" s="5" t="n">
        <v>27054</v>
      </c>
      <c r="H43" s="6" t="n">
        <f aca="false">IF(AND(C43&lt;&gt;0,ABS(D43)&lt;=ABS(C43)),ROUND((D43/C43)*100,1),0)</f>
        <v>94.9</v>
      </c>
      <c r="I43" s="6" t="n">
        <f aca="false">IF(AND(F43&lt;&gt;0,ABS(G43)&lt;=ABS(F43)),ROUND((G43/F43)*100,1),0)</f>
        <v>100</v>
      </c>
      <c r="J43" s="6" t="n">
        <f aca="false">IF(OR(C43=0,F43=0,SIGN(C43)&lt;&gt;SIGN(F43)),0,IF(ABS(((C43-F43)/F43)*100)&gt;=300,0,((C43-F43)/(F43))*100))</f>
        <v>111.003918089746</v>
      </c>
      <c r="K43" s="6" t="n">
        <f aca="false">IF(OR(D43=0,G43=0,SIGN(D43)&lt;&gt;SIGN(G43)),0,IF(ABS(((D43-G43)/G43)*100)&gt;=300,0,((D43-G43)/(G43))*100))</f>
        <v>100.199600798403</v>
      </c>
    </row>
    <row r="44" customFormat="false" ht="11.25" hidden="false" customHeight="false" outlineLevel="0" collapsed="false">
      <c r="A44" s="4" t="s">
        <v>156</v>
      </c>
      <c r="B44" s="5" t="n">
        <v>8000</v>
      </c>
      <c r="C44" s="5" t="n">
        <v>8058</v>
      </c>
      <c r="D44" s="5" t="n">
        <v>8058</v>
      </c>
      <c r="E44" s="5" t="n">
        <v>8000</v>
      </c>
      <c r="F44" s="5" t="n">
        <v>6677</v>
      </c>
      <c r="G44" s="5" t="n">
        <v>6677</v>
      </c>
      <c r="H44" s="6" t="n">
        <f aca="false">IF(AND(C44&lt;&gt;0,ABS(D44)&lt;=ABS(C44)),ROUND((D44/C44)*100,1),0)</f>
        <v>100</v>
      </c>
      <c r="I44" s="6" t="n">
        <f aca="false">IF(AND(F44&lt;&gt;0,ABS(G44)&lt;=ABS(F44)),ROUND((G44/F44)*100,1),0)</f>
        <v>100</v>
      </c>
      <c r="J44" s="6" t="n">
        <f aca="false">IF(OR(C44=0,F44=0,SIGN(C44)&lt;&gt;SIGN(F44)),0,IF(ABS(((C44-F44)/F44)*100)&gt;=300,0,((C44-F44)/(F44))*100))</f>
        <v>20.6829414407668</v>
      </c>
      <c r="K44" s="6" t="n">
        <f aca="false">IF(OR(D44=0,G44=0,SIGN(D44)&lt;&gt;SIGN(G44)),0,IF(ABS(((D44-G44)/G44)*100)&gt;=300,0,((D44-G44)/(G44))*100))</f>
        <v>20.6829414407668</v>
      </c>
    </row>
    <row r="45" customFormat="false" ht="11.25" hidden="false" customHeight="false" outlineLevel="0" collapsed="false">
      <c r="A45" s="4" t="s">
        <v>102</v>
      </c>
      <c r="B45" s="5" t="n">
        <v>1392000</v>
      </c>
      <c r="C45" s="5" t="n">
        <v>1267283</v>
      </c>
      <c r="D45" s="5" t="n">
        <v>1267095</v>
      </c>
      <c r="E45" s="5" t="n">
        <v>1515000</v>
      </c>
      <c r="F45" s="5" t="n">
        <v>1194846</v>
      </c>
      <c r="G45" s="5" t="n">
        <v>1193836</v>
      </c>
      <c r="H45" s="6" t="n">
        <f aca="false">IF(AND(C45&lt;&gt;0,ABS(D45)&lt;=ABS(C45)),ROUND((D45/C45)*100,1),0)</f>
        <v>100</v>
      </c>
      <c r="I45" s="6" t="n">
        <f aca="false">IF(AND(F45&lt;&gt;0,ABS(G45)&lt;=ABS(F45)),ROUND((G45/F45)*100,1),0)</f>
        <v>99.9</v>
      </c>
      <c r="J45" s="6" t="n">
        <f aca="false">IF(OR(C45=0,F45=0,SIGN(C45)&lt;&gt;SIGN(F45)),0,IF(ABS(((C45-F45)/F45)*100)&gt;=300,0,((C45-F45)/(F45))*100))</f>
        <v>6.0624549105073</v>
      </c>
      <c r="K45" s="6" t="n">
        <f aca="false">IF(OR(D45=0,G45=0,SIGN(D45)&lt;&gt;SIGN(G45)),0,IF(ABS(((D45-G45)/G45)*100)&gt;=300,0,((D45-G45)/(G45))*100))</f>
        <v>6.13643750062823</v>
      </c>
    </row>
    <row r="46" customFormat="false" ht="11.25" hidden="false" customHeight="false" outlineLevel="0" collapsed="false">
      <c r="A46" s="4" t="s">
        <v>157</v>
      </c>
      <c r="B46" s="5" t="n">
        <v>7000</v>
      </c>
      <c r="C46" s="5" t="n">
        <v>3256</v>
      </c>
      <c r="D46" s="5" t="n">
        <v>3243</v>
      </c>
      <c r="E46" s="5" t="n">
        <v>6000</v>
      </c>
      <c r="F46" s="5" t="n">
        <v>4343</v>
      </c>
      <c r="G46" s="5" t="n">
        <v>4317</v>
      </c>
      <c r="H46" s="6" t="n">
        <f aca="false">IF(AND(C46&lt;&gt;0,ABS(D46)&lt;=ABS(C46)),ROUND((D46/C46)*100,1),0)</f>
        <v>99.6</v>
      </c>
      <c r="I46" s="6" t="n">
        <f aca="false">IF(AND(F46&lt;&gt;0,ABS(G46)&lt;=ABS(F46)),ROUND((G46/F46)*100,1),0)</f>
        <v>99.4</v>
      </c>
      <c r="J46" s="6" t="n">
        <f aca="false">IF(OR(C46=0,F46=0,SIGN(C46)&lt;&gt;SIGN(F46)),0,IF(ABS(((C46-F46)/F46)*100)&gt;=300,0,((C46-F46)/(F46))*100))</f>
        <v>-25.0287819479622</v>
      </c>
      <c r="K46" s="6" t="n">
        <f aca="false">IF(OR(D46=0,G46=0,SIGN(D46)&lt;&gt;SIGN(G46)),0,IF(ABS(((D46-G46)/G46)*100)&gt;=300,0,((D46-G46)/(G46))*100))</f>
        <v>-24.8783877692842</v>
      </c>
    </row>
    <row r="47" customFormat="false" ht="11.25" hidden="false" customHeight="false" outlineLevel="0" collapsed="false">
      <c r="A47" s="4" t="s">
        <v>158</v>
      </c>
      <c r="B47" s="4" t="n">
        <v>0</v>
      </c>
      <c r="C47" s="4" t="n">
        <v>106</v>
      </c>
      <c r="D47" s="4" t="n">
        <v>106</v>
      </c>
      <c r="E47" s="4" t="n">
        <v>0</v>
      </c>
      <c r="F47" s="4" t="n">
        <v>182</v>
      </c>
      <c r="G47" s="4" t="n">
        <v>182</v>
      </c>
      <c r="H47" s="6" t="n">
        <f aca="false">IF(AND(C47&lt;&gt;0,ABS(D47)&lt;=ABS(C47)),ROUND((D47/C47)*100,1),0)</f>
        <v>100</v>
      </c>
      <c r="I47" s="6" t="n">
        <f aca="false">IF(AND(F47&lt;&gt;0,ABS(G47)&lt;=ABS(F47)),ROUND((G47/F47)*100,1),0)</f>
        <v>100</v>
      </c>
      <c r="J47" s="6" t="n">
        <f aca="false">IF(OR(C47=0,F47=0,SIGN(C47)&lt;&gt;SIGN(F47)),0,IF(ABS(((C47-F47)/F47)*100)&gt;=300,0,((C47-F47)/(F47))*100))</f>
        <v>-41.7582417582418</v>
      </c>
      <c r="K47" s="6" t="n">
        <f aca="false">IF(OR(D47=0,G47=0,SIGN(D47)&lt;&gt;SIGN(G47)),0,IF(ABS(((D47-G47)/G47)*100)&gt;=300,0,((D47-G47)/(G47))*100))</f>
        <v>-41.7582417582418</v>
      </c>
    </row>
    <row r="48" customFormat="false" ht="11.25" hidden="false" customHeight="false" outlineLevel="0" collapsed="false">
      <c r="A48" s="4" t="s">
        <v>103</v>
      </c>
      <c r="B48" s="5" t="n">
        <v>100000</v>
      </c>
      <c r="C48" s="5" t="n">
        <v>101228</v>
      </c>
      <c r="D48" s="5" t="n">
        <v>101228</v>
      </c>
      <c r="E48" s="4" t="n">
        <v>0</v>
      </c>
      <c r="F48" s="4" t="n">
        <v>0</v>
      </c>
      <c r="G48" s="4" t="n">
        <v>0</v>
      </c>
      <c r="H48" s="6" t="n">
        <f aca="false">IF(AND(C48&lt;&gt;0,ABS(D48)&lt;=ABS(C48)),ROUND((D48/C48)*100,1),0)</f>
        <v>100</v>
      </c>
      <c r="I48" s="6" t="n">
        <f aca="false">IF(AND(F48&lt;&gt;0,ABS(G48)&lt;=ABS(F48)),ROUND((G48/F48)*100,1),0)</f>
        <v>0</v>
      </c>
      <c r="J48" s="6" t="n">
        <f aca="false">IF(OR(C48=0,F48=0,SIGN(C48)&lt;&gt;SIGN(F48)),0,IF(ABS(((C48-F48)/F48)*100)&gt;=300,0,((C48-F48)/(F48))*100))</f>
        <v>0</v>
      </c>
      <c r="K48" s="6" t="n">
        <f aca="false">IF(OR(D48=0,G48=0,SIGN(D48)&lt;&gt;SIGN(G48)),0,IF(ABS(((D48-G48)/G48)*100)&gt;=300,0,((D48-G48)/(G48))*100))</f>
        <v>0</v>
      </c>
    </row>
    <row r="49" customFormat="false" ht="11.25" hidden="false" customHeight="false" outlineLevel="0" collapsed="false">
      <c r="A49" s="4" t="s">
        <v>159</v>
      </c>
      <c r="B49" s="5" t="n">
        <v>1000</v>
      </c>
      <c r="C49" s="4" t="n">
        <v>88</v>
      </c>
      <c r="D49" s="4" t="n">
        <v>18</v>
      </c>
      <c r="E49" s="5" t="n">
        <v>1000</v>
      </c>
      <c r="F49" s="4" t="n">
        <v>381</v>
      </c>
      <c r="G49" s="4" t="n">
        <v>375</v>
      </c>
      <c r="H49" s="6" t="n">
        <f aca="false">IF(AND(C49&lt;&gt;0,ABS(D49)&lt;=ABS(C49)),ROUND((D49/C49)*100,1),0)</f>
        <v>20.5</v>
      </c>
      <c r="I49" s="6" t="n">
        <f aca="false">IF(AND(F49&lt;&gt;0,ABS(G49)&lt;=ABS(F49)),ROUND((G49/F49)*100,1),0)</f>
        <v>98.4</v>
      </c>
      <c r="J49" s="6" t="n">
        <f aca="false">IF(OR(C49=0,F49=0,SIGN(C49)&lt;&gt;SIGN(F49)),0,IF(ABS(((C49-F49)/F49)*100)&gt;=300,0,((C49-F49)/(F49))*100))</f>
        <v>-76.9028871391076</v>
      </c>
      <c r="K49" s="6" t="n">
        <f aca="false">IF(OR(D49=0,G49=0,SIGN(D49)&lt;&gt;SIGN(G49)),0,IF(ABS(((D49-G49)/G49)*100)&gt;=300,0,((D49-G49)/(G49))*100))</f>
        <v>-95.2</v>
      </c>
    </row>
    <row r="50" customFormat="false" ht="11.25" hidden="false" customHeight="false" outlineLevel="0" collapsed="false">
      <c r="H50" s="6"/>
      <c r="I50" s="6"/>
      <c r="J50" s="6"/>
      <c r="K50" s="6"/>
    </row>
    <row r="51" customFormat="false" ht="11.25" hidden="false" customHeight="false" outlineLevel="0" collapsed="false">
      <c r="A51" s="4" t="s">
        <v>160</v>
      </c>
      <c r="B51" s="5" t="n">
        <v>5233614</v>
      </c>
      <c r="C51" s="5" t="n">
        <v>9109894</v>
      </c>
      <c r="D51" s="5" t="n">
        <v>6695246</v>
      </c>
      <c r="E51" s="5" t="n">
        <v>3384432</v>
      </c>
      <c r="F51" s="5" t="n">
        <v>5210157</v>
      </c>
      <c r="G51" s="5" t="n">
        <v>3116978</v>
      </c>
      <c r="H51" s="6" t="n">
        <f aca="false">IF(AND(C51&lt;&gt;0,ABS(D51)&lt;=ABS(C51)),ROUND((D51/C51)*100,1),0)</f>
        <v>73.5</v>
      </c>
      <c r="I51" s="6" t="n">
        <f aca="false">IF(AND(F51&lt;&gt;0,ABS(G51)&lt;=ABS(F51)),ROUND((G51/F51)*100,1),0)</f>
        <v>59.8</v>
      </c>
      <c r="J51" s="6" t="n">
        <f aca="false">IF(OR(C51=0,F51=0,SIGN(C51)&lt;&gt;SIGN(F51)),0,IF(ABS(((C51-F51)/F51)*100)&gt;=300,0,((C51-F51)/(F51))*100))</f>
        <v>74.8487425618844</v>
      </c>
      <c r="K51" s="6" t="n">
        <f aca="false">IF(OR(D51=0,G51=0,SIGN(D51)&lt;&gt;SIGN(G51)),0,IF(ABS(((D51-G51)/G51)*100)&gt;=300,0,((D51-G51)/(G51))*100))</f>
        <v>114.799270318879</v>
      </c>
    </row>
    <row r="52" customFormat="false" ht="11.25" hidden="false" customHeight="false" outlineLevel="0" collapsed="false">
      <c r="A52" s="4" t="s">
        <v>161</v>
      </c>
      <c r="B52" s="5" t="n">
        <v>846000</v>
      </c>
      <c r="C52" s="5" t="n">
        <v>728549</v>
      </c>
      <c r="D52" s="5" t="n">
        <v>712204</v>
      </c>
      <c r="E52" s="5" t="n">
        <v>730368</v>
      </c>
      <c r="F52" s="5" t="n">
        <v>635046</v>
      </c>
      <c r="G52" s="5" t="n">
        <v>629212</v>
      </c>
      <c r="H52" s="6" t="n">
        <f aca="false">IF(AND(C52&lt;&gt;0,ABS(D52)&lt;=ABS(C52)),ROUND((D52/C52)*100,1),0)</f>
        <v>97.8</v>
      </c>
      <c r="I52" s="6" t="n">
        <f aca="false">IF(AND(F52&lt;&gt;0,ABS(G52)&lt;=ABS(F52)),ROUND((G52/F52)*100,1),0)</f>
        <v>99.1</v>
      </c>
      <c r="J52" s="6" t="n">
        <f aca="false">IF(OR(C52=0,F52=0,SIGN(C52)&lt;&gt;SIGN(F52)),0,IF(ABS(((C52-F52)/F52)*100)&gt;=300,0,((C52-F52)/(F52))*100))</f>
        <v>14.7238152826724</v>
      </c>
      <c r="K52" s="6" t="n">
        <f aca="false">IF(OR(D52=0,G52=0,SIGN(D52)&lt;&gt;SIGN(G52)),0,IF(ABS(((D52-G52)/G52)*100)&gt;=300,0,((D52-G52)/(G52))*100))</f>
        <v>13.1898310903161</v>
      </c>
    </row>
    <row r="53" customFormat="false" ht="11.25" hidden="false" customHeight="false" outlineLevel="0" collapsed="false">
      <c r="A53" s="4" t="s">
        <v>162</v>
      </c>
      <c r="B53" s="5" t="n">
        <v>25000</v>
      </c>
      <c r="C53" s="5" t="n">
        <v>13168</v>
      </c>
      <c r="D53" s="5" t="n">
        <v>13147</v>
      </c>
      <c r="E53" s="5" t="n">
        <v>32000</v>
      </c>
      <c r="F53" s="5" t="n">
        <v>20534</v>
      </c>
      <c r="G53" s="5" t="n">
        <v>20421</v>
      </c>
      <c r="H53" s="6" t="n">
        <f aca="false">IF(AND(C53&lt;&gt;0,ABS(D53)&lt;=ABS(C53)),ROUND((D53/C53)*100,1),0)</f>
        <v>99.8</v>
      </c>
      <c r="I53" s="6" t="n">
        <f aca="false">IF(AND(F53&lt;&gt;0,ABS(G53)&lt;=ABS(F53)),ROUND((G53/F53)*100,1),0)</f>
        <v>99.4</v>
      </c>
      <c r="J53" s="6" t="n">
        <f aca="false">IF(OR(C53=0,F53=0,SIGN(C53)&lt;&gt;SIGN(F53)),0,IF(ABS(((C53-F53)/F53)*100)&gt;=300,0,((C53-F53)/(F53))*100))</f>
        <v>-35.8722119411707</v>
      </c>
      <c r="K53" s="6" t="n">
        <f aca="false">IF(OR(D53=0,G53=0,SIGN(D53)&lt;&gt;SIGN(G53)),0,IF(ABS(((D53-G53)/G53)*100)&gt;=300,0,((D53-G53)/(G53))*100))</f>
        <v>-35.6201948974095</v>
      </c>
    </row>
    <row r="54" customFormat="false" ht="11.25" hidden="false" customHeight="false" outlineLevel="0" collapsed="false">
      <c r="A54" s="4" t="s">
        <v>163</v>
      </c>
      <c r="B54" s="5" t="n">
        <v>30000</v>
      </c>
      <c r="C54" s="5" t="n">
        <v>33392</v>
      </c>
      <c r="D54" s="5" t="n">
        <v>30094</v>
      </c>
      <c r="E54" s="5" t="n">
        <v>16000</v>
      </c>
      <c r="F54" s="5" t="n">
        <v>24682</v>
      </c>
      <c r="G54" s="5" t="n">
        <v>23359</v>
      </c>
      <c r="H54" s="6" t="n">
        <f aca="false">IF(AND(C54&lt;&gt;0,ABS(D54)&lt;=ABS(C54)),ROUND((D54/C54)*100,1),0)</f>
        <v>90.1</v>
      </c>
      <c r="I54" s="6" t="n">
        <f aca="false">IF(AND(F54&lt;&gt;0,ABS(G54)&lt;=ABS(F54)),ROUND((G54/F54)*100,1),0)</f>
        <v>94.6</v>
      </c>
      <c r="J54" s="6" t="n">
        <f aca="false">IF(OR(C54=0,F54=0,SIGN(C54)&lt;&gt;SIGN(F54)),0,IF(ABS(((C54-F54)/F54)*100)&gt;=300,0,((C54-F54)/(F54))*100))</f>
        <v>35.2888744834292</v>
      </c>
      <c r="K54" s="6" t="n">
        <f aca="false">IF(OR(D54=0,G54=0,SIGN(D54)&lt;&gt;SIGN(G54)),0,IF(ABS(((D54-G54)/G54)*100)&gt;=300,0,((D54-G54)/(G54))*100))</f>
        <v>28.8325698874096</v>
      </c>
    </row>
    <row r="55" customFormat="false" ht="11.25" hidden="false" customHeight="false" outlineLevel="0" collapsed="false">
      <c r="A55" s="4" t="s">
        <v>164</v>
      </c>
      <c r="B55" s="5" t="n">
        <v>135000</v>
      </c>
      <c r="C55" s="5" t="n">
        <v>101430</v>
      </c>
      <c r="D55" s="5" t="n">
        <v>100942</v>
      </c>
      <c r="E55" s="5" t="n">
        <v>218000</v>
      </c>
      <c r="F55" s="5" t="n">
        <v>110202</v>
      </c>
      <c r="G55" s="5" t="n">
        <v>109699</v>
      </c>
      <c r="H55" s="6" t="n">
        <f aca="false">IF(AND(C55&lt;&gt;0,ABS(D55)&lt;=ABS(C55)),ROUND((D55/C55)*100,1),0)</f>
        <v>99.5</v>
      </c>
      <c r="I55" s="6" t="n">
        <f aca="false">IF(AND(F55&lt;&gt;0,ABS(G55)&lt;=ABS(F55)),ROUND((G55/F55)*100,1),0)</f>
        <v>99.5</v>
      </c>
      <c r="J55" s="6" t="n">
        <f aca="false">IF(OR(C55=0,F55=0,SIGN(C55)&lt;&gt;SIGN(F55)),0,IF(ABS(((C55-F55)/F55)*100)&gt;=300,0,((C55-F55)/(F55))*100))</f>
        <v>-7.95992813197583</v>
      </c>
      <c r="K55" s="6" t="n">
        <f aca="false">IF(OR(D55=0,G55=0,SIGN(D55)&lt;&gt;SIGN(G55)),0,IF(ABS(((D55-G55)/G55)*100)&gt;=300,0,((D55-G55)/(G55))*100))</f>
        <v>-7.98275280540388</v>
      </c>
    </row>
    <row r="56" customFormat="false" ht="11.25" hidden="false" customHeight="false" outlineLevel="0" collapsed="false">
      <c r="A56" s="4" t="s">
        <v>165</v>
      </c>
      <c r="B56" s="5" t="n">
        <v>372000</v>
      </c>
      <c r="C56" s="5" t="n">
        <v>161672</v>
      </c>
      <c r="D56" s="5" t="n">
        <v>161590</v>
      </c>
      <c r="E56" s="5" t="n">
        <v>202000</v>
      </c>
      <c r="F56" s="5" t="n">
        <v>143994</v>
      </c>
      <c r="G56" s="5" t="n">
        <v>143807</v>
      </c>
      <c r="H56" s="6" t="n">
        <f aca="false">IF(AND(C56&lt;&gt;0,ABS(D56)&lt;=ABS(C56)),ROUND((D56/C56)*100,1),0)</f>
        <v>99.9</v>
      </c>
      <c r="I56" s="6" t="n">
        <f aca="false">IF(AND(F56&lt;&gt;0,ABS(G56)&lt;=ABS(F56)),ROUND((G56/F56)*100,1),0)</f>
        <v>99.9</v>
      </c>
      <c r="J56" s="6" t="n">
        <f aca="false">IF(OR(C56=0,F56=0,SIGN(C56)&lt;&gt;SIGN(F56)),0,IF(ABS(((C56-F56)/F56)*100)&gt;=300,0,((C56-F56)/(F56))*100))</f>
        <v>12.2769004264067</v>
      </c>
      <c r="K56" s="6" t="n">
        <f aca="false">IF(OR(D56=0,G56=0,SIGN(D56)&lt;&gt;SIGN(G56)),0,IF(ABS(((D56-G56)/G56)*100)&gt;=300,0,((D56-G56)/(G56))*100))</f>
        <v>12.3658792687421</v>
      </c>
    </row>
    <row r="57" customFormat="false" ht="11.25" hidden="false" customHeight="false" outlineLevel="0" collapsed="false">
      <c r="A57" s="4" t="s">
        <v>166</v>
      </c>
      <c r="B57" s="5" t="n">
        <v>56000</v>
      </c>
      <c r="C57" s="5" t="n">
        <v>89889</v>
      </c>
      <c r="D57" s="5" t="n">
        <v>89889</v>
      </c>
      <c r="E57" s="5" t="n">
        <v>16368</v>
      </c>
      <c r="F57" s="5" t="n">
        <v>98343</v>
      </c>
      <c r="G57" s="5" t="n">
        <v>98343</v>
      </c>
      <c r="H57" s="6" t="n">
        <f aca="false">IF(AND(C57&lt;&gt;0,ABS(D57)&lt;=ABS(C57)),ROUND((D57/C57)*100,1),0)</f>
        <v>100</v>
      </c>
      <c r="I57" s="6" t="n">
        <f aca="false">IF(AND(F57&lt;&gt;0,ABS(G57)&lt;=ABS(F57)),ROUND((G57/F57)*100,1),0)</f>
        <v>100</v>
      </c>
      <c r="J57" s="6" t="n">
        <f aca="false">IF(OR(C57=0,F57=0,SIGN(C57)&lt;&gt;SIGN(F57)),0,IF(ABS(((C57-F57)/F57)*100)&gt;=300,0,((C57-F57)/(F57))*100))</f>
        <v>-8.59644306152955</v>
      </c>
      <c r="K57" s="6" t="n">
        <f aca="false">IF(OR(D57=0,G57=0,SIGN(D57)&lt;&gt;SIGN(G57)),0,IF(ABS(((D57-G57)/G57)*100)&gt;=300,0,((D57-G57)/(G57))*100))</f>
        <v>-8.59644306152955</v>
      </c>
    </row>
    <row r="58" customFormat="false" ht="11.25" hidden="false" customHeight="false" outlineLevel="0" collapsed="false">
      <c r="A58" s="4" t="s">
        <v>167</v>
      </c>
      <c r="B58" s="5" t="n">
        <v>68000</v>
      </c>
      <c r="C58" s="5" t="n">
        <v>80446</v>
      </c>
      <c r="D58" s="5" t="n">
        <v>80446</v>
      </c>
      <c r="E58" s="5" t="n">
        <v>61000</v>
      </c>
      <c r="F58" s="5" t="n">
        <v>61398</v>
      </c>
      <c r="G58" s="5" t="n">
        <v>61398</v>
      </c>
      <c r="H58" s="6" t="n">
        <f aca="false">IF(AND(C58&lt;&gt;0,ABS(D58)&lt;=ABS(C58)),ROUND((D58/C58)*100,1),0)</f>
        <v>100</v>
      </c>
      <c r="I58" s="6" t="n">
        <f aca="false">IF(AND(F58&lt;&gt;0,ABS(G58)&lt;=ABS(F58)),ROUND((G58/F58)*100,1),0)</f>
        <v>100</v>
      </c>
      <c r="J58" s="6" t="n">
        <f aca="false">IF(OR(C58=0,F58=0,SIGN(C58)&lt;&gt;SIGN(F58)),0,IF(ABS(((C58-F58)/F58)*100)&gt;=300,0,((C58-F58)/(F58))*100))</f>
        <v>31.0238118505489</v>
      </c>
      <c r="K58" s="6" t="n">
        <f aca="false">IF(OR(D58=0,G58=0,SIGN(D58)&lt;&gt;SIGN(G58)),0,IF(ABS(((D58-G58)/G58)*100)&gt;=300,0,((D58-G58)/(G58))*100))</f>
        <v>31.0238118505489</v>
      </c>
    </row>
    <row r="59" customFormat="false" ht="11.25" hidden="false" customHeight="false" outlineLevel="0" collapsed="false">
      <c r="A59" s="4" t="s">
        <v>168</v>
      </c>
      <c r="B59" s="4" t="n">
        <v>0</v>
      </c>
      <c r="C59" s="5" t="n">
        <v>15731</v>
      </c>
      <c r="D59" s="5" t="n">
        <v>13679</v>
      </c>
      <c r="E59" s="4" t="n">
        <v>0</v>
      </c>
      <c r="F59" s="5" t="n">
        <v>62611</v>
      </c>
      <c r="G59" s="5" t="n">
        <v>59724</v>
      </c>
      <c r="H59" s="6" t="n">
        <f aca="false">IF(AND(C59&lt;&gt;0,ABS(D59)&lt;=ABS(C59)),ROUND((D59/C59)*100,1),0)</f>
        <v>87</v>
      </c>
      <c r="I59" s="6" t="n">
        <f aca="false">IF(AND(F59&lt;&gt;0,ABS(G59)&lt;=ABS(F59)),ROUND((G59/F59)*100,1),0)</f>
        <v>95.4</v>
      </c>
      <c r="J59" s="6" t="n">
        <f aca="false">IF(OR(C59=0,F59=0,SIGN(C59)&lt;&gt;SIGN(F59)),0,IF(ABS(((C59-F59)/F59)*100)&gt;=300,0,((C59-F59)/(F59))*100))</f>
        <v>-74.8750219609973</v>
      </c>
      <c r="K59" s="6" t="n">
        <f aca="false">IF(OR(D59=0,G59=0,SIGN(D59)&lt;&gt;SIGN(G59)),0,IF(ABS(((D59-G59)/G59)*100)&gt;=300,0,((D59-G59)/(G59))*100))</f>
        <v>-77.0963096912464</v>
      </c>
    </row>
    <row r="60" customFormat="false" ht="11.25" hidden="false" customHeight="false" outlineLevel="0" collapsed="false">
      <c r="A60" s="4" t="s">
        <v>169</v>
      </c>
      <c r="B60" s="5" t="n">
        <v>4000</v>
      </c>
      <c r="C60" s="4" t="n">
        <v>0</v>
      </c>
      <c r="D60" s="4" t="n">
        <v>0</v>
      </c>
      <c r="E60" s="5" t="n">
        <v>8000</v>
      </c>
      <c r="F60" s="4" t="n">
        <v>0</v>
      </c>
      <c r="G60" s="4" t="n">
        <v>0</v>
      </c>
      <c r="H60" s="6" t="n">
        <f aca="false">IF(AND(C60&lt;&gt;0,ABS(D60)&lt;=ABS(C60)),ROUND((D60/C60)*100,1),0)</f>
        <v>0</v>
      </c>
      <c r="I60" s="6" t="n">
        <f aca="false">IF(AND(F60&lt;&gt;0,ABS(G60)&lt;=ABS(F60)),ROUND((G60/F60)*100,1),0)</f>
        <v>0</v>
      </c>
      <c r="J60" s="6" t="n">
        <f aca="false">IF(OR(C60=0,F60=0,SIGN(C60)&lt;&gt;SIGN(F60)),0,IF(ABS(((C60-F60)/F60)*100)&gt;=300,0,((C60-F60)/(F60))*100))</f>
        <v>0</v>
      </c>
      <c r="K60" s="6" t="n">
        <f aca="false">IF(OR(D60=0,G60=0,SIGN(D60)&lt;&gt;SIGN(G60)),0,IF(ABS(((D60-G60)/G60)*100)&gt;=300,0,((D60-G60)/(G60))*100))</f>
        <v>0</v>
      </c>
    </row>
    <row r="61" customFormat="false" ht="11.25" hidden="false" customHeight="false" outlineLevel="0" collapsed="false">
      <c r="A61" s="4" t="s">
        <v>170</v>
      </c>
      <c r="B61" s="5" t="n">
        <v>156000</v>
      </c>
      <c r="C61" s="5" t="n">
        <v>232821</v>
      </c>
      <c r="D61" s="5" t="n">
        <v>222417</v>
      </c>
      <c r="E61" s="5" t="n">
        <v>177000</v>
      </c>
      <c r="F61" s="5" t="n">
        <v>113282</v>
      </c>
      <c r="G61" s="5" t="n">
        <v>112461</v>
      </c>
      <c r="H61" s="6" t="n">
        <f aca="false">IF(AND(C61&lt;&gt;0,ABS(D61)&lt;=ABS(C61)),ROUND((D61/C61)*100,1),0)</f>
        <v>95.5</v>
      </c>
      <c r="I61" s="6" t="n">
        <f aca="false">IF(AND(F61&lt;&gt;0,ABS(G61)&lt;=ABS(F61)),ROUND((G61/F61)*100,1),0)</f>
        <v>99.3</v>
      </c>
      <c r="J61" s="6" t="n">
        <f aca="false">IF(OR(C61=0,F61=0,SIGN(C61)&lt;&gt;SIGN(F61)),0,IF(ABS(((C61-F61)/F61)*100)&gt;=300,0,((C61-F61)/(F61))*100))</f>
        <v>105.523384121043</v>
      </c>
      <c r="K61" s="6" t="n">
        <f aca="false">IF(OR(D61=0,G61=0,SIGN(D61)&lt;&gt;SIGN(G61)),0,IF(ABS(((D61-G61)/G61)*100)&gt;=300,0,((D61-G61)/(G61))*100))</f>
        <v>97.7725611545336</v>
      </c>
    </row>
    <row r="62" customFormat="false" ht="11.25" hidden="false" customHeight="false" outlineLevel="0" collapsed="false">
      <c r="A62" s="4" t="s">
        <v>171</v>
      </c>
      <c r="B62" s="5" t="n">
        <v>3000</v>
      </c>
      <c r="C62" s="5" t="n">
        <v>3350</v>
      </c>
      <c r="D62" s="5" t="n">
        <v>3341</v>
      </c>
      <c r="E62" s="5" t="n">
        <v>3000</v>
      </c>
      <c r="F62" s="5" t="n">
        <v>3183</v>
      </c>
      <c r="G62" s="5" t="n">
        <v>3183</v>
      </c>
      <c r="H62" s="6" t="n">
        <f aca="false">IF(AND(C62&lt;&gt;0,ABS(D62)&lt;=ABS(C62)),ROUND((D62/C62)*100,1),0)</f>
        <v>99.7</v>
      </c>
      <c r="I62" s="6" t="n">
        <f aca="false">IF(AND(F62&lt;&gt;0,ABS(G62)&lt;=ABS(F62)),ROUND((G62/F62)*100,1),0)</f>
        <v>100</v>
      </c>
      <c r="J62" s="6" t="n">
        <f aca="false">IF(OR(C62=0,F62=0,SIGN(C62)&lt;&gt;SIGN(F62)),0,IF(ABS(((C62-F62)/F62)*100)&gt;=300,0,((C62-F62)/(F62))*100))</f>
        <v>5.24662268300346</v>
      </c>
      <c r="K62" s="6" t="n">
        <f aca="false">IF(OR(D62=0,G62=0,SIGN(D62)&lt;&gt;SIGN(G62)),0,IF(ABS(((D62-G62)/G62)*100)&gt;=300,0,((D62-G62)/(G62))*100))</f>
        <v>4.96387056236255</v>
      </c>
    </row>
    <row r="63" customFormat="false" ht="11.25" hidden="false" customHeight="false" outlineLevel="0" collapsed="false">
      <c r="A63" s="4" t="s">
        <v>172</v>
      </c>
      <c r="B63" s="5" t="n">
        <v>1477164</v>
      </c>
      <c r="C63" s="5" t="n">
        <v>2516000</v>
      </c>
      <c r="D63" s="5" t="n">
        <v>2501836</v>
      </c>
      <c r="E63" s="5" t="n">
        <v>525450</v>
      </c>
      <c r="F63" s="5" t="n">
        <v>602865</v>
      </c>
      <c r="G63" s="5" t="n">
        <v>599157</v>
      </c>
      <c r="H63" s="6" t="n">
        <f aca="false">IF(AND(C63&lt;&gt;0,ABS(D63)&lt;=ABS(C63)),ROUND((D63/C63)*100,1),0)</f>
        <v>99.4</v>
      </c>
      <c r="I63" s="6" t="n">
        <f aca="false">IF(AND(F63&lt;&gt;0,ABS(G63)&lt;=ABS(F63)),ROUND((G63/F63)*100,1),0)</f>
        <v>99.4</v>
      </c>
      <c r="J63" s="6" t="n">
        <f aca="false">IF(OR(C63=0,F63=0,SIGN(C63)&lt;&gt;SIGN(F63)),0,IF(ABS(((C63-F63)/F63)*100)&gt;=300,0,((C63-F63)/(F63))*100))</f>
        <v>0</v>
      </c>
      <c r="K63" s="6" t="n">
        <f aca="false">IF(OR(D63=0,G63=0,SIGN(D63)&lt;&gt;SIGN(G63)),0,IF(ABS(((D63-G63)/G63)*100)&gt;=300,0,((D63-G63)/(G63))*100))</f>
        <v>0</v>
      </c>
    </row>
    <row r="64" customFormat="false" ht="11.25" hidden="false" customHeight="false" outlineLevel="0" collapsed="false">
      <c r="A64" s="4" t="s">
        <v>173</v>
      </c>
      <c r="B64" s="5" t="n">
        <v>1029334</v>
      </c>
      <c r="C64" s="5" t="n">
        <v>1965373</v>
      </c>
      <c r="D64" s="5" t="n">
        <v>1965373</v>
      </c>
      <c r="E64" s="5" t="n">
        <v>9450</v>
      </c>
      <c r="F64" s="5" t="n">
        <v>43651</v>
      </c>
      <c r="G64" s="5" t="n">
        <v>43651</v>
      </c>
      <c r="H64" s="6" t="n">
        <f aca="false">IF(AND(C64&lt;&gt;0,ABS(D64)&lt;=ABS(C64)),ROUND((D64/C64)*100,1),0)</f>
        <v>100</v>
      </c>
      <c r="I64" s="6" t="n">
        <f aca="false">IF(AND(F64&lt;&gt;0,ABS(G64)&lt;=ABS(F64)),ROUND((G64/F64)*100,1),0)</f>
        <v>100</v>
      </c>
      <c r="J64" s="6" t="n">
        <f aca="false">IF(OR(C64=0,F64=0,SIGN(C64)&lt;&gt;SIGN(F64)),0,IF(ABS(((C64-F64)/F64)*100)&gt;=300,0,((C64-F64)/(F64))*100))</f>
        <v>0</v>
      </c>
      <c r="K64" s="6" t="n">
        <f aca="false">IF(OR(D64=0,G64=0,SIGN(D64)&lt;&gt;SIGN(G64)),0,IF(ABS(((D64-G64)/G64)*100)&gt;=300,0,((D64-G64)/(G64))*100))</f>
        <v>0</v>
      </c>
    </row>
    <row r="65" customFormat="false" ht="11.25" hidden="false" customHeight="false" outlineLevel="0" collapsed="false">
      <c r="A65" s="4" t="s">
        <v>174</v>
      </c>
      <c r="B65" s="4" t="n">
        <v>0</v>
      </c>
      <c r="C65" s="5" t="n">
        <v>2460</v>
      </c>
      <c r="D65" s="5" t="n">
        <v>2460</v>
      </c>
      <c r="E65" s="4" t="n">
        <v>0</v>
      </c>
      <c r="F65" s="4" t="n">
        <v>430</v>
      </c>
      <c r="G65" s="4" t="n">
        <v>430</v>
      </c>
      <c r="H65" s="6" t="n">
        <f aca="false">IF(AND(C65&lt;&gt;0,ABS(D65)&lt;=ABS(C65)),ROUND((D65/C65)*100,1),0)</f>
        <v>100</v>
      </c>
      <c r="I65" s="6" t="n">
        <f aca="false">IF(AND(F65&lt;&gt;0,ABS(G65)&lt;=ABS(F65)),ROUND((G65/F65)*100,1),0)</f>
        <v>100</v>
      </c>
      <c r="J65" s="6" t="n">
        <f aca="false">IF(OR(C65=0,F65=0,SIGN(C65)&lt;&gt;SIGN(F65)),0,IF(ABS(((C65-F65)/F65)*100)&gt;=300,0,((C65-F65)/(F65))*100))</f>
        <v>0</v>
      </c>
      <c r="K65" s="6" t="n">
        <f aca="false">IF(OR(D65=0,G65=0,SIGN(D65)&lt;&gt;SIGN(G65)),0,IF(ABS(((D65-G65)/G65)*100)&gt;=300,0,((D65-G65)/(G65))*100))</f>
        <v>0</v>
      </c>
    </row>
    <row r="66" customFormat="false" ht="11.25" hidden="false" customHeight="false" outlineLevel="0" collapsed="false">
      <c r="A66" s="4" t="s">
        <v>175</v>
      </c>
      <c r="B66" s="5" t="n">
        <v>400000</v>
      </c>
      <c r="C66" s="5" t="n">
        <v>297503</v>
      </c>
      <c r="D66" s="5" t="n">
        <v>297503</v>
      </c>
      <c r="E66" s="5" t="n">
        <v>430000</v>
      </c>
      <c r="F66" s="5" t="n">
        <v>320287</v>
      </c>
      <c r="G66" s="5" t="n">
        <v>320287</v>
      </c>
      <c r="H66" s="6" t="n">
        <f aca="false">IF(AND(C66&lt;&gt;0,ABS(D66)&lt;=ABS(C66)),ROUND((D66/C66)*100,1),0)</f>
        <v>100</v>
      </c>
      <c r="I66" s="6" t="n">
        <f aca="false">IF(AND(F66&lt;&gt;0,ABS(G66)&lt;=ABS(F66)),ROUND((G66/F66)*100,1),0)</f>
        <v>100</v>
      </c>
      <c r="J66" s="6" t="n">
        <f aca="false">IF(OR(C66=0,F66=0,SIGN(C66)&lt;&gt;SIGN(F66)),0,IF(ABS(((C66-F66)/F66)*100)&gt;=300,0,((C66-F66)/(F66))*100))</f>
        <v>-7.11361997208753</v>
      </c>
      <c r="K66" s="6" t="n">
        <f aca="false">IF(OR(D66=0,G66=0,SIGN(D66)&lt;&gt;SIGN(G66)),0,IF(ABS(((D66-G66)/G66)*100)&gt;=300,0,((D66-G66)/(G66))*100))</f>
        <v>-7.11361997208753</v>
      </c>
    </row>
    <row r="67" customFormat="false" ht="11.25" hidden="false" customHeight="false" outlineLevel="0" collapsed="false">
      <c r="A67" s="4" t="s">
        <v>176</v>
      </c>
      <c r="B67" s="5" t="n">
        <v>44830</v>
      </c>
      <c r="C67" s="5" t="n">
        <v>120644</v>
      </c>
      <c r="D67" s="5" t="n">
        <v>106480</v>
      </c>
      <c r="E67" s="5" t="n">
        <v>80000</v>
      </c>
      <c r="F67" s="5" t="n">
        <v>115275</v>
      </c>
      <c r="G67" s="5" t="n">
        <v>111595</v>
      </c>
      <c r="H67" s="6" t="n">
        <f aca="false">IF(AND(C67&lt;&gt;0,ABS(D67)&lt;=ABS(C67)),ROUND((D67/C67)*100,1),0)</f>
        <v>88.3</v>
      </c>
      <c r="I67" s="6" t="n">
        <f aca="false">IF(AND(F67&lt;&gt;0,ABS(G67)&lt;=ABS(F67)),ROUND((G67/F67)*100,1),0)</f>
        <v>96.8</v>
      </c>
      <c r="J67" s="6" t="n">
        <f aca="false">IF(OR(C67=0,F67=0,SIGN(C67)&lt;&gt;SIGN(F67)),0,IF(ABS(((C67-F67)/F67)*100)&gt;=300,0,((C67-F67)/(F67))*100))</f>
        <v>4.65755801344611</v>
      </c>
      <c r="K67" s="6" t="n">
        <f aca="false">IF(OR(D67=0,G67=0,SIGN(D67)&lt;&gt;SIGN(G67)),0,IF(ABS(((D67-G67)/G67)*100)&gt;=300,0,((D67-G67)/(G67))*100))</f>
        <v>-4.58353868900936</v>
      </c>
    </row>
    <row r="68" customFormat="false" ht="11.25" hidden="false" customHeight="false" outlineLevel="0" collapsed="false">
      <c r="A68" s="4" t="s">
        <v>177</v>
      </c>
      <c r="B68" s="5" t="n">
        <v>3000</v>
      </c>
      <c r="C68" s="5" t="n">
        <v>130020</v>
      </c>
      <c r="D68" s="5" t="n">
        <v>130020</v>
      </c>
      <c r="E68" s="5" t="n">
        <v>6000</v>
      </c>
      <c r="F68" s="5" t="n">
        <v>123222</v>
      </c>
      <c r="G68" s="5" t="n">
        <v>123194</v>
      </c>
      <c r="H68" s="6" t="n">
        <f aca="false">IF(AND(C68&lt;&gt;0,ABS(D68)&lt;=ABS(C68)),ROUND((D68/C68)*100,1),0)</f>
        <v>100</v>
      </c>
      <c r="I68" s="6" t="n">
        <f aca="false">IF(AND(F68&lt;&gt;0,ABS(G68)&lt;=ABS(F68)),ROUND((G68/F68)*100,1),0)</f>
        <v>100</v>
      </c>
      <c r="J68" s="6" t="n">
        <f aca="false">IF(OR(C68=0,F68=0,SIGN(C68)&lt;&gt;SIGN(F68)),0,IF(ABS(((C68-F68)/F68)*100)&gt;=300,0,((C68-F68)/(F68))*100))</f>
        <v>5.51687198714515</v>
      </c>
      <c r="K68" s="6" t="n">
        <f aca="false">IF(OR(D68=0,G68=0,SIGN(D68)&lt;&gt;SIGN(G68)),0,IF(ABS(((D68-G68)/G68)*100)&gt;=300,0,((D68-G68)/(G68))*100))</f>
        <v>5.54085426238291</v>
      </c>
    </row>
    <row r="69" customFormat="false" ht="11.25" hidden="false" customHeight="false" outlineLevel="0" collapsed="false">
      <c r="A69" s="4" t="s">
        <v>178</v>
      </c>
      <c r="B69" s="5" t="n">
        <v>12000</v>
      </c>
      <c r="C69" s="5" t="n">
        <v>51469</v>
      </c>
      <c r="D69" s="5" t="n">
        <v>51468</v>
      </c>
      <c r="E69" s="5" t="n">
        <v>16613</v>
      </c>
      <c r="F69" s="5" t="n">
        <v>57087</v>
      </c>
      <c r="G69" s="5" t="n">
        <v>56942</v>
      </c>
      <c r="H69" s="6" t="n">
        <f aca="false">IF(AND(C69&lt;&gt;0,ABS(D69)&lt;=ABS(C69)),ROUND((D69/C69)*100,1),0)</f>
        <v>100</v>
      </c>
      <c r="I69" s="6" t="n">
        <f aca="false">IF(AND(F69&lt;&gt;0,ABS(G69)&lt;=ABS(F69)),ROUND((G69/F69)*100,1),0)</f>
        <v>99.7</v>
      </c>
      <c r="J69" s="6" t="n">
        <f aca="false">IF(OR(C69=0,F69=0,SIGN(C69)&lt;&gt;SIGN(F69)),0,IF(ABS(((C69-F69)/F69)*100)&gt;=300,0,((C69-F69)/(F69))*100))</f>
        <v>-9.84111969450138</v>
      </c>
      <c r="K69" s="6" t="n">
        <f aca="false">IF(OR(D69=0,G69=0,SIGN(D69)&lt;&gt;SIGN(G69)),0,IF(ABS(((D69-G69)/G69)*100)&gt;=300,0,((D69-G69)/(G69))*100))</f>
        <v>-9.6132907168698</v>
      </c>
    </row>
    <row r="70" customFormat="false" ht="11.25" hidden="false" customHeight="false" outlineLevel="0" collapsed="false">
      <c r="A70" s="4" t="s">
        <v>179</v>
      </c>
      <c r="B70" s="5" t="n">
        <v>345000</v>
      </c>
      <c r="C70" s="5" t="n">
        <v>406169</v>
      </c>
      <c r="D70" s="5" t="n">
        <v>395648</v>
      </c>
      <c r="E70" s="5" t="n">
        <v>320000</v>
      </c>
      <c r="F70" s="5" t="n">
        <v>370293</v>
      </c>
      <c r="G70" s="5" t="n">
        <v>340728</v>
      </c>
      <c r="H70" s="6" t="n">
        <f aca="false">IF(AND(C70&lt;&gt;0,ABS(D70)&lt;=ABS(C70)),ROUND((D70/C70)*100,1),0)</f>
        <v>97.4</v>
      </c>
      <c r="I70" s="6" t="n">
        <f aca="false">IF(AND(F70&lt;&gt;0,ABS(G70)&lt;=ABS(F70)),ROUND((G70/F70)*100,1),0)</f>
        <v>92</v>
      </c>
      <c r="J70" s="6" t="n">
        <f aca="false">IF(OR(C70=0,F70=0,SIGN(C70)&lt;&gt;SIGN(F70)),0,IF(ABS(((C70-F70)/F70)*100)&gt;=300,0,((C70-F70)/(F70))*100))</f>
        <v>9.6885439368284</v>
      </c>
      <c r="K70" s="6" t="n">
        <f aca="false">IF(OR(D70=0,G70=0,SIGN(D70)&lt;&gt;SIGN(G70)),0,IF(ABS(((D70-G70)/G70)*100)&gt;=300,0,((D70-G70)/(G70))*100))</f>
        <v>16.1184287760325</v>
      </c>
    </row>
    <row r="71" customFormat="false" ht="11.25" hidden="false" customHeight="false" outlineLevel="0" collapsed="false">
      <c r="A71" s="4" t="s">
        <v>180</v>
      </c>
      <c r="B71" s="5" t="n">
        <v>1240000</v>
      </c>
      <c r="C71" s="5" t="n">
        <v>2897068</v>
      </c>
      <c r="D71" s="5" t="n">
        <v>664504</v>
      </c>
      <c r="E71" s="5" t="n">
        <v>1129000</v>
      </c>
      <c r="F71" s="5" t="n">
        <v>2463064</v>
      </c>
      <c r="G71" s="5" t="n">
        <v>626117</v>
      </c>
      <c r="H71" s="6" t="n">
        <f aca="false">IF(AND(C71&lt;&gt;0,ABS(D71)&lt;=ABS(C71)),ROUND((D71/C71)*100,1),0)</f>
        <v>22.9</v>
      </c>
      <c r="I71" s="6" t="n">
        <f aca="false">IF(AND(F71&lt;&gt;0,ABS(G71)&lt;=ABS(F71)),ROUND((G71/F71)*100,1),0)</f>
        <v>25.4</v>
      </c>
      <c r="J71" s="6" t="n">
        <f aca="false">IF(OR(C71=0,F71=0,SIGN(C71)&lt;&gt;SIGN(F71)),0,IF(ABS(((C71-F71)/F71)*100)&gt;=300,0,((C71-F71)/(F71))*100))</f>
        <v>17.6204921999591</v>
      </c>
      <c r="K71" s="6" t="n">
        <f aca="false">IF(OR(D71=0,G71=0,SIGN(D71)&lt;&gt;SIGN(G71)),0,IF(ABS(((D71-G71)/G71)*100)&gt;=300,0,((D71-G71)/(G71))*100))</f>
        <v>6.13096274338502</v>
      </c>
    </row>
    <row r="72" customFormat="false" ht="11.25" hidden="false" customHeight="false" outlineLevel="0" collapsed="false">
      <c r="A72" s="4" t="s">
        <v>181</v>
      </c>
      <c r="B72" s="5" t="n">
        <v>1240000</v>
      </c>
      <c r="C72" s="5" t="n">
        <v>2673266</v>
      </c>
      <c r="D72" s="5" t="n">
        <v>563516</v>
      </c>
      <c r="E72" s="5" t="n">
        <v>1129000</v>
      </c>
      <c r="F72" s="5" t="n">
        <v>2228902</v>
      </c>
      <c r="G72" s="5" t="n">
        <v>523611</v>
      </c>
      <c r="H72" s="6" t="n">
        <f aca="false">IF(AND(C72&lt;&gt;0,ABS(D72)&lt;=ABS(C72)),ROUND((D72/C72)*100,1),0)</f>
        <v>21.1</v>
      </c>
      <c r="I72" s="6" t="n">
        <f aca="false">IF(AND(F72&lt;&gt;0,ABS(G72)&lt;=ABS(F72)),ROUND((G72/F72)*100,1),0)</f>
        <v>23.5</v>
      </c>
      <c r="J72" s="6" t="n">
        <f aca="false">IF(OR(C72=0,F72=0,SIGN(C72)&lt;&gt;SIGN(F72)),0,IF(ABS(((C72-F72)/F72)*100)&gt;=300,0,((C72-F72)/(F72))*100))</f>
        <v>19.9364530158796</v>
      </c>
      <c r="K72" s="6" t="n">
        <f aca="false">IF(OR(D72=0,G72=0,SIGN(D72)&lt;&gt;SIGN(G72)),0,IF(ABS(((D72-G72)/G72)*100)&gt;=300,0,((D72-G72)/(G72))*100))</f>
        <v>7.62111567556831</v>
      </c>
    </row>
    <row r="73" customFormat="false" ht="11.25" hidden="false" customHeight="false" outlineLevel="0" collapsed="false">
      <c r="A73" s="4" t="s">
        <v>182</v>
      </c>
      <c r="B73" s="4" t="n">
        <v>0</v>
      </c>
      <c r="C73" s="5" t="n">
        <v>223802</v>
      </c>
      <c r="D73" s="5" t="n">
        <v>100988</v>
      </c>
      <c r="E73" s="4" t="n">
        <v>0</v>
      </c>
      <c r="F73" s="5" t="n">
        <v>234162</v>
      </c>
      <c r="G73" s="5" t="n">
        <v>102506</v>
      </c>
      <c r="H73" s="6" t="n">
        <f aca="false">IF(AND(C73&lt;&gt;0,ABS(D73)&lt;=ABS(C73)),ROUND((D73/C73)*100,1),0)</f>
        <v>45.1</v>
      </c>
      <c r="I73" s="6" t="n">
        <f aca="false">IF(AND(F73&lt;&gt;0,ABS(G73)&lt;=ABS(F73)),ROUND((G73/F73)*100,1),0)</f>
        <v>43.8</v>
      </c>
      <c r="J73" s="6" t="n">
        <f aca="false">IF(OR(C73=0,F73=0,SIGN(C73)&lt;&gt;SIGN(F73)),0,IF(ABS(((C73-F73)/F73)*100)&gt;=300,0,((C73-F73)/(F73))*100))</f>
        <v>-4.42428745910951</v>
      </c>
      <c r="K73" s="6" t="n">
        <f aca="false">IF(OR(D73=0,G73=0,SIGN(D73)&lt;&gt;SIGN(G73)),0,IF(ABS(((D73-G73)/G73)*100)&gt;=300,0,((D73-G73)/(G73))*100))</f>
        <v>-1.48088892357521</v>
      </c>
    </row>
    <row r="74" customFormat="false" ht="11.25" hidden="false" customHeight="false" outlineLevel="0" collapsed="false">
      <c r="A74" s="4" t="s">
        <v>183</v>
      </c>
      <c r="B74" s="5" t="n">
        <v>220450</v>
      </c>
      <c r="C74" s="5" t="n">
        <v>39081</v>
      </c>
      <c r="D74" s="5" t="n">
        <v>39081</v>
      </c>
      <c r="E74" s="4" t="n">
        <v>0</v>
      </c>
      <c r="F74" s="4" t="n">
        <v>0</v>
      </c>
      <c r="G74" s="4" t="n">
        <v>0</v>
      </c>
      <c r="H74" s="6" t="n">
        <f aca="false">IF(AND(C74&lt;&gt;0,ABS(D74)&lt;=ABS(C74)),ROUND((D74/C74)*100,1),0)</f>
        <v>100</v>
      </c>
      <c r="I74" s="6" t="n">
        <f aca="false">IF(AND(F74&lt;&gt;0,ABS(G74)&lt;=ABS(F74)),ROUND((G74/F74)*100,1),0)</f>
        <v>0</v>
      </c>
      <c r="J74" s="6" t="n">
        <f aca="false">IF(OR(C74=0,F74=0,SIGN(C74)&lt;&gt;SIGN(F74)),0,IF(ABS(((C74-F74)/F74)*100)&gt;=300,0,((C74-F74)/(F74))*100))</f>
        <v>0</v>
      </c>
      <c r="K74" s="6" t="n">
        <f aca="false">IF(OR(D74=0,G74=0,SIGN(D74)&lt;&gt;SIGN(G74)),0,IF(ABS(((D74-G74)/G74)*100)&gt;=300,0,((D74-G74)/(G74))*100))</f>
        <v>0</v>
      </c>
    </row>
    <row r="75" customFormat="false" ht="11.25" hidden="false" customHeight="false" outlineLevel="0" collapsed="false">
      <c r="A75" s="4" t="s">
        <v>184</v>
      </c>
      <c r="B75" s="5" t="n">
        <v>800000</v>
      </c>
      <c r="C75" s="5" t="n">
        <v>1939350</v>
      </c>
      <c r="D75" s="5" t="n">
        <v>1939350</v>
      </c>
      <c r="E75" s="5" t="n">
        <v>400000</v>
      </c>
      <c r="F75" s="5" t="n">
        <v>506826</v>
      </c>
      <c r="G75" s="5" t="n">
        <v>506826</v>
      </c>
      <c r="H75" s="6" t="n">
        <f aca="false">IF(AND(C75&lt;&gt;0,ABS(D75)&lt;=ABS(C75)),ROUND((D75/C75)*100,1),0)</f>
        <v>100</v>
      </c>
      <c r="I75" s="6" t="n">
        <f aca="false">IF(AND(F75&lt;&gt;0,ABS(G75)&lt;=ABS(F75)),ROUND((G75/F75)*100,1),0)</f>
        <v>100</v>
      </c>
      <c r="J75" s="6" t="n">
        <f aca="false">IF(OR(C75=0,F75=0,SIGN(C75)&lt;&gt;SIGN(F75)),0,IF(ABS(((C75-F75)/F75)*100)&gt;=300,0,((C75-F75)/(F75))*100))</f>
        <v>282.646115234814</v>
      </c>
      <c r="K75" s="6" t="n">
        <f aca="false">IF(OR(D75=0,G75=0,SIGN(D75)&lt;&gt;SIGN(G75)),0,IF(ABS(((D75-G75)/G75)*100)&gt;=300,0,((D75-G75)/(G75))*100))</f>
        <v>282.646115234814</v>
      </c>
    </row>
    <row r="76" customFormat="false" ht="11.25" hidden="false" customHeight="false" outlineLevel="0" collapsed="false">
      <c r="A76" s="4" t="s">
        <v>185</v>
      </c>
      <c r="B76" s="5" t="n">
        <v>210000</v>
      </c>
      <c r="C76" s="5" t="n">
        <v>296050</v>
      </c>
      <c r="D76" s="5" t="n">
        <v>296020</v>
      </c>
      <c r="E76" s="5" t="n">
        <v>180000</v>
      </c>
      <c r="F76" s="5" t="n">
        <v>254185</v>
      </c>
      <c r="G76" s="5" t="n">
        <v>254184</v>
      </c>
      <c r="H76" s="6" t="n">
        <f aca="false">IF(AND(C76&lt;&gt;0,ABS(D76)&lt;=ABS(C76)),ROUND((D76/C76)*100,1),0)</f>
        <v>100</v>
      </c>
      <c r="I76" s="6" t="n">
        <f aca="false">IF(AND(F76&lt;&gt;0,ABS(G76)&lt;=ABS(F76)),ROUND((G76/F76)*100,1),0)</f>
        <v>100</v>
      </c>
      <c r="J76" s="6" t="n">
        <f aca="false">IF(OR(C76=0,F76=0,SIGN(C76)&lt;&gt;SIGN(F76)),0,IF(ABS(((C76-F76)/F76)*100)&gt;=300,0,((C76-F76)/(F76))*100))</f>
        <v>16.4702873891064</v>
      </c>
      <c r="K76" s="6" t="n">
        <f aca="false">IF(OR(D76=0,G76=0,SIGN(D76)&lt;&gt;SIGN(G76)),0,IF(ABS(((D76-G76)/G76)*100)&gt;=300,0,((D76-G76)/(G76))*100))</f>
        <v>16.4589431278129</v>
      </c>
    </row>
    <row r="77" customFormat="false" ht="11.25" hidden="false" customHeight="false" outlineLevel="0" collapsed="false">
      <c r="A77" s="4" t="s">
        <v>186</v>
      </c>
      <c r="B77" s="4" t="n">
        <v>0</v>
      </c>
      <c r="C77" s="5" t="n">
        <v>5820</v>
      </c>
      <c r="D77" s="5" t="n">
        <v>5820</v>
      </c>
      <c r="E77" s="4" t="n">
        <v>0</v>
      </c>
      <c r="F77" s="5" t="n">
        <v>5210</v>
      </c>
      <c r="G77" s="5" t="n">
        <v>5210</v>
      </c>
      <c r="H77" s="6" t="n">
        <f aca="false">IF(AND(C77&lt;&gt;0,ABS(D77)&lt;=ABS(C77)),ROUND((D77/C77)*100,1),0)</f>
        <v>100</v>
      </c>
      <c r="I77" s="6" t="n">
        <f aca="false">IF(AND(F77&lt;&gt;0,ABS(G77)&lt;=ABS(F77)),ROUND((G77/F77)*100,1),0)</f>
        <v>100</v>
      </c>
      <c r="J77" s="6" t="n">
        <f aca="false">IF(OR(C77=0,F77=0,SIGN(C77)&lt;&gt;SIGN(F77)),0,IF(ABS(((C77-F77)/F77)*100)&gt;=300,0,((C77-F77)/(F77))*100))</f>
        <v>11.7082533589251</v>
      </c>
      <c r="K77" s="6" t="n">
        <f aca="false">IF(OR(D77=0,G77=0,SIGN(D77)&lt;&gt;SIGN(G77)),0,IF(ABS(((D77-G77)/G77)*100)&gt;=300,0,((D77-G77)/(G77))*100))</f>
        <v>11.7082533589251</v>
      </c>
    </row>
    <row r="78" customFormat="false" ht="11.25" hidden="false" customHeight="false" outlineLevel="0" collapsed="false">
      <c r="A78" s="4" t="s">
        <v>187</v>
      </c>
      <c r="B78" s="5" t="n">
        <v>210000</v>
      </c>
      <c r="C78" s="5" t="n">
        <v>290230</v>
      </c>
      <c r="D78" s="5" t="n">
        <v>290200</v>
      </c>
      <c r="E78" s="5" t="n">
        <v>180000</v>
      </c>
      <c r="F78" s="5" t="n">
        <v>248975</v>
      </c>
      <c r="G78" s="5" t="n">
        <v>248974</v>
      </c>
      <c r="H78" s="6" t="n">
        <f aca="false">IF(AND(C78&lt;&gt;0,ABS(D78)&lt;=ABS(C78)),ROUND((D78/C78)*100,1),0)</f>
        <v>100</v>
      </c>
      <c r="I78" s="6" t="n">
        <f aca="false">IF(AND(F78&lt;&gt;0,ABS(G78)&lt;=ABS(F78)),ROUND((G78/F78)*100,1),0)</f>
        <v>100</v>
      </c>
      <c r="J78" s="6" t="n">
        <f aca="false">IF(OR(C78=0,F78=0,SIGN(C78)&lt;&gt;SIGN(F78)),0,IF(ABS(((C78-F78)/F78)*100)&gt;=300,0,((C78-F78)/(F78))*100))</f>
        <v>16.5699367406366</v>
      </c>
      <c r="K78" s="6" t="n">
        <f aca="false">IF(OR(D78=0,G78=0,SIGN(D78)&lt;&gt;SIGN(G78)),0,IF(ABS(((D78-G78)/G78)*100)&gt;=300,0,((D78-G78)/(G78))*100))</f>
        <v>16.5583554909348</v>
      </c>
    </row>
    <row r="79" customFormat="false" ht="11.25" hidden="false" customHeight="false" outlineLevel="0" collapsed="false">
      <c r="A79" s="4" t="s">
        <v>188</v>
      </c>
      <c r="B79" s="5" t="n">
        <v>80000</v>
      </c>
      <c r="C79" s="5" t="n">
        <v>232808</v>
      </c>
      <c r="D79" s="5" t="n">
        <v>91794</v>
      </c>
      <c r="E79" s="5" t="n">
        <v>80001</v>
      </c>
      <c r="F79" s="5" t="n">
        <v>317608</v>
      </c>
      <c r="G79" s="5" t="n">
        <v>100629</v>
      </c>
      <c r="H79" s="6" t="n">
        <f aca="false">IF(AND(C79&lt;&gt;0,ABS(D79)&lt;=ABS(C79)),ROUND((D79/C79)*100,1),0)</f>
        <v>39.4</v>
      </c>
      <c r="I79" s="6" t="n">
        <f aca="false">IF(AND(F79&lt;&gt;0,ABS(G79)&lt;=ABS(F79)),ROUND((G79/F79)*100,1),0)</f>
        <v>31.7</v>
      </c>
      <c r="J79" s="6" t="n">
        <f aca="false">IF(OR(C79=0,F79=0,SIGN(C79)&lt;&gt;SIGN(F79)),0,IF(ABS(((C79-F79)/F79)*100)&gt;=300,0,((C79-F79)/(F79))*100))</f>
        <v>-26.6995793556837</v>
      </c>
      <c r="K79" s="6" t="n">
        <f aca="false">IF(OR(D79=0,G79=0,SIGN(D79)&lt;&gt;SIGN(G79)),0,IF(ABS(((D79-G79)/G79)*100)&gt;=300,0,((D79-G79)/(G79))*100))</f>
        <v>-8.77977521390454</v>
      </c>
    </row>
    <row r="80" customFormat="false" ht="11.25" hidden="false" customHeight="false" outlineLevel="0" collapsed="false">
      <c r="A80" s="4" t="s">
        <v>189</v>
      </c>
      <c r="B80" s="4" t="n">
        <v>0</v>
      </c>
      <c r="C80" s="5" t="n">
        <v>47785</v>
      </c>
      <c r="D80" s="5" t="n">
        <v>46673</v>
      </c>
      <c r="E80" s="4" t="n">
        <v>0</v>
      </c>
      <c r="F80" s="5" t="n">
        <v>47785</v>
      </c>
      <c r="G80" s="5" t="n">
        <v>47297</v>
      </c>
      <c r="H80" s="6" t="n">
        <f aca="false">IF(AND(C80&lt;&gt;0,ABS(D80)&lt;=ABS(C80)),ROUND((D80/C80)*100,1),0)</f>
        <v>97.7</v>
      </c>
      <c r="I80" s="6" t="n">
        <f aca="false">IF(AND(F80&lt;&gt;0,ABS(G80)&lt;=ABS(F80)),ROUND((G80/F80)*100,1),0)</f>
        <v>99</v>
      </c>
      <c r="J80" s="6" t="n">
        <f aca="false">IF(OR(C80=0,F80=0,SIGN(C80)&lt;&gt;SIGN(F80)),0,IF(ABS(((C80-F80)/F80)*100)&gt;=300,0,((C80-F80)/(F80))*100))</f>
        <v>0</v>
      </c>
      <c r="K80" s="6" t="n">
        <f aca="false">IF(OR(D80=0,G80=0,SIGN(D80)&lt;&gt;SIGN(G80)),0,IF(ABS(((D80-G80)/G80)*100)&gt;=300,0,((D80-G80)/(G80))*100))</f>
        <v>-1.31932257859907</v>
      </c>
    </row>
    <row r="81" customFormat="false" ht="11.25" hidden="false" customHeight="false" outlineLevel="0" collapsed="false">
      <c r="A81" s="4" t="s">
        <v>190</v>
      </c>
      <c r="B81" s="4" t="n">
        <v>0</v>
      </c>
      <c r="C81" s="5" t="n">
        <v>125998</v>
      </c>
      <c r="D81" s="5" t="n">
        <v>24490</v>
      </c>
      <c r="E81" s="4" t="n">
        <v>0</v>
      </c>
      <c r="F81" s="5" t="n">
        <v>219115</v>
      </c>
      <c r="G81" s="5" t="n">
        <v>21508</v>
      </c>
      <c r="H81" s="6" t="n">
        <f aca="false">IF(AND(C81&lt;&gt;0,ABS(D81)&lt;=ABS(C81)),ROUND((D81/C81)*100,1),0)</f>
        <v>19.4</v>
      </c>
      <c r="I81" s="6" t="n">
        <f aca="false">IF(AND(F81&lt;&gt;0,ABS(G81)&lt;=ABS(F81)),ROUND((G81/F81)*100,1),0)</f>
        <v>9.8</v>
      </c>
      <c r="J81" s="6" t="n">
        <f aca="false">IF(OR(C81=0,F81=0,SIGN(C81)&lt;&gt;SIGN(F81)),0,IF(ABS(((C81-F81)/F81)*100)&gt;=300,0,((C81-F81)/(F81))*100))</f>
        <v>-42.4968623782032</v>
      </c>
      <c r="K81" s="6" t="n">
        <f aca="false">IF(OR(D81=0,G81=0,SIGN(D81)&lt;&gt;SIGN(G81)),0,IF(ABS(((D81-G81)/G81)*100)&gt;=300,0,((D81-G81)/(G81))*100))</f>
        <v>13.8646085177608</v>
      </c>
    </row>
    <row r="82" customFormat="false" ht="11.25" hidden="false" customHeight="false" outlineLevel="0" collapsed="false">
      <c r="A82" s="4" t="s">
        <v>191</v>
      </c>
      <c r="B82" s="5" t="n">
        <v>80000</v>
      </c>
      <c r="C82" s="5" t="n">
        <v>59025</v>
      </c>
      <c r="D82" s="5" t="n">
        <v>20631</v>
      </c>
      <c r="E82" s="5" t="n">
        <v>80001</v>
      </c>
      <c r="F82" s="5" t="n">
        <v>50708</v>
      </c>
      <c r="G82" s="5" t="n">
        <v>31824</v>
      </c>
      <c r="H82" s="6" t="n">
        <f aca="false">IF(AND(C82&lt;&gt;0,ABS(D82)&lt;=ABS(C82)),ROUND((D82/C82)*100,1),0)</f>
        <v>35</v>
      </c>
      <c r="I82" s="6" t="n">
        <f aca="false">IF(AND(F82&lt;&gt;0,ABS(G82)&lt;=ABS(F82)),ROUND((G82/F82)*100,1),0)</f>
        <v>62.8</v>
      </c>
      <c r="J82" s="6" t="n">
        <f aca="false">IF(OR(C82=0,F82=0,SIGN(C82)&lt;&gt;SIGN(F82)),0,IF(ABS(((C82-F82)/F82)*100)&gt;=300,0,((C82-F82)/(F82))*100))</f>
        <v>16.401751202966</v>
      </c>
      <c r="K82" s="6" t="n">
        <f aca="false">IF(OR(D82=0,G82=0,SIGN(D82)&lt;&gt;SIGN(G82)),0,IF(ABS(((D82-G82)/G82)*100)&gt;=300,0,((D82-G82)/(G82))*100))</f>
        <v>-35.171568627451</v>
      </c>
    </row>
    <row r="83" customFormat="false" ht="11.25" hidden="false" customHeight="false" outlineLevel="0" collapsed="false">
      <c r="H83" s="6"/>
      <c r="I83" s="6"/>
      <c r="J83" s="6"/>
      <c r="K83" s="6"/>
    </row>
    <row r="84" customFormat="false" ht="11.25" hidden="false" customHeight="false" outlineLevel="0" collapsed="false">
      <c r="A84" s="4" t="s">
        <v>105</v>
      </c>
      <c r="B84" s="5" t="n">
        <v>32130954</v>
      </c>
      <c r="C84" s="5" t="n">
        <v>31215670</v>
      </c>
      <c r="D84" s="5" t="n">
        <v>31215670</v>
      </c>
      <c r="E84" s="5" t="n">
        <v>4715404</v>
      </c>
      <c r="F84" s="5" t="n">
        <v>3796371</v>
      </c>
      <c r="G84" s="5" t="n">
        <v>3796371</v>
      </c>
      <c r="H84" s="6" t="n">
        <f aca="false">IF(AND(C84&lt;&gt;0,ABS(D84)&lt;=ABS(C84)),ROUND((D84/C84)*100,1),0)</f>
        <v>100</v>
      </c>
      <c r="I84" s="6" t="n">
        <f aca="false">IF(AND(F84&lt;&gt;0,ABS(G84)&lt;=ABS(F84)),ROUND((G84/F84)*100,1),0)</f>
        <v>100</v>
      </c>
      <c r="J84" s="6" t="n">
        <f aca="false">IF(OR(C84=0,F84=0,SIGN(C84)&lt;&gt;SIGN(F84)),0,IF(ABS(((C84-F84)/F84)*100)&gt;=300,0,((C84-F84)/(F84))*100))</f>
        <v>0</v>
      </c>
      <c r="K84" s="6" t="n">
        <f aca="false">IF(OR(D84=0,G84=0,SIGN(D84)&lt;&gt;SIGN(G84)),0,IF(ABS(((D84-G84)/G84)*100)&gt;=300,0,((D84-G84)/(G84))*100))</f>
        <v>0</v>
      </c>
    </row>
    <row r="85" customFormat="false" ht="11.25" hidden="false" customHeight="false" outlineLevel="0" collapsed="false">
      <c r="A85" s="4" t="s">
        <v>192</v>
      </c>
      <c r="B85" s="5" t="n">
        <v>222747</v>
      </c>
      <c r="C85" s="5" t="n">
        <v>159709</v>
      </c>
      <c r="D85" s="5" t="n">
        <v>159709</v>
      </c>
      <c r="E85" s="5" t="n">
        <v>118246</v>
      </c>
      <c r="F85" s="5" t="n">
        <v>336397</v>
      </c>
      <c r="G85" s="5" t="n">
        <v>336397</v>
      </c>
      <c r="H85" s="6" t="n">
        <f aca="false">IF(AND(C85&lt;&gt;0,ABS(D85)&lt;=ABS(C85)),ROUND((D85/C85)*100,1),0)</f>
        <v>100</v>
      </c>
      <c r="I85" s="6" t="n">
        <f aca="false">IF(AND(F85&lt;&gt;0,ABS(G85)&lt;=ABS(F85)),ROUND((G85/F85)*100,1),0)</f>
        <v>100</v>
      </c>
      <c r="J85" s="6" t="n">
        <f aca="false">IF(OR(C85=0,F85=0,SIGN(C85)&lt;&gt;SIGN(F85)),0,IF(ABS(((C85-F85)/F85)*100)&gt;=300,0,((C85-F85)/(F85))*100))</f>
        <v>-52.5236550861036</v>
      </c>
      <c r="K85" s="6" t="n">
        <f aca="false">IF(OR(D85=0,G85=0,SIGN(D85)&lt;&gt;SIGN(G85)),0,IF(ABS(((D85-G85)/G85)*100)&gt;=300,0,((D85-G85)/(G85))*100))</f>
        <v>-52.5236550861036</v>
      </c>
    </row>
    <row r="86" customFormat="false" ht="11.25" hidden="false" customHeight="false" outlineLevel="0" collapsed="false">
      <c r="A86" s="4" t="s">
        <v>193</v>
      </c>
      <c r="B86" s="5" t="n">
        <v>135791</v>
      </c>
      <c r="C86" s="5" t="n">
        <v>135791</v>
      </c>
      <c r="D86" s="5" t="n">
        <v>135791</v>
      </c>
      <c r="E86" s="5" t="n">
        <v>101398</v>
      </c>
      <c r="F86" s="5" t="n">
        <v>178898</v>
      </c>
      <c r="G86" s="5" t="n">
        <v>178898</v>
      </c>
      <c r="H86" s="6" t="n">
        <f aca="false">IF(AND(C86&lt;&gt;0,ABS(D86)&lt;=ABS(C86)),ROUND((D86/C86)*100,1),0)</f>
        <v>100</v>
      </c>
      <c r="I86" s="6" t="n">
        <f aca="false">IF(AND(F86&lt;&gt;0,ABS(G86)&lt;=ABS(F86)),ROUND((G86/F86)*100,1),0)</f>
        <v>100</v>
      </c>
      <c r="J86" s="6" t="n">
        <f aca="false">IF(OR(C86=0,F86=0,SIGN(C86)&lt;&gt;SIGN(F86)),0,IF(ABS(((C86-F86)/F86)*100)&gt;=300,0,((C86-F86)/(F86))*100))</f>
        <v>-24.0958535031135</v>
      </c>
      <c r="K86" s="6" t="n">
        <f aca="false">IF(OR(D86=0,G86=0,SIGN(D86)&lt;&gt;SIGN(G86)),0,IF(ABS(((D86-G86)/G86)*100)&gt;=300,0,((D86-G86)/(G86))*100))</f>
        <v>-24.0958535031135</v>
      </c>
    </row>
    <row r="87" customFormat="false" ht="11.25" hidden="false" customHeight="false" outlineLevel="0" collapsed="false">
      <c r="A87" s="4" t="s">
        <v>194</v>
      </c>
      <c r="B87" s="5" t="n">
        <v>66361</v>
      </c>
      <c r="C87" s="5" t="n">
        <v>12133</v>
      </c>
      <c r="D87" s="5" t="n">
        <v>12133</v>
      </c>
      <c r="E87" s="5" t="n">
        <v>4848</v>
      </c>
      <c r="F87" s="5" t="n">
        <v>58518</v>
      </c>
      <c r="G87" s="5" t="n">
        <v>58518</v>
      </c>
      <c r="H87" s="6" t="n">
        <f aca="false">IF(AND(C87&lt;&gt;0,ABS(D87)&lt;=ABS(C87)),ROUND((D87/C87)*100,1),0)</f>
        <v>100</v>
      </c>
      <c r="I87" s="6" t="n">
        <f aca="false">IF(AND(F87&lt;&gt;0,ABS(G87)&lt;=ABS(F87)),ROUND((G87/F87)*100,1),0)</f>
        <v>100</v>
      </c>
      <c r="J87" s="6" t="n">
        <f aca="false">IF(OR(C87=0,F87=0,SIGN(C87)&lt;&gt;SIGN(F87)),0,IF(ABS(((C87-F87)/F87)*100)&gt;=300,0,((C87-F87)/(F87))*100))</f>
        <v>-79.2662086879251</v>
      </c>
      <c r="K87" s="6" t="n">
        <f aca="false">IF(OR(D87=0,G87=0,SIGN(D87)&lt;&gt;SIGN(G87)),0,IF(ABS(((D87-G87)/G87)*100)&gt;=300,0,((D87-G87)/(G87))*100))</f>
        <v>-79.2662086879251</v>
      </c>
    </row>
    <row r="88" customFormat="false" ht="11.25" hidden="false" customHeight="false" outlineLevel="0" collapsed="false">
      <c r="A88" s="4" t="s">
        <v>195</v>
      </c>
      <c r="B88" s="5" t="n">
        <v>20595</v>
      </c>
      <c r="C88" s="5" t="n">
        <v>11785</v>
      </c>
      <c r="D88" s="5" t="n">
        <v>11785</v>
      </c>
      <c r="E88" s="5" t="n">
        <v>12000</v>
      </c>
      <c r="F88" s="5" t="n">
        <v>98981</v>
      </c>
      <c r="G88" s="5" t="n">
        <v>98981</v>
      </c>
      <c r="H88" s="6" t="n">
        <f aca="false">IF(AND(C88&lt;&gt;0,ABS(D88)&lt;=ABS(C88)),ROUND((D88/C88)*100,1),0)</f>
        <v>100</v>
      </c>
      <c r="I88" s="6" t="n">
        <f aca="false">IF(AND(F88&lt;&gt;0,ABS(G88)&lt;=ABS(F88)),ROUND((G88/F88)*100,1),0)</f>
        <v>100</v>
      </c>
      <c r="J88" s="6" t="n">
        <f aca="false">IF(OR(C88=0,F88=0,SIGN(C88)&lt;&gt;SIGN(F88)),0,IF(ABS(((C88-F88)/F88)*100)&gt;=300,0,((C88-F88)/(F88))*100))</f>
        <v>-88.0936745435993</v>
      </c>
      <c r="K88" s="6" t="n">
        <f aca="false">IF(OR(D88=0,G88=0,SIGN(D88)&lt;&gt;SIGN(G88)),0,IF(ABS(((D88-G88)/G88)*100)&gt;=300,0,((D88-G88)/(G88))*100))</f>
        <v>-88.0936745435993</v>
      </c>
    </row>
    <row r="89" customFormat="false" ht="11.25" hidden="false" customHeight="false" outlineLevel="0" collapsed="false">
      <c r="A89" s="4" t="s">
        <v>196</v>
      </c>
      <c r="B89" s="5" t="n">
        <v>142577</v>
      </c>
      <c r="C89" s="5" t="n">
        <v>137374</v>
      </c>
      <c r="D89" s="5" t="n">
        <v>137374</v>
      </c>
      <c r="E89" s="5" t="n">
        <v>142577</v>
      </c>
      <c r="F89" s="5" t="n">
        <v>136887</v>
      </c>
      <c r="G89" s="5" t="n">
        <v>136887</v>
      </c>
      <c r="H89" s="6" t="n">
        <f aca="false">IF(AND(C89&lt;&gt;0,ABS(D89)&lt;=ABS(C89)),ROUND((D89/C89)*100,1),0)</f>
        <v>100</v>
      </c>
      <c r="I89" s="6" t="n">
        <f aca="false">IF(AND(F89&lt;&gt;0,ABS(G89)&lt;=ABS(F89)),ROUND((G89/F89)*100,1),0)</f>
        <v>100</v>
      </c>
      <c r="J89" s="6" t="n">
        <f aca="false">IF(OR(C89=0,F89=0,SIGN(C89)&lt;&gt;SIGN(F89)),0,IF(ABS(((C89-F89)/F89)*100)&gt;=300,0,((C89-F89)/(F89))*100))</f>
        <v>0.355767896147918</v>
      </c>
      <c r="K89" s="6" t="n">
        <f aca="false">IF(OR(D89=0,G89=0,SIGN(D89)&lt;&gt;SIGN(G89)),0,IF(ABS(((D89-G89)/G89)*100)&gt;=300,0,((D89-G89)/(G89))*100))</f>
        <v>0.355767896147918</v>
      </c>
    </row>
    <row r="90" customFormat="false" ht="11.25" hidden="false" customHeight="false" outlineLevel="0" collapsed="false">
      <c r="A90" s="4" t="s">
        <v>197</v>
      </c>
      <c r="B90" s="5" t="n">
        <v>30366</v>
      </c>
      <c r="C90" s="5" t="n">
        <v>30366</v>
      </c>
      <c r="D90" s="5" t="n">
        <v>30366</v>
      </c>
      <c r="E90" s="5" t="n">
        <v>30366</v>
      </c>
      <c r="F90" s="5" t="n">
        <v>36719</v>
      </c>
      <c r="G90" s="5" t="n">
        <v>36719</v>
      </c>
      <c r="H90" s="6" t="n">
        <f aca="false">IF(AND(C90&lt;&gt;0,ABS(D90)&lt;=ABS(C90)),ROUND((D90/C90)*100,1),0)</f>
        <v>100</v>
      </c>
      <c r="I90" s="6" t="n">
        <f aca="false">IF(AND(F90&lt;&gt;0,ABS(G90)&lt;=ABS(F90)),ROUND((G90/F90)*100,1),0)</f>
        <v>100</v>
      </c>
      <c r="J90" s="6" t="n">
        <f aca="false">IF(OR(C90=0,F90=0,SIGN(C90)&lt;&gt;SIGN(F90)),0,IF(ABS(((C90-F90)/F90)*100)&gt;=300,0,((C90-F90)/(F90))*100))</f>
        <v>-17.3016694354421</v>
      </c>
      <c r="K90" s="6" t="n">
        <f aca="false">IF(OR(D90=0,G90=0,SIGN(D90)&lt;&gt;SIGN(G90)),0,IF(ABS(((D90-G90)/G90)*100)&gt;=300,0,((D90-G90)/(G90))*100))</f>
        <v>-17.3016694354421</v>
      </c>
    </row>
    <row r="91" customFormat="false" ht="11.25" hidden="false" customHeight="false" outlineLevel="0" collapsed="false">
      <c r="A91" s="4" t="s">
        <v>198</v>
      </c>
      <c r="B91" s="5" t="n">
        <v>30366</v>
      </c>
      <c r="C91" s="5" t="n">
        <v>30366</v>
      </c>
      <c r="D91" s="5" t="n">
        <v>30366</v>
      </c>
      <c r="E91" s="5" t="n">
        <v>30366</v>
      </c>
      <c r="F91" s="5" t="n">
        <v>30366</v>
      </c>
      <c r="G91" s="5" t="n">
        <v>30366</v>
      </c>
      <c r="H91" s="6" t="n">
        <f aca="false">IF(AND(C91&lt;&gt;0,ABS(D91)&lt;=ABS(C91)),ROUND((D91/C91)*100,1),0)</f>
        <v>100</v>
      </c>
      <c r="I91" s="6" t="n">
        <f aca="false">IF(AND(F91&lt;&gt;0,ABS(G91)&lt;=ABS(F91)),ROUND((G91/F91)*100,1),0)</f>
        <v>100</v>
      </c>
      <c r="J91" s="6" t="n">
        <f aca="false">IF(OR(C91=0,F91=0,SIGN(C91)&lt;&gt;SIGN(F91)),0,IF(ABS(((C91-F91)/F91)*100)&gt;=300,0,((C91-F91)/(F91))*100))</f>
        <v>0</v>
      </c>
      <c r="K91" s="6" t="n">
        <f aca="false">IF(OR(D91=0,G91=0,SIGN(D91)&lt;&gt;SIGN(G91)),0,IF(ABS(((D91-G91)/G91)*100)&gt;=300,0,((D91-G91)/(G91))*100))</f>
        <v>0</v>
      </c>
    </row>
    <row r="92" customFormat="false" ht="11.25" hidden="false" customHeight="false" outlineLevel="0" collapsed="false">
      <c r="A92" s="4" t="s">
        <v>199</v>
      </c>
      <c r="B92" s="4" t="n">
        <v>0</v>
      </c>
      <c r="C92" s="4" t="n">
        <v>0</v>
      </c>
      <c r="D92" s="4" t="n">
        <v>0</v>
      </c>
      <c r="E92" s="4" t="n">
        <v>0</v>
      </c>
      <c r="F92" s="5" t="n">
        <v>6353</v>
      </c>
      <c r="G92" s="5" t="n">
        <v>6353</v>
      </c>
      <c r="H92" s="6" t="n">
        <f aca="false">IF(AND(C92&lt;&gt;0,ABS(D92)&lt;=ABS(C92)),ROUND((D92/C92)*100,1),0)</f>
        <v>0</v>
      </c>
      <c r="I92" s="6" t="n">
        <f aca="false">IF(AND(F92&lt;&gt;0,ABS(G92)&lt;=ABS(F92)),ROUND((G92/F92)*100,1),0)</f>
        <v>100</v>
      </c>
      <c r="J92" s="6" t="n">
        <f aca="false">IF(OR(C92=0,F92=0,SIGN(C92)&lt;&gt;SIGN(F92)),0,IF(ABS(((C92-F92)/F92)*100)&gt;=300,0,((C92-F92)/(F92))*100))</f>
        <v>0</v>
      </c>
      <c r="K92" s="6" t="n">
        <f aca="false">IF(OR(D92=0,G92=0,SIGN(D92)&lt;&gt;SIGN(G92)),0,IF(ABS(((D92-G92)/G92)*100)&gt;=300,0,((D92-G92)/(G92))*100))</f>
        <v>0</v>
      </c>
    </row>
    <row r="93" customFormat="false" ht="11.25" hidden="false" customHeight="false" outlineLevel="0" collapsed="false">
      <c r="A93" s="4" t="s">
        <v>200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6" t="n">
        <f aca="false">IF(AND(C93&lt;&gt;0,ABS(D93)&lt;=ABS(C93)),ROUND((D93/C93)*100,1),0)</f>
        <v>0</v>
      </c>
      <c r="I93" s="6" t="n">
        <f aca="false">IF(AND(F93&lt;&gt;0,ABS(G93)&lt;=ABS(F93)),ROUND((G93/F93)*100,1),0)</f>
        <v>0</v>
      </c>
      <c r="J93" s="6" t="n">
        <f aca="false">IF(OR(C93=0,F93=0,SIGN(C93)&lt;&gt;SIGN(F93)),0,IF(ABS(((C93-F93)/F93)*100)&gt;=300,0,((C93-F93)/(F93))*100))</f>
        <v>0</v>
      </c>
      <c r="K93" s="6" t="n">
        <f aca="false">IF(OR(D93=0,G93=0,SIGN(D93)&lt;&gt;SIGN(G93)),0,IF(ABS(((D93-G93)/G93)*100)&gt;=300,0,((D93-G93)/(G93))*100))</f>
        <v>0</v>
      </c>
    </row>
    <row r="94" customFormat="false" ht="11.25" hidden="false" customHeight="false" outlineLevel="0" collapsed="false">
      <c r="A94" s="4" t="s">
        <v>201</v>
      </c>
      <c r="B94" s="5" t="n">
        <v>18954</v>
      </c>
      <c r="C94" s="4" t="n">
        <v>1</v>
      </c>
      <c r="D94" s="4" t="n">
        <v>1</v>
      </c>
      <c r="E94" s="5" t="n">
        <v>11571</v>
      </c>
      <c r="F94" s="5" t="n">
        <v>2883</v>
      </c>
      <c r="G94" s="5" t="n">
        <v>2883</v>
      </c>
      <c r="H94" s="6" t="n">
        <f aca="false">IF(AND(C94&lt;&gt;0,ABS(D94)&lt;=ABS(C94)),ROUND((D94/C94)*100,1),0)</f>
        <v>100</v>
      </c>
      <c r="I94" s="6" t="n">
        <f aca="false">IF(AND(F94&lt;&gt;0,ABS(G94)&lt;=ABS(F94)),ROUND((G94/F94)*100,1),0)</f>
        <v>100</v>
      </c>
      <c r="J94" s="6" t="n">
        <f aca="false">IF(OR(C94=0,F94=0,SIGN(C94)&lt;&gt;SIGN(F94)),0,IF(ABS(((C94-F94)/F94)*100)&gt;=300,0,((C94-F94)/(F94))*100))</f>
        <v>-99.9653139091224</v>
      </c>
      <c r="K94" s="6" t="n">
        <f aca="false">IF(OR(D94=0,G94=0,SIGN(D94)&lt;&gt;SIGN(G94)),0,IF(ABS(((D94-G94)/G94)*100)&gt;=300,0,((D94-G94)/(G94))*100))</f>
        <v>-99.9653139091224</v>
      </c>
    </row>
    <row r="95" customFormat="false" ht="11.25" hidden="false" customHeight="false" outlineLevel="0" collapsed="false">
      <c r="A95" s="4" t="s">
        <v>202</v>
      </c>
      <c r="B95" s="5" t="n">
        <v>30615280</v>
      </c>
      <c r="C95" s="5" t="n">
        <v>29976393</v>
      </c>
      <c r="D95" s="5" t="n">
        <v>29976393</v>
      </c>
      <c r="E95" s="5" t="n">
        <v>4004780</v>
      </c>
      <c r="F95" s="5" t="n">
        <v>2924146</v>
      </c>
      <c r="G95" s="5" t="n">
        <v>2924146</v>
      </c>
      <c r="H95" s="6" t="n">
        <f aca="false">IF(AND(C95&lt;&gt;0,ABS(D95)&lt;=ABS(C95)),ROUND((D95/C95)*100,1),0)</f>
        <v>100</v>
      </c>
      <c r="I95" s="6" t="n">
        <f aca="false">IF(AND(F95&lt;&gt;0,ABS(G95)&lt;=ABS(F95)),ROUND((G95/F95)*100,1),0)</f>
        <v>100</v>
      </c>
      <c r="J95" s="6" t="n">
        <f aca="false">IF(OR(C95=0,F95=0,SIGN(C95)&lt;&gt;SIGN(F95)),0,IF(ABS(((C95-F95)/F95)*100)&gt;=300,0,((C95-F95)/(F95))*100))</f>
        <v>0</v>
      </c>
      <c r="K95" s="6" t="n">
        <f aca="false">IF(OR(D95=0,G95=0,SIGN(D95)&lt;&gt;SIGN(G95)),0,IF(ABS(((D95-G95)/G95)*100)&gt;=300,0,((D95-G95)/(G95))*100))</f>
        <v>0</v>
      </c>
    </row>
    <row r="96" customFormat="false" ht="11.25" hidden="false" customHeight="false" outlineLevel="0" collapsed="false">
      <c r="A96" s="4" t="s">
        <v>203</v>
      </c>
      <c r="B96" s="5" t="n">
        <v>589050</v>
      </c>
      <c r="C96" s="5" t="n">
        <v>484077</v>
      </c>
      <c r="D96" s="5" t="n">
        <v>484077</v>
      </c>
      <c r="E96" s="5" t="n">
        <v>1287500</v>
      </c>
      <c r="F96" s="5" t="n">
        <v>564481</v>
      </c>
      <c r="G96" s="5" t="n">
        <v>564481</v>
      </c>
      <c r="H96" s="6" t="n">
        <f aca="false">IF(AND(C96&lt;&gt;0,ABS(D96)&lt;=ABS(C96)),ROUND((D96/C96)*100,1),0)</f>
        <v>100</v>
      </c>
      <c r="I96" s="6" t="n">
        <f aca="false">IF(AND(F96&lt;&gt;0,ABS(G96)&lt;=ABS(F96)),ROUND((G96/F96)*100,1),0)</f>
        <v>100</v>
      </c>
      <c r="J96" s="6" t="n">
        <f aca="false">IF(OR(C96=0,F96=0,SIGN(C96)&lt;&gt;SIGN(F96)),0,IF(ABS(((C96-F96)/F96)*100)&gt;=300,0,((C96-F96)/(F96))*100))</f>
        <v>-14.2438806620595</v>
      </c>
      <c r="K96" s="6" t="n">
        <f aca="false">IF(OR(D96=0,G96=0,SIGN(D96)&lt;&gt;SIGN(G96)),0,IF(ABS(((D96-G96)/G96)*100)&gt;=300,0,((D96-G96)/(G96))*100))</f>
        <v>-14.2438806620595</v>
      </c>
    </row>
    <row r="97" customFormat="false" ht="11.25" hidden="false" customHeight="false" outlineLevel="0" collapsed="false">
      <c r="A97" s="4" t="s">
        <v>204</v>
      </c>
      <c r="B97" s="5" t="n">
        <v>631000</v>
      </c>
      <c r="C97" s="5" t="n">
        <v>379560</v>
      </c>
      <c r="D97" s="5" t="n">
        <v>379560</v>
      </c>
      <c r="E97" s="5" t="n">
        <v>582000</v>
      </c>
      <c r="F97" s="5" t="n">
        <v>349256</v>
      </c>
      <c r="G97" s="5" t="n">
        <v>349256</v>
      </c>
      <c r="H97" s="6" t="n">
        <f aca="false">IF(AND(C97&lt;&gt;0,ABS(D97)&lt;=ABS(C97)),ROUND((D97/C97)*100,1),0)</f>
        <v>100</v>
      </c>
      <c r="I97" s="6" t="n">
        <f aca="false">IF(AND(F97&lt;&gt;0,ABS(G97)&lt;=ABS(F97)),ROUND((G97/F97)*100,1),0)</f>
        <v>100</v>
      </c>
      <c r="J97" s="6" t="n">
        <f aca="false">IF(OR(C97=0,F97=0,SIGN(C97)&lt;&gt;SIGN(F97)),0,IF(ABS(((C97-F97)/F97)*100)&gt;=300,0,((C97-F97)/(F97))*100))</f>
        <v>8.67672996312161</v>
      </c>
      <c r="K97" s="6" t="n">
        <f aca="false">IF(OR(D97=0,G97=0,SIGN(D97)&lt;&gt;SIGN(G97)),0,IF(ABS(((D97-G97)/G97)*100)&gt;=300,0,((D97-G97)/(G97))*100))</f>
        <v>8.67672996312161</v>
      </c>
    </row>
    <row r="98" customFormat="false" ht="11.25" hidden="false" customHeight="false" outlineLevel="0" collapsed="false">
      <c r="A98" s="4" t="s">
        <v>205</v>
      </c>
      <c r="B98" s="5" t="n">
        <v>89600</v>
      </c>
      <c r="C98" s="5" t="n">
        <v>89605</v>
      </c>
      <c r="D98" s="5" t="n">
        <v>89605</v>
      </c>
      <c r="E98" s="4" t="n">
        <v>0</v>
      </c>
      <c r="F98" s="4" t="n">
        <v>0</v>
      </c>
      <c r="G98" s="4" t="n">
        <v>0</v>
      </c>
      <c r="H98" s="6" t="n">
        <f aca="false">IF(AND(C98&lt;&gt;0,ABS(D98)&lt;=ABS(C98)),ROUND((D98/C98)*100,1),0)</f>
        <v>100</v>
      </c>
      <c r="I98" s="6" t="n">
        <f aca="false">IF(AND(F98&lt;&gt;0,ABS(G98)&lt;=ABS(F98)),ROUND((G98/F98)*100,1),0)</f>
        <v>0</v>
      </c>
      <c r="J98" s="6" t="n">
        <f aca="false">IF(OR(C98=0,F98=0,SIGN(C98)&lt;&gt;SIGN(F98)),0,IF(ABS(((C98-F98)/F98)*100)&gt;=300,0,((C98-F98)/(F98))*100))</f>
        <v>0</v>
      </c>
      <c r="K98" s="6" t="n">
        <f aca="false">IF(OR(D98=0,G98=0,SIGN(D98)&lt;&gt;SIGN(G98)),0,IF(ABS(((D98-G98)/G98)*100)&gt;=300,0,((D98-G98)/(G98))*100))</f>
        <v>0</v>
      </c>
    </row>
    <row r="99" customFormat="false" ht="11.25" hidden="false" customHeight="false" outlineLevel="0" collapsed="false">
      <c r="A99" s="4" t="s">
        <v>206</v>
      </c>
      <c r="B99" s="5" t="n">
        <v>212500</v>
      </c>
      <c r="C99" s="5" t="n">
        <v>196275</v>
      </c>
      <c r="D99" s="5" t="n">
        <v>196275</v>
      </c>
      <c r="E99" s="5" t="n">
        <v>154000</v>
      </c>
      <c r="F99" s="5" t="n">
        <v>110257</v>
      </c>
      <c r="G99" s="5" t="n">
        <v>110257</v>
      </c>
      <c r="H99" s="6" t="n">
        <f aca="false">IF(AND(C99&lt;&gt;0,ABS(D99)&lt;=ABS(C99)),ROUND((D99/C99)*100,1),0)</f>
        <v>100</v>
      </c>
      <c r="I99" s="6" t="n">
        <f aca="false">IF(AND(F99&lt;&gt;0,ABS(G99)&lt;=ABS(F99)),ROUND((G99/F99)*100,1),0)</f>
        <v>100</v>
      </c>
      <c r="J99" s="6" t="n">
        <f aca="false">IF(OR(C99=0,F99=0,SIGN(C99)&lt;&gt;SIGN(F99)),0,IF(ABS(((C99-F99)/F99)*100)&gt;=300,0,((C99-F99)/(F99))*100))</f>
        <v>78.0159082870022</v>
      </c>
      <c r="K99" s="6" t="n">
        <f aca="false">IF(OR(D99=0,G99=0,SIGN(D99)&lt;&gt;SIGN(G99)),0,IF(ABS(((D99-G99)/G99)*100)&gt;=300,0,((D99-G99)/(G99))*100))</f>
        <v>78.0159082870022</v>
      </c>
    </row>
    <row r="100" customFormat="false" ht="11.25" hidden="false" customHeight="false" outlineLevel="0" collapsed="false">
      <c r="A100" s="4" t="s">
        <v>207</v>
      </c>
      <c r="B100" s="5" t="n">
        <v>29093130</v>
      </c>
      <c r="C100" s="5" t="n">
        <v>25422147</v>
      </c>
      <c r="D100" s="5" t="n">
        <v>25422147</v>
      </c>
      <c r="E100" s="5" t="n">
        <v>1981280</v>
      </c>
      <c r="F100" s="5" t="n">
        <v>1861674</v>
      </c>
      <c r="G100" s="5" t="n">
        <v>1861674</v>
      </c>
      <c r="H100" s="6" t="n">
        <f aca="false">IF(AND(C100&lt;&gt;0,ABS(D100)&lt;=ABS(C100)),ROUND((D100/C100)*100,1),0)</f>
        <v>100</v>
      </c>
      <c r="I100" s="6" t="n">
        <f aca="false">IF(AND(F100&lt;&gt;0,ABS(G100)&lt;=ABS(F100)),ROUND((G100/F100)*100,1),0)</f>
        <v>100</v>
      </c>
      <c r="J100" s="6" t="n">
        <f aca="false">IF(OR(C100=0,F100=0,SIGN(C100)&lt;&gt;SIGN(F100)),0,IF(ABS(((C100-F100)/F100)*100)&gt;=300,0,((C100-F100)/(F100))*100))</f>
        <v>0</v>
      </c>
      <c r="K100" s="6" t="n">
        <f aca="false">IF(OR(D100=0,G100=0,SIGN(D100)&lt;&gt;SIGN(G100)),0,IF(ABS(((D100-G100)/G100)*100)&gt;=300,0,((D100-G100)/(G100))*100))</f>
        <v>0</v>
      </c>
    </row>
    <row r="101" customFormat="false" ht="11.25" hidden="false" customHeight="false" outlineLevel="0" collapsed="false">
      <c r="A101" s="4" t="s">
        <v>208</v>
      </c>
      <c r="B101" s="4" t="n">
        <v>0</v>
      </c>
      <c r="C101" s="5" t="n">
        <v>3404729</v>
      </c>
      <c r="D101" s="5" t="n">
        <v>3404729</v>
      </c>
      <c r="E101" s="4" t="n">
        <v>0</v>
      </c>
      <c r="F101" s="5" t="n">
        <v>38478</v>
      </c>
      <c r="G101" s="5" t="n">
        <v>38478</v>
      </c>
      <c r="H101" s="6" t="n">
        <f aca="false">IF(AND(C101&lt;&gt;0,ABS(D101)&lt;=ABS(C101)),ROUND((D101/C101)*100,1),0)</f>
        <v>100</v>
      </c>
      <c r="I101" s="6" t="n">
        <f aca="false">IF(AND(F101&lt;&gt;0,ABS(G101)&lt;=ABS(F101)),ROUND((G101/F101)*100,1),0)</f>
        <v>100</v>
      </c>
      <c r="J101" s="6" t="n">
        <f aca="false">IF(OR(C101=0,F101=0,SIGN(C101)&lt;&gt;SIGN(F101)),0,IF(ABS(((C101-F101)/F101)*100)&gt;=300,0,((C101-F101)/(F101))*100))</f>
        <v>0</v>
      </c>
      <c r="K101" s="6" t="n">
        <f aca="false">IF(OR(D101=0,G101=0,SIGN(D101)&lt;&gt;SIGN(G101)),0,IF(ABS(((D101-G101)/G101)*100)&gt;=300,0,((D101-G101)/(G101))*100))</f>
        <v>0</v>
      </c>
    </row>
    <row r="102" customFormat="false" ht="11.25" hidden="false" customHeight="false" outlineLevel="0" collapsed="false">
      <c r="A102" s="4" t="s">
        <v>209</v>
      </c>
      <c r="B102" s="5" t="n">
        <v>1056030</v>
      </c>
      <c r="C102" s="5" t="n">
        <v>787863</v>
      </c>
      <c r="D102" s="5" t="n">
        <v>787863</v>
      </c>
      <c r="E102" s="5" t="n">
        <v>302864</v>
      </c>
      <c r="F102" s="5" t="n">
        <v>250984</v>
      </c>
      <c r="G102" s="5" t="n">
        <v>250984</v>
      </c>
      <c r="H102" s="6" t="n">
        <f aca="false">IF(AND(C102&lt;&gt;0,ABS(D102)&lt;=ABS(C102)),ROUND((D102/C102)*100,1),0)</f>
        <v>100</v>
      </c>
      <c r="I102" s="6" t="n">
        <f aca="false">IF(AND(F102&lt;&gt;0,ABS(G102)&lt;=ABS(F102)),ROUND((G102/F102)*100,1),0)</f>
        <v>100</v>
      </c>
      <c r="J102" s="6" t="n">
        <f aca="false">IF(OR(C102=0,F102=0,SIGN(C102)&lt;&gt;SIGN(F102)),0,IF(ABS(((C102-F102)/F102)*100)&gt;=300,0,((C102-F102)/(F102))*100))</f>
        <v>213.909651611258</v>
      </c>
      <c r="K102" s="6" t="n">
        <f aca="false">IF(OR(D102=0,G102=0,SIGN(D102)&lt;&gt;SIGN(G102)),0,IF(ABS(((D102-G102)/G102)*100)&gt;=300,0,((D102-G102)/(G102))*100))</f>
        <v>213.909651611258</v>
      </c>
    </row>
    <row r="103" customFormat="false" ht="11.25" hidden="false" customHeight="false" outlineLevel="0" collapsed="false">
      <c r="A103" s="4" t="s">
        <v>210</v>
      </c>
      <c r="B103" s="5" t="n">
        <v>35000</v>
      </c>
      <c r="C103" s="5" t="n">
        <v>97090</v>
      </c>
      <c r="D103" s="5" t="n">
        <v>97090</v>
      </c>
      <c r="E103" s="5" t="n">
        <v>95000</v>
      </c>
      <c r="F103" s="5" t="n">
        <v>84291</v>
      </c>
      <c r="G103" s="5" t="n">
        <v>84291</v>
      </c>
      <c r="H103" s="6" t="n">
        <f aca="false">IF(AND(C103&lt;&gt;0,ABS(D103)&lt;=ABS(C103)),ROUND((D103/C103)*100,1),0)</f>
        <v>100</v>
      </c>
      <c r="I103" s="6" t="n">
        <f aca="false">IF(AND(F103&lt;&gt;0,ABS(G103)&lt;=ABS(F103)),ROUND((G103/F103)*100,1),0)</f>
        <v>100</v>
      </c>
      <c r="J103" s="6" t="n">
        <f aca="false">IF(OR(C103=0,F103=0,SIGN(C103)&lt;&gt;SIGN(F103)),0,IF(ABS(((C103-F103)/F103)*100)&gt;=300,0,((C103-F103)/(F103))*100))</f>
        <v>15.1843020013999</v>
      </c>
      <c r="K103" s="6" t="n">
        <f aca="false">IF(OR(D103=0,G103=0,SIGN(D103)&lt;&gt;SIGN(G103)),0,IF(ABS(((D103-G103)/G103)*100)&gt;=300,0,((D103-G103)/(G103))*100))</f>
        <v>15.1843020013999</v>
      </c>
    </row>
    <row r="104" customFormat="false" ht="11.25" hidden="false" customHeight="false" outlineLevel="0" collapsed="false">
      <c r="A104" s="4" t="s">
        <v>211</v>
      </c>
      <c r="B104" s="5" t="n">
        <v>10000</v>
      </c>
      <c r="C104" s="5" t="n">
        <v>26280</v>
      </c>
      <c r="D104" s="5" t="n">
        <v>26280</v>
      </c>
      <c r="E104" s="5" t="n">
        <v>10000</v>
      </c>
      <c r="F104" s="5" t="n">
        <v>22092</v>
      </c>
      <c r="G104" s="5" t="n">
        <v>22092</v>
      </c>
      <c r="H104" s="6" t="n">
        <f aca="false">IF(AND(C104&lt;&gt;0,ABS(D104)&lt;=ABS(C104)),ROUND((D104/C104)*100,1),0)</f>
        <v>100</v>
      </c>
      <c r="I104" s="6" t="n">
        <f aca="false">IF(AND(F104&lt;&gt;0,ABS(G104)&lt;=ABS(F104)),ROUND((G104/F104)*100,1),0)</f>
        <v>100</v>
      </c>
      <c r="J104" s="6" t="n">
        <f aca="false">IF(OR(C104=0,F104=0,SIGN(C104)&lt;&gt;SIGN(F104)),0,IF(ABS(((C104-F104)/F104)*100)&gt;=300,0,((C104-F104)/(F104))*100))</f>
        <v>18.9570885388376</v>
      </c>
      <c r="K104" s="6" t="n">
        <f aca="false">IF(OR(D104=0,G104=0,SIGN(D104)&lt;&gt;SIGN(G104)),0,IF(ABS(((D104-G104)/G104)*100)&gt;=300,0,((D104-G104)/(G104))*100))</f>
        <v>18.9570885388376</v>
      </c>
    </row>
    <row r="105" customFormat="false" ht="11.25" hidden="false" customHeight="false" outlineLevel="0" collapsed="false">
      <c r="A105" s="4" t="s">
        <v>212</v>
      </c>
      <c r="B105" s="4" t="n">
        <v>0</v>
      </c>
      <c r="C105" s="4" t="n">
        <v>594</v>
      </c>
      <c r="D105" s="4" t="n">
        <v>594</v>
      </c>
      <c r="E105" s="4" t="n">
        <v>0</v>
      </c>
      <c r="F105" s="5" t="n">
        <v>1972</v>
      </c>
      <c r="G105" s="5" t="n">
        <v>1972</v>
      </c>
      <c r="H105" s="6" t="n">
        <f aca="false">IF(AND(C105&lt;&gt;0,ABS(D105)&lt;=ABS(C105)),ROUND((D105/C105)*100,1),0)</f>
        <v>100</v>
      </c>
      <c r="I105" s="6" t="n">
        <f aca="false">IF(AND(F105&lt;&gt;0,ABS(G105)&lt;=ABS(F105)),ROUND((G105/F105)*100,1),0)</f>
        <v>100</v>
      </c>
      <c r="J105" s="6" t="n">
        <f aca="false">IF(OR(C105=0,F105=0,SIGN(C105)&lt;&gt;SIGN(F105)),0,IF(ABS(((C105-F105)/F105)*100)&gt;=300,0,((C105-F105)/(F105))*100))</f>
        <v>-69.8782961460446</v>
      </c>
      <c r="K105" s="6" t="n">
        <f aca="false">IF(OR(D105=0,G105=0,SIGN(D105)&lt;&gt;SIGN(G105)),0,IF(ABS(((D105-G105)/G105)*100)&gt;=300,0,((D105-G105)/(G105))*100))</f>
        <v>-69.8782961460446</v>
      </c>
    </row>
    <row r="106" customFormat="false" ht="11.25" hidden="false" customHeight="false" outlineLevel="0" collapsed="false">
      <c r="H106" s="6"/>
      <c r="I106" s="6"/>
      <c r="J106" s="6"/>
      <c r="K106" s="6"/>
    </row>
    <row r="107" customFormat="false" ht="11.25" hidden="false" customHeight="false" outlineLevel="0" collapsed="false">
      <c r="A107" s="4" t="s">
        <v>106</v>
      </c>
      <c r="B107" s="5" t="n">
        <v>5425948</v>
      </c>
      <c r="C107" s="5" t="n">
        <v>3099899</v>
      </c>
      <c r="D107" s="5" t="n">
        <v>3086166</v>
      </c>
      <c r="E107" s="5" t="n">
        <v>6062947</v>
      </c>
      <c r="F107" s="5" t="n">
        <v>4874307</v>
      </c>
      <c r="G107" s="5" t="n">
        <v>4871899</v>
      </c>
      <c r="H107" s="6" t="n">
        <f aca="false">IF(AND(C107&lt;&gt;0,ABS(D107)&lt;=ABS(C107)),ROUND((D107/C107)*100,1),0)</f>
        <v>99.6</v>
      </c>
      <c r="I107" s="6" t="n">
        <f aca="false">IF(AND(F107&lt;&gt;0,ABS(G107)&lt;=ABS(F107)),ROUND((G107/F107)*100,1),0)</f>
        <v>100</v>
      </c>
      <c r="J107" s="6" t="n">
        <f aca="false">IF(OR(C107=0,F107=0,SIGN(C107)&lt;&gt;SIGN(F107)),0,IF(ABS(((C107-F107)/F107)*100)&gt;=300,0,((C107-F107)/(F107))*100))</f>
        <v>-36.4032876878703</v>
      </c>
      <c r="K107" s="6" t="n">
        <f aca="false">IF(OR(D107=0,G107=0,SIGN(D107)&lt;&gt;SIGN(G107)),0,IF(ABS(((D107-G107)/G107)*100)&gt;=300,0,((D107-G107)/(G107))*100))</f>
        <v>-36.6537360483048</v>
      </c>
    </row>
    <row r="108" customFormat="false" ht="11.25" hidden="false" customHeight="false" outlineLevel="0" collapsed="false">
      <c r="A108" s="4" t="s">
        <v>213</v>
      </c>
      <c r="B108" s="5" t="n">
        <v>209786</v>
      </c>
      <c r="C108" s="5" t="n">
        <v>203060</v>
      </c>
      <c r="D108" s="5" t="n">
        <v>203060</v>
      </c>
      <c r="E108" s="5" t="n">
        <v>889557</v>
      </c>
      <c r="F108" s="5" t="n">
        <v>602112</v>
      </c>
      <c r="G108" s="5" t="n">
        <v>602112</v>
      </c>
      <c r="H108" s="6" t="n">
        <f aca="false">IF(AND(C108&lt;&gt;0,ABS(D108)&lt;=ABS(C108)),ROUND((D108/C108)*100,1),0)</f>
        <v>100</v>
      </c>
      <c r="I108" s="6" t="n">
        <f aca="false">IF(AND(F108&lt;&gt;0,ABS(G108)&lt;=ABS(F108)),ROUND((G108/F108)*100,1),0)</f>
        <v>100</v>
      </c>
      <c r="J108" s="6" t="n">
        <f aca="false">IF(OR(C108=0,F108=0,SIGN(C108)&lt;&gt;SIGN(F108)),0,IF(ABS(((C108-F108)/F108)*100)&gt;=300,0,((C108-F108)/(F108))*100))</f>
        <v>-66.2753773384354</v>
      </c>
      <c r="K108" s="6" t="n">
        <f aca="false">IF(OR(D108=0,G108=0,SIGN(D108)&lt;&gt;SIGN(G108)),0,IF(ABS(((D108-G108)/G108)*100)&gt;=300,0,((D108-G108)/(G108))*100))</f>
        <v>-66.2753773384354</v>
      </c>
    </row>
    <row r="109" customFormat="false" ht="11.25" hidden="false" customHeight="false" outlineLevel="0" collapsed="false">
      <c r="A109" s="4" t="s">
        <v>214</v>
      </c>
      <c r="B109" s="5" t="n">
        <v>113100</v>
      </c>
      <c r="C109" s="5" t="n">
        <v>57603</v>
      </c>
      <c r="D109" s="5" t="n">
        <v>43871</v>
      </c>
      <c r="E109" s="5" t="n">
        <v>125444</v>
      </c>
      <c r="F109" s="5" t="n">
        <v>83760</v>
      </c>
      <c r="G109" s="5" t="n">
        <v>81353</v>
      </c>
      <c r="H109" s="6" t="n">
        <f aca="false">IF(AND(C109&lt;&gt;0,ABS(D109)&lt;=ABS(C109)),ROUND((D109/C109)*100,1),0)</f>
        <v>76.2</v>
      </c>
      <c r="I109" s="6" t="n">
        <f aca="false">IF(AND(F109&lt;&gt;0,ABS(G109)&lt;=ABS(F109)),ROUND((G109/F109)*100,1),0)</f>
        <v>97.1</v>
      </c>
      <c r="J109" s="6" t="n">
        <f aca="false">IF(OR(C109=0,F109=0,SIGN(C109)&lt;&gt;SIGN(F109)),0,IF(ABS(((C109-F109)/F109)*100)&gt;=300,0,((C109-F109)/(F109))*100))</f>
        <v>-31.2285100286533</v>
      </c>
      <c r="K109" s="6" t="n">
        <f aca="false">IF(OR(D109=0,G109=0,SIGN(D109)&lt;&gt;SIGN(G109)),0,IF(ABS(((D109-G109)/G109)*100)&gt;=300,0,((D109-G109)/(G109))*100))</f>
        <v>-46.0732855580003</v>
      </c>
    </row>
    <row r="110" customFormat="false" ht="11.25" hidden="false" customHeight="false" outlineLevel="0" collapsed="false">
      <c r="A110" s="4" t="s">
        <v>215</v>
      </c>
      <c r="B110" s="5" t="n">
        <v>49250</v>
      </c>
      <c r="C110" s="5" t="n">
        <v>39351</v>
      </c>
      <c r="D110" s="5" t="n">
        <v>39351</v>
      </c>
      <c r="E110" s="5" t="n">
        <v>89444</v>
      </c>
      <c r="F110" s="5" t="n">
        <v>79574</v>
      </c>
      <c r="G110" s="5" t="n">
        <v>79574</v>
      </c>
      <c r="H110" s="6" t="n">
        <f aca="false">IF(AND(C110&lt;&gt;0,ABS(D110)&lt;=ABS(C110)),ROUND((D110/C110)*100,1),0)</f>
        <v>100</v>
      </c>
      <c r="I110" s="6" t="n">
        <f aca="false">IF(AND(F110&lt;&gt;0,ABS(G110)&lt;=ABS(F110)),ROUND((G110/F110)*100,1),0)</f>
        <v>100</v>
      </c>
      <c r="J110" s="6" t="n">
        <f aca="false">IF(OR(C110=0,F110=0,SIGN(C110)&lt;&gt;SIGN(F110)),0,IF(ABS(((C110-F110)/F110)*100)&gt;=300,0,((C110-F110)/(F110))*100))</f>
        <v>-50.5479176615477</v>
      </c>
      <c r="K110" s="6" t="n">
        <f aca="false">IF(OR(D110=0,G110=0,SIGN(D110)&lt;&gt;SIGN(G110)),0,IF(ABS(((D110-G110)/G110)*100)&gt;=300,0,((D110-G110)/(G110))*100))</f>
        <v>-50.5479176615477</v>
      </c>
    </row>
    <row r="111" customFormat="false" ht="11.25" hidden="false" customHeight="false" outlineLevel="0" collapsed="false">
      <c r="A111" s="4" t="s">
        <v>216</v>
      </c>
      <c r="B111" s="5" t="n">
        <v>63850</v>
      </c>
      <c r="C111" s="4" t="n">
        <v>196</v>
      </c>
      <c r="D111" s="4" t="n">
        <v>196</v>
      </c>
      <c r="E111" s="5" t="n">
        <v>36000</v>
      </c>
      <c r="F111" s="4" t="n">
        <v>204</v>
      </c>
      <c r="G111" s="4" t="n">
        <v>204</v>
      </c>
      <c r="H111" s="6" t="n">
        <f aca="false">IF(AND(C111&lt;&gt;0,ABS(D111)&lt;=ABS(C111)),ROUND((D111/C111)*100,1),0)</f>
        <v>100</v>
      </c>
      <c r="I111" s="6" t="n">
        <f aca="false">IF(AND(F111&lt;&gt;0,ABS(G111)&lt;=ABS(F111)),ROUND((G111/F111)*100,1),0)</f>
        <v>100</v>
      </c>
      <c r="J111" s="6" t="n">
        <f aca="false">IF(OR(C111=0,F111=0,SIGN(C111)&lt;&gt;SIGN(F111)),0,IF(ABS(((C111-F111)/F111)*100)&gt;=300,0,((C111-F111)/(F111))*100))</f>
        <v>-3.92156862745098</v>
      </c>
      <c r="K111" s="6" t="n">
        <f aca="false">IF(OR(D111=0,G111=0,SIGN(D111)&lt;&gt;SIGN(G111)),0,IF(ABS(((D111-G111)/G111)*100)&gt;=300,0,((D111-G111)/(G111))*100))</f>
        <v>-3.92156862745098</v>
      </c>
    </row>
    <row r="112" customFormat="false" ht="11.25" hidden="false" customHeight="false" outlineLevel="0" collapsed="false">
      <c r="A112" s="4" t="s">
        <v>217</v>
      </c>
      <c r="B112" s="4" t="n">
        <v>0</v>
      </c>
      <c r="C112" s="5" t="n">
        <v>18056</v>
      </c>
      <c r="D112" s="5" t="n">
        <v>4324</v>
      </c>
      <c r="E112" s="4" t="n">
        <v>0</v>
      </c>
      <c r="F112" s="5" t="n">
        <v>3982</v>
      </c>
      <c r="G112" s="5" t="n">
        <v>1575</v>
      </c>
      <c r="H112" s="6" t="n">
        <f aca="false">IF(AND(C112&lt;&gt;0,ABS(D112)&lt;=ABS(C112)),ROUND((D112/C112)*100,1),0)</f>
        <v>23.9</v>
      </c>
      <c r="I112" s="6" t="n">
        <f aca="false">IF(AND(F112&lt;&gt;0,ABS(G112)&lt;=ABS(F112)),ROUND((G112/F112)*100,1),0)</f>
        <v>39.6</v>
      </c>
      <c r="J112" s="6" t="n">
        <f aca="false">IF(OR(C112=0,F112=0,SIGN(C112)&lt;&gt;SIGN(F112)),0,IF(ABS(((C112-F112)/F112)*100)&gt;=300,0,((C112-F112)/(F112))*100))</f>
        <v>0</v>
      </c>
      <c r="K112" s="6" t="n">
        <f aca="false">IF(OR(D112=0,G112=0,SIGN(D112)&lt;&gt;SIGN(G112)),0,IF(ABS(((D112-G112)/G112)*100)&gt;=300,0,((D112-G112)/(G112))*100))</f>
        <v>174.539682539683</v>
      </c>
    </row>
    <row r="113" customFormat="false" ht="11.25" hidden="false" customHeight="false" outlineLevel="0" collapsed="false">
      <c r="A113" s="4" t="s">
        <v>218</v>
      </c>
      <c r="B113" s="5" t="n">
        <v>352445</v>
      </c>
      <c r="C113" s="5" t="n">
        <v>342683</v>
      </c>
      <c r="D113" s="5" t="n">
        <v>342683</v>
      </c>
      <c r="E113" s="5" t="n">
        <v>121000</v>
      </c>
      <c r="F113" s="5" t="n">
        <v>612001</v>
      </c>
      <c r="G113" s="5" t="n">
        <v>612001</v>
      </c>
      <c r="H113" s="6" t="n">
        <f aca="false">IF(AND(C113&lt;&gt;0,ABS(D113)&lt;=ABS(C113)),ROUND((D113/C113)*100,1),0)</f>
        <v>100</v>
      </c>
      <c r="I113" s="6" t="n">
        <f aca="false">IF(AND(F113&lt;&gt;0,ABS(G113)&lt;=ABS(F113)),ROUND((G113/F113)*100,1),0)</f>
        <v>100</v>
      </c>
      <c r="J113" s="6" t="n">
        <f aca="false">IF(OR(C113=0,F113=0,SIGN(C113)&lt;&gt;SIGN(F113)),0,IF(ABS(((C113-F113)/F113)*100)&gt;=300,0,((C113-F113)/(F113))*100))</f>
        <v>-44.0061372448738</v>
      </c>
      <c r="K113" s="6" t="n">
        <f aca="false">IF(OR(D113=0,G113=0,SIGN(D113)&lt;&gt;SIGN(G113)),0,IF(ABS(((D113-G113)/G113)*100)&gt;=300,0,((D113-G113)/(G113))*100))</f>
        <v>-44.0061372448738</v>
      </c>
    </row>
    <row r="114" customFormat="false" ht="11.25" hidden="false" customHeight="false" outlineLevel="0" collapsed="false">
      <c r="A114" s="4" t="s">
        <v>219</v>
      </c>
      <c r="B114" s="5" t="n">
        <v>94445</v>
      </c>
      <c r="C114" s="5" t="n">
        <v>112704</v>
      </c>
      <c r="D114" s="5" t="n">
        <v>112704</v>
      </c>
      <c r="E114" s="5" t="n">
        <v>61000</v>
      </c>
      <c r="F114" s="5" t="n">
        <v>118055</v>
      </c>
      <c r="G114" s="5" t="n">
        <v>118055</v>
      </c>
      <c r="H114" s="6" t="n">
        <f aca="false">IF(AND(C114&lt;&gt;0,ABS(D114)&lt;=ABS(C114)),ROUND((D114/C114)*100,1),0)</f>
        <v>100</v>
      </c>
      <c r="I114" s="6" t="n">
        <f aca="false">IF(AND(F114&lt;&gt;0,ABS(G114)&lt;=ABS(F114)),ROUND((G114/F114)*100,1),0)</f>
        <v>100</v>
      </c>
      <c r="J114" s="6" t="n">
        <f aca="false">IF(OR(C114=0,F114=0,SIGN(C114)&lt;&gt;SIGN(F114)),0,IF(ABS(((C114-F114)/F114)*100)&gt;=300,0,((C114-F114)/(F114))*100))</f>
        <v>-4.53263309474398</v>
      </c>
      <c r="K114" s="6" t="n">
        <f aca="false">IF(OR(D114=0,G114=0,SIGN(D114)&lt;&gt;SIGN(G114)),0,IF(ABS(((D114-G114)/G114)*100)&gt;=300,0,((D114-G114)/(G114))*100))</f>
        <v>-4.53263309474398</v>
      </c>
    </row>
    <row r="115" customFormat="false" ht="11.25" hidden="false" customHeight="false" outlineLevel="0" collapsed="false">
      <c r="A115" s="4" t="s">
        <v>220</v>
      </c>
      <c r="B115" s="5" t="n">
        <v>250000</v>
      </c>
      <c r="C115" s="5" t="n">
        <v>224619</v>
      </c>
      <c r="D115" s="5" t="n">
        <v>224619</v>
      </c>
      <c r="E115" s="5" t="n">
        <v>50000</v>
      </c>
      <c r="F115" s="5" t="n">
        <v>486453</v>
      </c>
      <c r="G115" s="5" t="n">
        <v>486453</v>
      </c>
      <c r="H115" s="6" t="n">
        <f aca="false">IF(AND(C115&lt;&gt;0,ABS(D115)&lt;=ABS(C115)),ROUND((D115/C115)*100,1),0)</f>
        <v>100</v>
      </c>
      <c r="I115" s="6" t="n">
        <f aca="false">IF(AND(F115&lt;&gt;0,ABS(G115)&lt;=ABS(F115)),ROUND((G115/F115)*100,1),0)</f>
        <v>100</v>
      </c>
      <c r="J115" s="6" t="n">
        <f aca="false">IF(OR(C115=0,F115=0,SIGN(C115)&lt;&gt;SIGN(F115)),0,IF(ABS(((C115-F115)/F115)*100)&gt;=300,0,((C115-F115)/(F115))*100))</f>
        <v>-53.8251382970195</v>
      </c>
      <c r="K115" s="6" t="n">
        <f aca="false">IF(OR(D115=0,G115=0,SIGN(D115)&lt;&gt;SIGN(G115)),0,IF(ABS(((D115-G115)/G115)*100)&gt;=300,0,((D115-G115)/(G115))*100))</f>
        <v>-53.8251382970195</v>
      </c>
    </row>
    <row r="116" customFormat="false" ht="11.25" hidden="false" customHeight="false" outlineLevel="0" collapsed="false">
      <c r="A116" s="4" t="s">
        <v>221</v>
      </c>
      <c r="B116" s="5" t="n">
        <v>8000</v>
      </c>
      <c r="C116" s="5" t="n">
        <v>5360</v>
      </c>
      <c r="D116" s="5" t="n">
        <v>5360</v>
      </c>
      <c r="E116" s="5" t="n">
        <v>10000</v>
      </c>
      <c r="F116" s="5" t="n">
        <v>7493</v>
      </c>
      <c r="G116" s="5" t="n">
        <v>7493</v>
      </c>
      <c r="H116" s="6" t="n">
        <f aca="false">IF(AND(C116&lt;&gt;0,ABS(D116)&lt;=ABS(C116)),ROUND((D116/C116)*100,1),0)</f>
        <v>100</v>
      </c>
      <c r="I116" s="6" t="n">
        <f aca="false">IF(AND(F116&lt;&gt;0,ABS(G116)&lt;=ABS(F116)),ROUND((G116/F116)*100,1),0)</f>
        <v>100</v>
      </c>
      <c r="J116" s="6" t="n">
        <f aca="false">IF(OR(C116=0,F116=0,SIGN(C116)&lt;&gt;SIGN(F116)),0,IF(ABS(((C116-F116)/F116)*100)&gt;=300,0,((C116-F116)/(F116))*100))</f>
        <v>-28.4665687975444</v>
      </c>
      <c r="K116" s="6" t="n">
        <f aca="false">IF(OR(D116=0,G116=0,SIGN(D116)&lt;&gt;SIGN(G116)),0,IF(ABS(((D116-G116)/G116)*100)&gt;=300,0,((D116-G116)/(G116))*100))</f>
        <v>-28.4665687975444</v>
      </c>
    </row>
    <row r="117" customFormat="false" ht="11.25" hidden="false" customHeight="false" outlineLevel="0" collapsed="false">
      <c r="A117" s="4" t="s">
        <v>222</v>
      </c>
      <c r="B117" s="5" t="n">
        <v>3918953</v>
      </c>
      <c r="C117" s="5" t="n">
        <v>1665534</v>
      </c>
      <c r="D117" s="5" t="n">
        <v>1665534</v>
      </c>
      <c r="E117" s="5" t="n">
        <v>4917946</v>
      </c>
      <c r="F117" s="5" t="n">
        <v>2487720</v>
      </c>
      <c r="G117" s="5" t="n">
        <v>2487720</v>
      </c>
      <c r="H117" s="6" t="n">
        <f aca="false">IF(AND(C117&lt;&gt;0,ABS(D117)&lt;=ABS(C117)),ROUND((D117/C117)*100,1),0)</f>
        <v>100</v>
      </c>
      <c r="I117" s="6" t="n">
        <f aca="false">IF(AND(F117&lt;&gt;0,ABS(G117)&lt;=ABS(F117)),ROUND((G117/F117)*100,1),0)</f>
        <v>100</v>
      </c>
      <c r="J117" s="6" t="n">
        <f aca="false">IF(OR(C117=0,F117=0,SIGN(C117)&lt;&gt;SIGN(F117)),0,IF(ABS(((C117-F117)/F117)*100)&gt;=300,0,((C117-F117)/(F117))*100))</f>
        <v>-33.0497805219237</v>
      </c>
      <c r="K117" s="6" t="n">
        <f aca="false">IF(OR(D117=0,G117=0,SIGN(D117)&lt;&gt;SIGN(G117)),0,IF(ABS(((D117-G117)/G117)*100)&gt;=300,0,((D117-G117)/(G117))*100))</f>
        <v>-33.0497805219237</v>
      </c>
    </row>
    <row r="118" customFormat="false" ht="11.25" hidden="false" customHeight="false" outlineLevel="0" collapsed="false">
      <c r="A118" s="4" t="s">
        <v>223</v>
      </c>
      <c r="B118" s="5" t="n">
        <v>2372190</v>
      </c>
      <c r="C118" s="5" t="n">
        <v>1180103</v>
      </c>
      <c r="D118" s="5" t="n">
        <v>1180103</v>
      </c>
      <c r="E118" s="5" t="n">
        <v>2253800</v>
      </c>
      <c r="F118" s="5" t="n">
        <v>1253510</v>
      </c>
      <c r="G118" s="5" t="n">
        <v>1253510</v>
      </c>
      <c r="H118" s="6" t="n">
        <f aca="false">IF(AND(C118&lt;&gt;0,ABS(D118)&lt;=ABS(C118)),ROUND((D118/C118)*100,1),0)</f>
        <v>100</v>
      </c>
      <c r="I118" s="6" t="n">
        <f aca="false">IF(AND(F118&lt;&gt;0,ABS(G118)&lt;=ABS(F118)),ROUND((G118/F118)*100,1),0)</f>
        <v>100</v>
      </c>
      <c r="J118" s="6" t="n">
        <f aca="false">IF(OR(C118=0,F118=0,SIGN(C118)&lt;&gt;SIGN(F118)),0,IF(ABS(((C118-F118)/F118)*100)&gt;=300,0,((C118-F118)/(F118))*100))</f>
        <v>-5.85611602619844</v>
      </c>
      <c r="K118" s="6" t="n">
        <f aca="false">IF(OR(D118=0,G118=0,SIGN(D118)&lt;&gt;SIGN(G118)),0,IF(ABS(((D118-G118)/G118)*100)&gt;=300,0,((D118-G118)/(G118))*100))</f>
        <v>-5.85611602619844</v>
      </c>
    </row>
    <row r="119" customFormat="false" ht="11.25" hidden="false" customHeight="false" outlineLevel="0" collapsed="false">
      <c r="A119" s="4" t="s">
        <v>224</v>
      </c>
      <c r="B119" s="5" t="n">
        <v>1476569</v>
      </c>
      <c r="C119" s="5" t="n">
        <v>481679</v>
      </c>
      <c r="D119" s="5" t="n">
        <v>481679</v>
      </c>
      <c r="E119" s="5" t="n">
        <v>2627581</v>
      </c>
      <c r="F119" s="5" t="n">
        <v>1225158</v>
      </c>
      <c r="G119" s="5" t="n">
        <v>1225158</v>
      </c>
      <c r="H119" s="6" t="n">
        <f aca="false">IF(AND(C119&lt;&gt;0,ABS(D119)&lt;=ABS(C119)),ROUND((D119/C119)*100,1),0)</f>
        <v>100</v>
      </c>
      <c r="I119" s="6" t="n">
        <f aca="false">IF(AND(F119&lt;&gt;0,ABS(G119)&lt;=ABS(F119)),ROUND((G119/F119)*100,1),0)</f>
        <v>100</v>
      </c>
      <c r="J119" s="6" t="n">
        <f aca="false">IF(OR(C119=0,F119=0,SIGN(C119)&lt;&gt;SIGN(F119)),0,IF(ABS(((C119-F119)/F119)*100)&gt;=300,0,((C119-F119)/(F119))*100))</f>
        <v>-60.684336224389</v>
      </c>
      <c r="K119" s="6" t="n">
        <f aca="false">IF(OR(D119=0,G119=0,SIGN(D119)&lt;&gt;SIGN(G119)),0,IF(ABS(((D119-G119)/G119)*100)&gt;=300,0,((D119-G119)/(G119))*100))</f>
        <v>-60.684336224389</v>
      </c>
    </row>
    <row r="120" customFormat="false" ht="11.25" hidden="false" customHeight="false" outlineLevel="0" collapsed="false">
      <c r="A120" s="4" t="s">
        <v>225</v>
      </c>
      <c r="B120" s="5" t="n">
        <v>65174</v>
      </c>
      <c r="C120" s="4" t="n">
        <v>0</v>
      </c>
      <c r="D120" s="4" t="n">
        <v>0</v>
      </c>
      <c r="E120" s="5" t="n">
        <v>31549</v>
      </c>
      <c r="F120" s="4" t="n">
        <v>0</v>
      </c>
      <c r="G120" s="4" t="n">
        <v>0</v>
      </c>
      <c r="H120" s="6" t="n">
        <f aca="false">IF(AND(C120&lt;&gt;0,ABS(D120)&lt;=ABS(C120)),ROUND((D120/C120)*100,1),0)</f>
        <v>0</v>
      </c>
      <c r="I120" s="6" t="n">
        <f aca="false">IF(AND(F120&lt;&gt;0,ABS(G120)&lt;=ABS(F120)),ROUND((G120/F120)*100,1),0)</f>
        <v>0</v>
      </c>
      <c r="J120" s="6" t="n">
        <f aca="false">IF(OR(C120=0,F120=0,SIGN(C120)&lt;&gt;SIGN(F120)),0,IF(ABS(((C120-F120)/F120)*100)&gt;=300,0,((C120-F120)/(F120))*100))</f>
        <v>0</v>
      </c>
      <c r="K120" s="6" t="n">
        <f aca="false">IF(OR(D120=0,G120=0,SIGN(D120)&lt;&gt;SIGN(G120)),0,IF(ABS(((D120-G120)/G120)*100)&gt;=300,0,((D120-G120)/(G120))*100))</f>
        <v>0</v>
      </c>
    </row>
    <row r="121" customFormat="false" ht="11.25" hidden="false" customHeight="false" outlineLevel="0" collapsed="false">
      <c r="A121" s="4" t="s">
        <v>226</v>
      </c>
      <c r="B121" s="5" t="n">
        <v>5020</v>
      </c>
      <c r="C121" s="5" t="n">
        <v>3752</v>
      </c>
      <c r="D121" s="5" t="n">
        <v>3752</v>
      </c>
      <c r="E121" s="5" t="n">
        <v>5016</v>
      </c>
      <c r="F121" s="5" t="n">
        <v>9052</v>
      </c>
      <c r="G121" s="5" t="n">
        <v>9052</v>
      </c>
      <c r="H121" s="6" t="n">
        <f aca="false">IF(AND(C121&lt;&gt;0,ABS(D121)&lt;=ABS(C121)),ROUND((D121/C121)*100,1),0)</f>
        <v>100</v>
      </c>
      <c r="I121" s="6" t="n">
        <f aca="false">IF(AND(F121&lt;&gt;0,ABS(G121)&lt;=ABS(F121)),ROUND((G121/F121)*100,1),0)</f>
        <v>100</v>
      </c>
      <c r="J121" s="6" t="n">
        <f aca="false">IF(OR(C121=0,F121=0,SIGN(C121)&lt;&gt;SIGN(F121)),0,IF(ABS(((C121-F121)/F121)*100)&gt;=300,0,((C121-F121)/(F121))*100))</f>
        <v>-58.5505965532479</v>
      </c>
      <c r="K121" s="6" t="n">
        <f aca="false">IF(OR(D121=0,G121=0,SIGN(D121)&lt;&gt;SIGN(G121)),0,IF(ABS(((D121-G121)/G121)*100)&gt;=300,0,((D121-G121)/(G121))*100))</f>
        <v>-58.5505965532479</v>
      </c>
    </row>
    <row r="122" customFormat="false" ht="11.25" hidden="false" customHeight="false" outlineLevel="0" collapsed="false">
      <c r="A122" s="4" t="s">
        <v>227</v>
      </c>
      <c r="B122" s="5" t="n">
        <v>825664</v>
      </c>
      <c r="C122" s="5" t="n">
        <v>826020</v>
      </c>
      <c r="D122" s="5" t="n">
        <v>826020</v>
      </c>
      <c r="E122" s="5" t="n">
        <v>4000</v>
      </c>
      <c r="F122" s="5" t="n">
        <v>1083684</v>
      </c>
      <c r="G122" s="5" t="n">
        <v>1083684</v>
      </c>
      <c r="H122" s="6" t="n">
        <f aca="false">IF(AND(C122&lt;&gt;0,ABS(D122)&lt;=ABS(C122)),ROUND((D122/C122)*100,1),0)</f>
        <v>100</v>
      </c>
      <c r="I122" s="6" t="n">
        <f aca="false">IF(AND(F122&lt;&gt;0,ABS(G122)&lt;=ABS(F122)),ROUND((G122/F122)*100,1),0)</f>
        <v>100</v>
      </c>
      <c r="J122" s="6" t="n">
        <f aca="false">IF(OR(C122=0,F122=0,SIGN(C122)&lt;&gt;SIGN(F122)),0,IF(ABS(((C122-F122)/F122)*100)&gt;=300,0,((C122-F122)/(F122))*100))</f>
        <v>-23.7766729046475</v>
      </c>
      <c r="K122" s="6" t="n">
        <f aca="false">IF(OR(D122=0,G122=0,SIGN(D122)&lt;&gt;SIGN(G122)),0,IF(ABS(((D122-G122)/G122)*100)&gt;=300,0,((D122-G122)/(G122))*100))</f>
        <v>-23.7766729046475</v>
      </c>
    </row>
    <row r="123" customFormat="false" ht="11.25" hidden="false" customHeight="false" outlineLevel="0" collapsed="false">
      <c r="A123" s="4" t="s">
        <v>228</v>
      </c>
      <c r="B123" s="5" t="n">
        <v>6000</v>
      </c>
      <c r="C123" s="5" t="n">
        <v>4999</v>
      </c>
      <c r="D123" s="5" t="n">
        <v>4998</v>
      </c>
      <c r="E123" s="5" t="n">
        <v>5000</v>
      </c>
      <c r="F123" s="5" t="n">
        <v>5030</v>
      </c>
      <c r="G123" s="5" t="n">
        <v>5029</v>
      </c>
      <c r="H123" s="6" t="n">
        <f aca="false">IF(AND(C123&lt;&gt;0,ABS(D123)&lt;=ABS(C123)),ROUND((D123/C123)*100,1),0)</f>
        <v>100</v>
      </c>
      <c r="I123" s="6" t="n">
        <f aca="false">IF(AND(F123&lt;&gt;0,ABS(G123)&lt;=ABS(F123)),ROUND((G123/F123)*100,1),0)</f>
        <v>100</v>
      </c>
      <c r="J123" s="6" t="n">
        <f aca="false">IF(OR(C123=0,F123=0,SIGN(C123)&lt;&gt;SIGN(F123)),0,IF(ABS(((C123-F123)/F123)*100)&gt;=300,0,((C123-F123)/(F123))*100))</f>
        <v>-0.616302186878728</v>
      </c>
      <c r="K123" s="6" t="n">
        <f aca="false">IF(OR(D123=0,G123=0,SIGN(D123)&lt;&gt;SIGN(G123)),0,IF(ABS(((D123-G123)/G123)*100)&gt;=300,0,((D123-G123)/(G123))*100))</f>
        <v>-0.616424736528137</v>
      </c>
    </row>
    <row r="124" customFormat="false" ht="11.25" hidden="false" customHeight="false" outlineLevel="0" collapsed="false">
      <c r="H124" s="6"/>
      <c r="I124" s="6"/>
      <c r="J124" s="6"/>
      <c r="K124" s="6"/>
    </row>
    <row r="125" customFormat="false" ht="11.25" hidden="false" customHeight="false" outlineLevel="0" collapsed="false">
      <c r="A125" s="4" t="s">
        <v>107</v>
      </c>
      <c r="B125" s="5" t="n">
        <v>135900</v>
      </c>
      <c r="C125" s="5" t="n">
        <v>142319</v>
      </c>
      <c r="D125" s="5" t="n">
        <v>113277</v>
      </c>
      <c r="E125" s="5" t="n">
        <v>104250</v>
      </c>
      <c r="F125" s="5" t="n">
        <v>177211</v>
      </c>
      <c r="G125" s="5" t="n">
        <v>136952</v>
      </c>
      <c r="H125" s="6" t="n">
        <f aca="false">IF(AND(C125&lt;&gt;0,ABS(D125)&lt;=ABS(C125)),ROUND((D125/C125)*100,1),0)</f>
        <v>79.6</v>
      </c>
      <c r="I125" s="6" t="n">
        <f aca="false">IF(AND(F125&lt;&gt;0,ABS(G125)&lt;=ABS(F125)),ROUND((G125/F125)*100,1),0)</f>
        <v>77.3</v>
      </c>
      <c r="J125" s="6" t="n">
        <f aca="false">IF(OR(C125=0,F125=0,SIGN(C125)&lt;&gt;SIGN(F125)),0,IF(ABS(((C125-F125)/F125)*100)&gt;=300,0,((C125-F125)/(F125))*100))</f>
        <v>-19.6895226594286</v>
      </c>
      <c r="K125" s="6" t="n">
        <f aca="false">IF(OR(D125=0,G125=0,SIGN(D125)&lt;&gt;SIGN(G125)),0,IF(ABS(((D125-G125)/G125)*100)&gt;=300,0,((D125-G125)/(G125))*100))</f>
        <v>-17.2870786845026</v>
      </c>
    </row>
    <row r="126" customFormat="false" ht="11.25" hidden="false" customHeight="false" outlineLevel="0" collapsed="false">
      <c r="A126" s="4" t="s">
        <v>229</v>
      </c>
      <c r="B126" s="5" t="n">
        <v>7500</v>
      </c>
      <c r="C126" s="5" t="n">
        <v>6330</v>
      </c>
      <c r="D126" s="5" t="n">
        <v>6330</v>
      </c>
      <c r="E126" s="5" t="n">
        <v>15500</v>
      </c>
      <c r="F126" s="5" t="n">
        <v>4379</v>
      </c>
      <c r="G126" s="5" t="n">
        <v>4379</v>
      </c>
      <c r="H126" s="6" t="n">
        <f aca="false">IF(AND(C126&lt;&gt;0,ABS(D126)&lt;=ABS(C126)),ROUND((D126/C126)*100,1),0)</f>
        <v>100</v>
      </c>
      <c r="I126" s="6" t="n">
        <f aca="false">IF(AND(F126&lt;&gt;0,ABS(G126)&lt;=ABS(F126)),ROUND((G126/F126)*100,1),0)</f>
        <v>100</v>
      </c>
      <c r="J126" s="6" t="n">
        <f aca="false">IF(OR(C126=0,F126=0,SIGN(C126)&lt;&gt;SIGN(F126)),0,IF(ABS(((C126-F126)/F126)*100)&gt;=300,0,((C126-F126)/(F126))*100))</f>
        <v>44.55355103905</v>
      </c>
      <c r="K126" s="6" t="n">
        <f aca="false">IF(OR(D126=0,G126=0,SIGN(D126)&lt;&gt;SIGN(G126)),0,IF(ABS(((D126-G126)/G126)*100)&gt;=300,0,((D126-G126)/(G126))*100))</f>
        <v>44.55355103905</v>
      </c>
    </row>
    <row r="127" customFormat="false" ht="11.25" hidden="false" customHeight="false" outlineLevel="0" collapsed="false">
      <c r="A127" s="4" t="s">
        <v>230</v>
      </c>
      <c r="B127" s="4" t="n">
        <v>400</v>
      </c>
      <c r="C127" s="5" t="n">
        <v>3266</v>
      </c>
      <c r="D127" s="5" t="n">
        <v>3266</v>
      </c>
      <c r="E127" s="4" t="n">
        <v>750</v>
      </c>
      <c r="F127" s="5" t="n">
        <v>4340</v>
      </c>
      <c r="G127" s="5" t="n">
        <v>4340</v>
      </c>
      <c r="H127" s="6" t="n">
        <f aca="false">IF(AND(C127&lt;&gt;0,ABS(D127)&lt;=ABS(C127)),ROUND((D127/C127)*100,1),0)</f>
        <v>100</v>
      </c>
      <c r="I127" s="6" t="n">
        <f aca="false">IF(AND(F127&lt;&gt;0,ABS(G127)&lt;=ABS(F127)),ROUND((G127/F127)*100,1),0)</f>
        <v>100</v>
      </c>
      <c r="J127" s="6" t="n">
        <f aca="false">IF(OR(C127=0,F127=0,SIGN(C127)&lt;&gt;SIGN(F127)),0,IF(ABS(((C127-F127)/F127)*100)&gt;=300,0,((C127-F127)/(F127))*100))</f>
        <v>-24.7465437788018</v>
      </c>
      <c r="K127" s="6" t="n">
        <f aca="false">IF(OR(D127=0,G127=0,SIGN(D127)&lt;&gt;SIGN(G127)),0,IF(ABS(((D127-G127)/G127)*100)&gt;=300,0,((D127-G127)/(G127))*100))</f>
        <v>-24.7465437788018</v>
      </c>
    </row>
    <row r="128" customFormat="false" ht="11.25" hidden="false" customHeight="false" outlineLevel="0" collapsed="false">
      <c r="A128" s="4" t="s">
        <v>231</v>
      </c>
      <c r="B128" s="5" t="n">
        <v>128000</v>
      </c>
      <c r="C128" s="5" t="n">
        <v>132723</v>
      </c>
      <c r="D128" s="5" t="n">
        <v>103681</v>
      </c>
      <c r="E128" s="5" t="n">
        <v>88000</v>
      </c>
      <c r="F128" s="5" t="n">
        <v>168492</v>
      </c>
      <c r="G128" s="5" t="n">
        <v>128233</v>
      </c>
      <c r="H128" s="6" t="n">
        <f aca="false">IF(AND(C128&lt;&gt;0,ABS(D128)&lt;=ABS(C128)),ROUND((D128/C128)*100,1),0)</f>
        <v>78.1</v>
      </c>
      <c r="I128" s="6" t="n">
        <f aca="false">IF(AND(F128&lt;&gt;0,ABS(G128)&lt;=ABS(F128)),ROUND((G128/F128)*100,1),0)</f>
        <v>76.1</v>
      </c>
      <c r="J128" s="6" t="n">
        <f aca="false">IF(OR(C128=0,F128=0,SIGN(C128)&lt;&gt;SIGN(F128)),0,IF(ABS(((C128-F128)/F128)*100)&gt;=300,0,((C128-F128)/(F128))*100))</f>
        <v>-21.228901075422</v>
      </c>
      <c r="K128" s="6" t="n">
        <f aca="false">IF(OR(D128=0,G128=0,SIGN(D128)&lt;&gt;SIGN(G128)),0,IF(ABS(((D128-G128)/G128)*100)&gt;=300,0,((D128-G128)/(G128))*100))</f>
        <v>-19.1463975731676</v>
      </c>
    </row>
    <row r="129" customFormat="false" ht="11.25" hidden="false" customHeight="false" outlineLevel="0" collapsed="false">
      <c r="H129" s="6"/>
      <c r="I129" s="6"/>
      <c r="J129" s="6"/>
      <c r="K129" s="6"/>
    </row>
    <row r="130" customFormat="false" ht="11.25" hidden="false" customHeight="false" outlineLevel="0" collapsed="false">
      <c r="A130" s="4" t="s">
        <v>108</v>
      </c>
      <c r="B130" s="5" t="n">
        <v>365735</v>
      </c>
      <c r="C130" s="5" t="n">
        <v>507100</v>
      </c>
      <c r="D130" s="5" t="n">
        <v>507100</v>
      </c>
      <c r="E130" s="5" t="n">
        <v>372030</v>
      </c>
      <c r="F130" s="5" t="n">
        <v>424701</v>
      </c>
      <c r="G130" s="5" t="n">
        <v>424672</v>
      </c>
      <c r="H130" s="6" t="n">
        <f aca="false">IF(AND(C130&lt;&gt;0,ABS(D130)&lt;=ABS(C130)),ROUND((D130/C130)*100,1),0)</f>
        <v>100</v>
      </c>
      <c r="I130" s="6" t="n">
        <f aca="false">IF(AND(F130&lt;&gt;0,ABS(G130)&lt;=ABS(F130)),ROUND((G130/F130)*100,1),0)</f>
        <v>100</v>
      </c>
      <c r="J130" s="6" t="n">
        <f aca="false">IF(OR(C130=0,F130=0,SIGN(C130)&lt;&gt;SIGN(F130)),0,IF(ABS(((C130-F130)/F130)*100)&gt;=300,0,((C130-F130)/(F130))*100))</f>
        <v>19.4016496311523</v>
      </c>
      <c r="K130" s="6" t="n">
        <f aca="false">IF(OR(D130=0,G130=0,SIGN(D130)&lt;&gt;SIGN(G130)),0,IF(ABS(((D130-G130)/G130)*100)&gt;=300,0,((D130-G130)/(G130))*100))</f>
        <v>19.4098033305704</v>
      </c>
    </row>
    <row r="131" customFormat="false" ht="11.25" hidden="false" customHeight="false" outlineLevel="0" collapsed="false">
      <c r="A131" s="4" t="s">
        <v>192</v>
      </c>
      <c r="B131" s="5" t="n">
        <v>4000</v>
      </c>
      <c r="C131" s="5" t="n">
        <v>2255</v>
      </c>
      <c r="D131" s="5" t="n">
        <v>2255</v>
      </c>
      <c r="E131" s="5" t="n">
        <v>18000</v>
      </c>
      <c r="F131" s="5" t="n">
        <v>8483</v>
      </c>
      <c r="G131" s="5" t="n">
        <v>8483</v>
      </c>
      <c r="H131" s="6" t="n">
        <f aca="false">IF(AND(C131&lt;&gt;0,ABS(D131)&lt;=ABS(C131)),ROUND((D131/C131)*100,1),0)</f>
        <v>100</v>
      </c>
      <c r="I131" s="6" t="n">
        <f aca="false">IF(AND(F131&lt;&gt;0,ABS(G131)&lt;=ABS(F131)),ROUND((G131/F131)*100,1),0)</f>
        <v>100</v>
      </c>
      <c r="J131" s="6" t="n">
        <f aca="false">IF(OR(C131=0,F131=0,SIGN(C131)&lt;&gt;SIGN(F131)),0,IF(ABS(((C131-F131)/F131)*100)&gt;=300,0,((C131-F131)/(F131))*100))</f>
        <v>-73.417423081457</v>
      </c>
      <c r="K131" s="6" t="n">
        <f aca="false">IF(OR(D131=0,G131=0,SIGN(D131)&lt;&gt;SIGN(G131)),0,IF(ABS(((D131-G131)/G131)*100)&gt;=300,0,((D131-G131)/(G131))*100))</f>
        <v>-73.417423081457</v>
      </c>
    </row>
    <row r="132" customFormat="false" ht="11.25" hidden="false" customHeight="false" outlineLevel="0" collapsed="false">
      <c r="A132" s="4" t="s">
        <v>232</v>
      </c>
      <c r="B132" s="5" t="n">
        <v>4000</v>
      </c>
      <c r="C132" s="5" t="n">
        <v>1822</v>
      </c>
      <c r="D132" s="5" t="n">
        <v>1822</v>
      </c>
      <c r="E132" s="5" t="n">
        <v>18000</v>
      </c>
      <c r="F132" s="5" t="n">
        <v>7673</v>
      </c>
      <c r="G132" s="5" t="n">
        <v>7673</v>
      </c>
      <c r="H132" s="6" t="n">
        <f aca="false">IF(AND(C132&lt;&gt;0,ABS(D132)&lt;=ABS(C132)),ROUND((D132/C132)*100,1),0)</f>
        <v>100</v>
      </c>
      <c r="I132" s="6" t="n">
        <f aca="false">IF(AND(F132&lt;&gt;0,ABS(G132)&lt;=ABS(F132)),ROUND((G132/F132)*100,1),0)</f>
        <v>100</v>
      </c>
      <c r="J132" s="6" t="n">
        <f aca="false">IF(OR(C132=0,F132=0,SIGN(C132)&lt;&gt;SIGN(F132)),0,IF(ABS(((C132-F132)/F132)*100)&gt;=300,0,((C132-F132)/(F132))*100))</f>
        <v>-76.2543985403362</v>
      </c>
      <c r="K132" s="6" t="n">
        <f aca="false">IF(OR(D132=0,G132=0,SIGN(D132)&lt;&gt;SIGN(G132)),0,IF(ABS(((D132-G132)/G132)*100)&gt;=300,0,((D132-G132)/(G132))*100))</f>
        <v>-76.2543985403362</v>
      </c>
    </row>
    <row r="133" customFormat="false" ht="11.25" hidden="false" customHeight="false" outlineLevel="0" collapsed="false">
      <c r="A133" s="4" t="s">
        <v>195</v>
      </c>
      <c r="B133" s="4" t="n">
        <v>0</v>
      </c>
      <c r="C133" s="4" t="n">
        <v>433</v>
      </c>
      <c r="D133" s="4" t="n">
        <v>433</v>
      </c>
      <c r="E133" s="4" t="n">
        <v>0</v>
      </c>
      <c r="F133" s="4" t="n">
        <v>810</v>
      </c>
      <c r="G133" s="4" t="n">
        <v>810</v>
      </c>
      <c r="H133" s="6" t="n">
        <f aca="false">IF(AND(C133&lt;&gt;0,ABS(D133)&lt;=ABS(C133)),ROUND((D133/C133)*100,1),0)</f>
        <v>100</v>
      </c>
      <c r="I133" s="6" t="n">
        <f aca="false">IF(AND(F133&lt;&gt;0,ABS(G133)&lt;=ABS(F133)),ROUND((G133/F133)*100,1),0)</f>
        <v>100</v>
      </c>
      <c r="J133" s="6" t="n">
        <f aca="false">IF(OR(C133=0,F133=0,SIGN(C133)&lt;&gt;SIGN(F133)),0,IF(ABS(((C133-F133)/F133)*100)&gt;=300,0,((C133-F133)/(F133))*100))</f>
        <v>-46.5432098765432</v>
      </c>
      <c r="K133" s="6" t="n">
        <f aca="false">IF(OR(D133=0,G133=0,SIGN(D133)&lt;&gt;SIGN(G133)),0,IF(ABS(((D133-G133)/G133)*100)&gt;=300,0,((D133-G133)/(G133))*100))</f>
        <v>-46.5432098765432</v>
      </c>
    </row>
    <row r="134" customFormat="false" ht="11.25" hidden="false" customHeight="false" outlineLevel="0" collapsed="false">
      <c r="A134" s="4" t="s">
        <v>233</v>
      </c>
      <c r="B134" s="4" t="n">
        <v>0</v>
      </c>
      <c r="C134" s="5" t="n">
        <v>3768</v>
      </c>
      <c r="D134" s="5" t="n">
        <v>3768</v>
      </c>
      <c r="E134" s="4" t="n">
        <v>0</v>
      </c>
      <c r="F134" s="5" t="n">
        <v>29409</v>
      </c>
      <c r="G134" s="5" t="n">
        <v>29409</v>
      </c>
      <c r="H134" s="6" t="n">
        <f aca="false">IF(AND(C134&lt;&gt;0,ABS(D134)&lt;=ABS(C134)),ROUND((D134/C134)*100,1),0)</f>
        <v>100</v>
      </c>
      <c r="I134" s="6" t="n">
        <f aca="false">IF(AND(F134&lt;&gt;0,ABS(G134)&lt;=ABS(F134)),ROUND((G134/F134)*100,1),0)</f>
        <v>100</v>
      </c>
      <c r="J134" s="6" t="n">
        <f aca="false">IF(OR(C134=0,F134=0,SIGN(C134)&lt;&gt;SIGN(F134)),0,IF(ABS(((C134-F134)/F134)*100)&gt;=300,0,((C134-F134)/(F134))*100))</f>
        <v>-87.1875956339896</v>
      </c>
      <c r="K134" s="6" t="n">
        <f aca="false">IF(OR(D134=0,G134=0,SIGN(D134)&lt;&gt;SIGN(G134)),0,IF(ABS(((D134-G134)/G134)*100)&gt;=300,0,((D134-G134)/(G134))*100))</f>
        <v>-87.1875956339896</v>
      </c>
    </row>
    <row r="135" customFormat="false" ht="11.25" hidden="false" customHeight="false" outlineLevel="0" collapsed="false">
      <c r="A135" s="4" t="s">
        <v>234</v>
      </c>
      <c r="B135" s="4" t="n">
        <v>0</v>
      </c>
      <c r="C135" s="5" t="n">
        <v>3768</v>
      </c>
      <c r="D135" s="5" t="n">
        <v>3768</v>
      </c>
      <c r="E135" s="4" t="n">
        <v>0</v>
      </c>
      <c r="F135" s="5" t="n">
        <v>29409</v>
      </c>
      <c r="G135" s="5" t="n">
        <v>29409</v>
      </c>
      <c r="H135" s="6" t="n">
        <f aca="false">IF(AND(C135&lt;&gt;0,ABS(D135)&lt;=ABS(C135)),ROUND((D135/C135)*100,1),0)</f>
        <v>100</v>
      </c>
      <c r="I135" s="6" t="n">
        <f aca="false">IF(AND(F135&lt;&gt;0,ABS(G135)&lt;=ABS(F135)),ROUND((G135/F135)*100,1),0)</f>
        <v>100</v>
      </c>
      <c r="J135" s="6" t="n">
        <f aca="false">IF(OR(C135=0,F135=0,SIGN(C135)&lt;&gt;SIGN(F135)),0,IF(ABS(((C135-F135)/F135)*100)&gt;=300,0,((C135-F135)/(F135))*100))</f>
        <v>-87.1875956339896</v>
      </c>
      <c r="K135" s="6" t="n">
        <f aca="false">IF(OR(D135=0,G135=0,SIGN(D135)&lt;&gt;SIGN(G135)),0,IF(ABS(((D135-G135)/G135)*100)&gt;=300,0,((D135-G135)/(G135))*100))</f>
        <v>-87.1875956339896</v>
      </c>
    </row>
    <row r="136" customFormat="false" ht="11.25" hidden="false" customHeight="false" outlineLevel="0" collapsed="false">
      <c r="A136" s="4" t="s">
        <v>235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6" t="n">
        <f aca="false">IF(AND(C136&lt;&gt;0,ABS(D136)&lt;=ABS(C136)),ROUND((D136/C136)*100,1),0)</f>
        <v>0</v>
      </c>
      <c r="I136" s="6" t="n">
        <f aca="false">IF(AND(F136&lt;&gt;0,ABS(G136)&lt;=ABS(F136)),ROUND((G136/F136)*100,1),0)</f>
        <v>0</v>
      </c>
      <c r="J136" s="6" t="n">
        <f aca="false">IF(OR(C136=0,F136=0,SIGN(C136)&lt;&gt;SIGN(F136)),0,IF(ABS(((C136-F136)/F136)*100)&gt;=300,0,((C136-F136)/(F136))*100))</f>
        <v>0</v>
      </c>
      <c r="K136" s="6" t="n">
        <f aca="false">IF(OR(D136=0,G136=0,SIGN(D136)&lt;&gt;SIGN(G136)),0,IF(ABS(((D136-G136)/G136)*100)&gt;=300,0,((D136-G136)/(G136))*100))</f>
        <v>0</v>
      </c>
    </row>
    <row r="137" customFormat="false" ht="11.25" hidden="false" customHeight="false" outlineLevel="0" collapsed="false">
      <c r="A137" s="4" t="s">
        <v>236</v>
      </c>
      <c r="B137" s="4" t="n">
        <v>0</v>
      </c>
      <c r="C137" s="5" t="n">
        <v>2371</v>
      </c>
      <c r="D137" s="5" t="n">
        <v>2371</v>
      </c>
      <c r="E137" s="4" t="n">
        <v>0</v>
      </c>
      <c r="F137" s="5" t="n">
        <v>4996</v>
      </c>
      <c r="G137" s="5" t="n">
        <v>4996</v>
      </c>
      <c r="H137" s="6" t="n">
        <f aca="false">IF(AND(C137&lt;&gt;0,ABS(D137)&lt;=ABS(C137)),ROUND((D137/C137)*100,1),0)</f>
        <v>100</v>
      </c>
      <c r="I137" s="6" t="n">
        <f aca="false">IF(AND(F137&lt;&gt;0,ABS(G137)&lt;=ABS(F137)),ROUND((G137/F137)*100,1),0)</f>
        <v>100</v>
      </c>
      <c r="J137" s="6" t="n">
        <f aca="false">IF(OR(C137=0,F137=0,SIGN(C137)&lt;&gt;SIGN(F137)),0,IF(ABS(((C137-F137)/F137)*100)&gt;=300,0,((C137-F137)/(F137))*100))</f>
        <v>-52.5420336269015</v>
      </c>
      <c r="K137" s="6" t="n">
        <f aca="false">IF(OR(D137=0,G137=0,SIGN(D137)&lt;&gt;SIGN(G137)),0,IF(ABS(((D137-G137)/G137)*100)&gt;=300,0,((D137-G137)/(G137))*100))</f>
        <v>-52.5420336269015</v>
      </c>
    </row>
    <row r="138" customFormat="false" ht="11.25" hidden="false" customHeight="false" outlineLevel="0" collapsed="false">
      <c r="A138" s="4" t="s">
        <v>209</v>
      </c>
      <c r="B138" s="4" t="n">
        <v>0</v>
      </c>
      <c r="C138" s="4" t="n">
        <v>417</v>
      </c>
      <c r="D138" s="4" t="n">
        <v>417</v>
      </c>
      <c r="E138" s="4" t="n">
        <v>0</v>
      </c>
      <c r="F138" s="5" t="n">
        <v>1028</v>
      </c>
      <c r="G138" s="4" t="n">
        <v>999</v>
      </c>
      <c r="H138" s="6" t="n">
        <f aca="false">IF(AND(C138&lt;&gt;0,ABS(D138)&lt;=ABS(C138)),ROUND((D138/C138)*100,1),0)</f>
        <v>100</v>
      </c>
      <c r="I138" s="6" t="n">
        <f aca="false">IF(AND(F138&lt;&gt;0,ABS(G138)&lt;=ABS(F138)),ROUND((G138/F138)*100,1),0)</f>
        <v>97.2</v>
      </c>
      <c r="J138" s="6" t="n">
        <f aca="false">IF(OR(C138=0,F138=0,SIGN(C138)&lt;&gt;SIGN(F138)),0,IF(ABS(((C138-F138)/F138)*100)&gt;=300,0,((C138-F138)/(F138))*100))</f>
        <v>-59.4357976653697</v>
      </c>
      <c r="K138" s="6" t="n">
        <f aca="false">IF(OR(D138=0,G138=0,SIGN(D138)&lt;&gt;SIGN(G138)),0,IF(ABS(((D138-G138)/G138)*100)&gt;=300,0,((D138-G138)/(G138))*100))</f>
        <v>-58.2582582582583</v>
      </c>
    </row>
    <row r="139" customFormat="false" ht="11.25" hidden="false" customHeight="false" outlineLevel="0" collapsed="false">
      <c r="A139" s="4" t="s">
        <v>237</v>
      </c>
      <c r="B139" s="5" t="n">
        <v>361735</v>
      </c>
      <c r="C139" s="5" t="n">
        <v>498289</v>
      </c>
      <c r="D139" s="5" t="n">
        <v>498289</v>
      </c>
      <c r="E139" s="5" t="n">
        <v>354030</v>
      </c>
      <c r="F139" s="5" t="n">
        <v>380785</v>
      </c>
      <c r="G139" s="5" t="n">
        <v>380785</v>
      </c>
      <c r="H139" s="6" t="n">
        <f aca="false">IF(AND(C139&lt;&gt;0,ABS(D139)&lt;=ABS(C139)),ROUND((D139/C139)*100,1),0)</f>
        <v>100</v>
      </c>
      <c r="I139" s="6" t="n">
        <f aca="false">IF(AND(F139&lt;&gt;0,ABS(G139)&lt;=ABS(F139)),ROUND((G139/F139)*100,1),0)</f>
        <v>100</v>
      </c>
      <c r="J139" s="6" t="n">
        <f aca="false">IF(OR(C139=0,F139=0,SIGN(C139)&lt;&gt;SIGN(F139)),0,IF(ABS(((C139-F139)/F139)*100)&gt;=300,0,((C139-F139)/(F139))*100))</f>
        <v>30.8583583912181</v>
      </c>
      <c r="K139" s="6" t="n">
        <f aca="false">IF(OR(D139=0,G139=0,SIGN(D139)&lt;&gt;SIGN(G139)),0,IF(ABS(((D139-G139)/G139)*100)&gt;=300,0,((D139-G139)/(G139))*100))</f>
        <v>30.8583583912181</v>
      </c>
    </row>
    <row r="140" customFormat="false" ht="11.25" hidden="false" customHeight="false" outlineLevel="0" collapsed="false">
      <c r="A140" s="4" t="s">
        <v>238</v>
      </c>
      <c r="B140" s="5" t="n">
        <v>276563</v>
      </c>
      <c r="C140" s="5" t="n">
        <v>375715</v>
      </c>
      <c r="D140" s="5" t="n">
        <v>375715</v>
      </c>
      <c r="E140" s="5" t="n">
        <v>291050</v>
      </c>
      <c r="F140" s="5" t="n">
        <v>328134</v>
      </c>
      <c r="G140" s="5" t="n">
        <v>328134</v>
      </c>
      <c r="H140" s="6" t="n">
        <f aca="false">IF(AND(C140&lt;&gt;0,ABS(D140)&lt;=ABS(C140)),ROUND((D140/C140)*100,1),0)</f>
        <v>100</v>
      </c>
      <c r="I140" s="6" t="n">
        <f aca="false">IF(AND(F140&lt;&gt;0,ABS(G140)&lt;=ABS(F140)),ROUND((G140/F140)*100,1),0)</f>
        <v>100</v>
      </c>
      <c r="J140" s="6" t="n">
        <f aca="false">IF(OR(C140=0,F140=0,SIGN(C140)&lt;&gt;SIGN(F140)),0,IF(ABS(((C140-F140)/F140)*100)&gt;=300,0,((C140-F140)/(F140))*100))</f>
        <v>14.5004784630669</v>
      </c>
      <c r="K140" s="6" t="n">
        <f aca="false">IF(OR(D140=0,G140=0,SIGN(D140)&lt;&gt;SIGN(G140)),0,IF(ABS(((D140-G140)/G140)*100)&gt;=300,0,((D140-G140)/(G140))*100))</f>
        <v>14.5004784630669</v>
      </c>
    </row>
    <row r="141" customFormat="false" ht="11.25" hidden="false" customHeight="false" outlineLevel="0" collapsed="false">
      <c r="A141" s="4" t="s">
        <v>239</v>
      </c>
      <c r="B141" s="5" t="n">
        <v>43172</v>
      </c>
      <c r="C141" s="5" t="n">
        <v>43622</v>
      </c>
      <c r="D141" s="5" t="n">
        <v>43622</v>
      </c>
      <c r="E141" s="5" t="n">
        <v>20980</v>
      </c>
      <c r="F141" s="5" t="n">
        <v>12504</v>
      </c>
      <c r="G141" s="5" t="n">
        <v>12504</v>
      </c>
      <c r="H141" s="6" t="n">
        <f aca="false">IF(AND(C141&lt;&gt;0,ABS(D141)&lt;=ABS(C141)),ROUND((D141/C141)*100,1),0)</f>
        <v>100</v>
      </c>
      <c r="I141" s="6" t="n">
        <f aca="false">IF(AND(F141&lt;&gt;0,ABS(G141)&lt;=ABS(F141)),ROUND((G141/F141)*100,1),0)</f>
        <v>100</v>
      </c>
      <c r="J141" s="6" t="n">
        <f aca="false">IF(OR(C141=0,F141=0,SIGN(C141)&lt;&gt;SIGN(F141)),0,IF(ABS(((C141-F141)/F141)*100)&gt;=300,0,((C141-F141)/(F141))*100))</f>
        <v>248.864363403711</v>
      </c>
      <c r="K141" s="6" t="n">
        <f aca="false">IF(OR(D141=0,G141=0,SIGN(D141)&lt;&gt;SIGN(G141)),0,IF(ABS(((D141-G141)/G141)*100)&gt;=300,0,((D141-G141)/(G141))*100))</f>
        <v>248.864363403711</v>
      </c>
    </row>
    <row r="142" customFormat="false" ht="11.25" hidden="false" customHeight="false" outlineLevel="0" collapsed="false">
      <c r="A142" s="4" t="s">
        <v>240</v>
      </c>
      <c r="B142" s="5" t="n">
        <v>42000</v>
      </c>
      <c r="C142" s="5" t="n">
        <v>68518</v>
      </c>
      <c r="D142" s="5" t="n">
        <v>68518</v>
      </c>
      <c r="E142" s="5" t="n">
        <v>42000</v>
      </c>
      <c r="F142" s="5" t="n">
        <v>31229</v>
      </c>
      <c r="G142" s="5" t="n">
        <v>31229</v>
      </c>
      <c r="H142" s="6" t="n">
        <f aca="false">IF(AND(C142&lt;&gt;0,ABS(D142)&lt;=ABS(C142)),ROUND((D142/C142)*100,1),0)</f>
        <v>100</v>
      </c>
      <c r="I142" s="6" t="n">
        <f aca="false">IF(AND(F142&lt;&gt;0,ABS(G142)&lt;=ABS(F142)),ROUND((G142/F142)*100,1),0)</f>
        <v>100</v>
      </c>
      <c r="J142" s="6" t="n">
        <f aca="false">IF(OR(C142=0,F142=0,SIGN(C142)&lt;&gt;SIGN(F142)),0,IF(ABS(((C142-F142)/F142)*100)&gt;=300,0,((C142-F142)/(F142))*100))</f>
        <v>119.405040187006</v>
      </c>
      <c r="K142" s="6" t="n">
        <f aca="false">IF(OR(D142=0,G142=0,SIGN(D142)&lt;&gt;SIGN(G142)),0,IF(ABS(((D142-G142)/G142)*100)&gt;=300,0,((D142-G142)/(G142))*100))</f>
        <v>119.405040187006</v>
      </c>
    </row>
    <row r="143" customFormat="false" ht="11.25" hidden="false" customHeight="false" outlineLevel="0" collapsed="false">
      <c r="A143" s="4" t="s">
        <v>241</v>
      </c>
      <c r="B143" s="4" t="n">
        <v>0</v>
      </c>
      <c r="C143" s="5" t="n">
        <v>10434</v>
      </c>
      <c r="D143" s="5" t="n">
        <v>10434</v>
      </c>
      <c r="E143" s="4" t="n">
        <v>0</v>
      </c>
      <c r="F143" s="5" t="n">
        <v>8918</v>
      </c>
      <c r="G143" s="5" t="n">
        <v>8918</v>
      </c>
      <c r="H143" s="6" t="n">
        <f aca="false">IF(AND(C143&lt;&gt;0,ABS(D143)&lt;=ABS(C143)),ROUND((D143/C143)*100,1),0)</f>
        <v>100</v>
      </c>
      <c r="I143" s="6" t="n">
        <f aca="false">IF(AND(F143&lt;&gt;0,ABS(G143)&lt;=ABS(F143)),ROUND((G143/F143)*100,1),0)</f>
        <v>100</v>
      </c>
      <c r="J143" s="6" t="n">
        <f aca="false">IF(OR(C143=0,F143=0,SIGN(C143)&lt;&gt;SIGN(F143)),0,IF(ABS(((C143-F143)/F143)*100)&gt;=300,0,((C143-F143)/(F143))*100))</f>
        <v>16.9993272034088</v>
      </c>
      <c r="K143" s="6" t="n">
        <f aca="false">IF(OR(D143=0,G143=0,SIGN(D143)&lt;&gt;SIGN(G143)),0,IF(ABS(((D143-G143)/G143)*100)&gt;=300,0,((D143-G143)/(G143))*100))</f>
        <v>16.9993272034088</v>
      </c>
    </row>
    <row r="144" customFormat="false" ht="11.25" hidden="false" customHeight="false" outlineLevel="0" collapsed="false">
      <c r="A144" s="4" t="s">
        <v>242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6" t="n">
        <f aca="false">IF(AND(C144&lt;&gt;0,ABS(D144)&lt;=ABS(C144)),ROUND((D144/C144)*100,1),0)</f>
        <v>0</v>
      </c>
      <c r="I144" s="6" t="n">
        <f aca="false">IF(AND(F144&lt;&gt;0,ABS(G144)&lt;=ABS(F144)),ROUND((G144/F144)*100,1),0)</f>
        <v>0</v>
      </c>
      <c r="J144" s="6" t="n">
        <f aca="false">IF(OR(C144=0,F144=0,SIGN(C144)&lt;&gt;SIGN(F144)),0,IF(ABS(((C144-F144)/F144)*100)&gt;=300,0,((C144-F144)/(F144))*100))</f>
        <v>0</v>
      </c>
      <c r="K144" s="6" t="n">
        <f aca="false">IF(OR(D144=0,G144=0,SIGN(D144)&lt;&gt;SIGN(G144)),0,IF(ABS(((D144-G144)/G144)*100)&gt;=300,0,((D144-G144)/(G144))*100))</f>
        <v>0</v>
      </c>
    </row>
    <row r="145" customFormat="false" ht="11.25" hidden="false" customHeight="false" outlineLevel="0" collapsed="false">
      <c r="H145" s="6"/>
      <c r="I145" s="6"/>
      <c r="J145" s="6"/>
      <c r="K145" s="6"/>
    </row>
    <row r="146" customFormat="false" ht="11.25" hidden="false" customHeight="false" outlineLevel="0" collapsed="false">
      <c r="H146" s="6"/>
      <c r="I146" s="6"/>
      <c r="J146" s="6"/>
      <c r="K146" s="6"/>
    </row>
    <row r="147" customFormat="false" ht="11.25" hidden="false" customHeight="false" outlineLevel="0" collapsed="false">
      <c r="A147" s="4" t="s">
        <v>243</v>
      </c>
      <c r="B147" s="5" t="n">
        <v>119232996</v>
      </c>
      <c r="C147" s="5" t="n">
        <v>114814085</v>
      </c>
      <c r="D147" s="5" t="n">
        <v>101269942</v>
      </c>
      <c r="E147" s="5" t="n">
        <v>106020294</v>
      </c>
      <c r="F147" s="5" t="n">
        <v>97124524</v>
      </c>
      <c r="G147" s="5" t="n">
        <v>84256995</v>
      </c>
      <c r="H147" s="6" t="n">
        <f aca="false">IF(AND(C147&lt;&gt;0,ABS(D147)&lt;=ABS(C147)),ROUND((D147/C147)*100,1),0)</f>
        <v>88.2</v>
      </c>
      <c r="I147" s="6" t="n">
        <f aca="false">IF(AND(F147&lt;&gt;0,ABS(G147)&lt;=ABS(F147)),ROUND((G147/F147)*100,1),0)</f>
        <v>86.8</v>
      </c>
      <c r="J147" s="6" t="n">
        <f aca="false">IF(OR(C147=0,F147=0,SIGN(C147)&lt;&gt;SIGN(F147)),0,IF(ABS(((C147-F147)/F147)*100)&gt;=300,0,((C147-F147)/(F147))*100))</f>
        <v>18.213279480268</v>
      </c>
      <c r="K147" s="6" t="n">
        <f aca="false">IF(OR(D147=0,G147=0,SIGN(D147)&lt;&gt;SIGN(G147)),0,IF(ABS(((D147-G147)/G147)*100)&gt;=300,0,((D147-G147)/(G147))*100))</f>
        <v>20.1917324490388</v>
      </c>
    </row>
    <row r="148" customFormat="false" ht="11.25" hidden="false" customHeight="false" outlineLevel="0" collapsed="false">
      <c r="H148" s="6"/>
      <c r="I148" s="6"/>
      <c r="J148" s="6"/>
      <c r="K148" s="6"/>
    </row>
    <row r="149" customFormat="false" ht="11.25" hidden="false" customHeight="false" outlineLevel="0" collapsed="false">
      <c r="H149" s="6"/>
      <c r="I149" s="6"/>
      <c r="J149" s="6"/>
      <c r="K149" s="6"/>
    </row>
    <row r="150" customFormat="false" ht="11.25" hidden="false" customHeight="false" outlineLevel="0" collapsed="false">
      <c r="H150" s="6"/>
      <c r="I150" s="6"/>
      <c r="J150" s="6"/>
      <c r="K150" s="6"/>
    </row>
    <row r="151" customFormat="false" ht="11.25" hidden="false" customHeight="false" outlineLevel="0" collapsed="false">
      <c r="H151" s="6"/>
      <c r="I151" s="6"/>
      <c r="J151" s="6"/>
      <c r="K151" s="6"/>
    </row>
    <row r="152" customFormat="false" ht="11.25" hidden="false" customHeight="false" outlineLevel="0" collapsed="false">
      <c r="H152" s="6"/>
      <c r="I152" s="6"/>
      <c r="J152" s="6"/>
      <c r="K152" s="6"/>
    </row>
    <row r="153" customFormat="false" ht="11.25" hidden="false" customHeight="false" outlineLevel="0" collapsed="false">
      <c r="H153" s="6"/>
      <c r="I153" s="6"/>
      <c r="J153" s="6"/>
      <c r="K153" s="6"/>
    </row>
    <row r="154" customFormat="false" ht="11.25" hidden="false" customHeight="false" outlineLevel="0" collapsed="false">
      <c r="H154" s="6"/>
      <c r="I154" s="6"/>
      <c r="J154" s="6"/>
      <c r="K154" s="6"/>
    </row>
    <row r="155" customFormat="false" ht="11.25" hidden="false" customHeight="false" outlineLevel="0" collapsed="false">
      <c r="A155" s="4" t="s">
        <v>111</v>
      </c>
      <c r="B155" s="5" t="n">
        <v>10092937</v>
      </c>
      <c r="C155" s="5" t="n">
        <v>9828622</v>
      </c>
      <c r="D155" s="5" t="n">
        <v>9430575</v>
      </c>
      <c r="E155" s="5" t="n">
        <v>13370096</v>
      </c>
      <c r="F155" s="5" t="n">
        <v>7402853</v>
      </c>
      <c r="G155" s="5" t="n">
        <v>6947530</v>
      </c>
      <c r="H155" s="6" t="n">
        <f aca="false">IF(AND(C155&lt;&gt;0,ABS(D155)&lt;=ABS(C155)),ROUND((D155/C155)*100,1),0)</f>
        <v>96</v>
      </c>
      <c r="I155" s="6" t="n">
        <f aca="false">IF(AND(F155&lt;&gt;0,ABS(G155)&lt;=ABS(F155)),ROUND((G155/F155)*100,1),0)</f>
        <v>93.8</v>
      </c>
      <c r="J155" s="6" t="n">
        <f aca="false">IF(OR(C155=0,F155=0,SIGN(C155)&lt;&gt;SIGN(F155)),0,IF(ABS(((C155-F155)/F155)*100)&gt;=300,0,((C155-F155)/(F155))*100))</f>
        <v>32.7680287586421</v>
      </c>
      <c r="K155" s="6" t="n">
        <f aca="false">IF(OR(D155=0,G155=0,SIGN(D155)&lt;&gt;SIGN(G155)),0,IF(ABS(((D155-G155)/G155)*100)&gt;=300,0,((D155-G155)/(G155))*100))</f>
        <v>35.7399680174105</v>
      </c>
    </row>
    <row r="156" customFormat="false" ht="11.25" hidden="false" customHeight="false" outlineLevel="0" collapsed="false">
      <c r="A156" s="4" t="s">
        <v>244</v>
      </c>
      <c r="B156" s="5" t="n">
        <v>5993100</v>
      </c>
      <c r="C156" s="5" t="n">
        <v>6000275</v>
      </c>
      <c r="D156" s="5" t="n">
        <v>6000275</v>
      </c>
      <c r="E156" s="5" t="n">
        <v>11207688</v>
      </c>
      <c r="F156" s="5" t="n">
        <v>3997888</v>
      </c>
      <c r="G156" s="5" t="n">
        <v>3997888</v>
      </c>
      <c r="H156" s="6" t="n">
        <f aca="false">IF(AND(C156&lt;&gt;0,ABS(D156)&lt;=ABS(C156)),ROUND((D156/C156)*100,1),0)</f>
        <v>100</v>
      </c>
      <c r="I156" s="6" t="n">
        <f aca="false">IF(AND(F156&lt;&gt;0,ABS(G156)&lt;=ABS(F156)),ROUND((G156/F156)*100,1),0)</f>
        <v>100</v>
      </c>
      <c r="J156" s="6" t="n">
        <f aca="false">IF(OR(C156=0,F156=0,SIGN(C156)&lt;&gt;SIGN(F156)),0,IF(ABS(((C156-F156)/F156)*100)&gt;=300,0,((C156-F156)/(F156))*100))</f>
        <v>50.086120471609</v>
      </c>
      <c r="K156" s="6" t="n">
        <f aca="false">IF(OR(D156=0,G156=0,SIGN(D156)&lt;&gt;SIGN(G156)),0,IF(ABS(((D156-G156)/G156)*100)&gt;=300,0,((D156-G156)/(G156))*100))</f>
        <v>50.086120471609</v>
      </c>
    </row>
    <row r="157" customFormat="false" ht="11.25" hidden="false" customHeight="false" outlineLevel="0" collapsed="false">
      <c r="A157" s="4" t="s">
        <v>245</v>
      </c>
      <c r="B157" s="5" t="n">
        <v>4099837</v>
      </c>
      <c r="C157" s="5" t="n">
        <v>3828268</v>
      </c>
      <c r="D157" s="5" t="n">
        <v>3430221</v>
      </c>
      <c r="E157" s="5" t="n">
        <v>2162408</v>
      </c>
      <c r="F157" s="5" t="n">
        <v>2204875</v>
      </c>
      <c r="G157" s="5" t="n">
        <v>1749552</v>
      </c>
      <c r="H157" s="6" t="n">
        <f aca="false">IF(AND(C157&lt;&gt;0,ABS(D157)&lt;=ABS(C157)),ROUND((D157/C157)*100,1),0)</f>
        <v>89.6</v>
      </c>
      <c r="I157" s="6" t="n">
        <f aca="false">IF(AND(F157&lt;&gt;0,ABS(G157)&lt;=ABS(F157)),ROUND((G157/F157)*100,1),0)</f>
        <v>79.3</v>
      </c>
      <c r="J157" s="6" t="n">
        <f aca="false">IF(OR(C157=0,F157=0,SIGN(C157)&lt;&gt;SIGN(F157)),0,IF(ABS(((C157-F157)/F157)*100)&gt;=300,0,((C157-F157)/(F157))*100))</f>
        <v>73.6274391972334</v>
      </c>
      <c r="K157" s="6" t="n">
        <f aca="false">IF(OR(D157=0,G157=0,SIGN(D157)&lt;&gt;SIGN(G157)),0,IF(ABS(((D157-G157)/G157)*100)&gt;=300,0,((D157-G157)/(G157))*100))</f>
        <v>96.0628206535159</v>
      </c>
    </row>
    <row r="158" customFormat="false" ht="11.25" hidden="false" customHeight="false" outlineLevel="0" collapsed="false">
      <c r="A158" s="4" t="s">
        <v>246</v>
      </c>
      <c r="B158" s="5" t="n">
        <v>3108339</v>
      </c>
      <c r="C158" s="5" t="n">
        <v>2826894</v>
      </c>
      <c r="D158" s="5" t="n">
        <v>2745643</v>
      </c>
      <c r="E158" s="5" t="n">
        <v>1234162</v>
      </c>
      <c r="F158" s="5" t="n">
        <v>1043246</v>
      </c>
      <c r="G158" s="5" t="n">
        <v>982238</v>
      </c>
      <c r="H158" s="6" t="n">
        <f aca="false">IF(AND(C158&lt;&gt;0,ABS(D158)&lt;=ABS(C158)),ROUND((D158/C158)*100,1),0)</f>
        <v>97.1</v>
      </c>
      <c r="I158" s="6" t="n">
        <f aca="false">IF(AND(F158&lt;&gt;0,ABS(G158)&lt;=ABS(F158)),ROUND((G158/F158)*100,1),0)</f>
        <v>94.2</v>
      </c>
      <c r="J158" s="6" t="n">
        <f aca="false">IF(OR(C158=0,F158=0,SIGN(C158)&lt;&gt;SIGN(F158)),0,IF(ABS(((C158-F158)/F158)*100)&gt;=300,0,((C158-F158)/(F158))*100))</f>
        <v>170.970988625885</v>
      </c>
      <c r="K158" s="6" t="n">
        <f aca="false">IF(OR(D158=0,G158=0,SIGN(D158)&lt;&gt;SIGN(G158)),0,IF(ABS(((D158-G158)/G158)*100)&gt;=300,0,((D158-G158)/(G158))*100))</f>
        <v>179.529299416231</v>
      </c>
    </row>
    <row r="159" customFormat="false" ht="11.25" hidden="false" customHeight="false" outlineLevel="0" collapsed="false">
      <c r="A159" s="4" t="s">
        <v>247</v>
      </c>
      <c r="B159" s="5" t="n">
        <v>991498</v>
      </c>
      <c r="C159" s="5" t="n">
        <v>1001374</v>
      </c>
      <c r="D159" s="5" t="n">
        <v>684578</v>
      </c>
      <c r="E159" s="5" t="n">
        <v>928246</v>
      </c>
      <c r="F159" s="5" t="n">
        <v>1161629</v>
      </c>
      <c r="G159" s="5" t="n">
        <v>767314</v>
      </c>
      <c r="H159" s="6" t="n">
        <f aca="false">IF(AND(C159&lt;&gt;0,ABS(D159)&lt;=ABS(C159)),ROUND((D159/C159)*100,1),0)</f>
        <v>68.4</v>
      </c>
      <c r="I159" s="6" t="n">
        <f aca="false">IF(AND(F159&lt;&gt;0,ABS(G159)&lt;=ABS(F159)),ROUND((G159/F159)*100,1),0)</f>
        <v>66.1</v>
      </c>
      <c r="J159" s="6" t="n">
        <f aca="false">IF(OR(C159=0,F159=0,SIGN(C159)&lt;&gt;SIGN(F159)),0,IF(ABS(((C159-F159)/F159)*100)&gt;=300,0,((C159-F159)/(F159))*100))</f>
        <v>-13.7957127447748</v>
      </c>
      <c r="K159" s="6" t="n">
        <f aca="false">IF(OR(D159=0,G159=0,SIGN(D159)&lt;&gt;SIGN(G159)),0,IF(ABS(((D159-G159)/G159)*100)&gt;=300,0,((D159-G159)/(G159))*100))</f>
        <v>-10.7825479529893</v>
      </c>
    </row>
    <row r="160" customFormat="false" ht="11.25" hidden="false" customHeight="false" outlineLevel="0" collapsed="false">
      <c r="A160" s="4" t="s">
        <v>248</v>
      </c>
      <c r="B160" s="4" t="n">
        <v>0</v>
      </c>
      <c r="C160" s="4" t="n">
        <v>48</v>
      </c>
      <c r="D160" s="4" t="n">
        <v>48</v>
      </c>
      <c r="E160" s="4" t="n">
        <v>0</v>
      </c>
      <c r="F160" s="4" t="n">
        <v>62</v>
      </c>
      <c r="G160" s="4" t="n">
        <v>62</v>
      </c>
      <c r="H160" s="6" t="n">
        <f aca="false">IF(AND(C160&lt;&gt;0,ABS(D160)&lt;=ABS(C160)),ROUND((D160/C160)*100,1),0)</f>
        <v>100</v>
      </c>
      <c r="I160" s="6" t="n">
        <f aca="false">IF(AND(F160&lt;&gt;0,ABS(G160)&lt;=ABS(F160)),ROUND((G160/F160)*100,1),0)</f>
        <v>100</v>
      </c>
      <c r="J160" s="6" t="n">
        <f aca="false">IF(OR(C160=0,F160=0,SIGN(C160)&lt;&gt;SIGN(F160)),0,IF(ABS(((C160-F160)/F160)*100)&gt;=300,0,((C160-F160)/(F160))*100))</f>
        <v>-22.5806451612903</v>
      </c>
      <c r="K160" s="6" t="n">
        <f aca="false">IF(OR(D160=0,G160=0,SIGN(D160)&lt;&gt;SIGN(G160)),0,IF(ABS(((D160-G160)/G160)*100)&gt;=300,0,((D160-G160)/(G160))*100))</f>
        <v>-22.5806451612903</v>
      </c>
    </row>
    <row r="161" customFormat="false" ht="11.25" hidden="false" customHeight="false" outlineLevel="0" collapsed="false">
      <c r="A161" s="4" t="s">
        <v>249</v>
      </c>
      <c r="B161" s="4" t="n">
        <v>0</v>
      </c>
      <c r="C161" s="4" t="n">
        <v>31</v>
      </c>
      <c r="D161" s="4" t="n">
        <v>31</v>
      </c>
      <c r="E161" s="4" t="n">
        <v>0</v>
      </c>
      <c r="F161" s="5" t="n">
        <v>1200028</v>
      </c>
      <c r="G161" s="5" t="n">
        <v>1200028</v>
      </c>
      <c r="H161" s="6" t="n">
        <f aca="false">IF(AND(C161&lt;&gt;0,ABS(D161)&lt;=ABS(C161)),ROUND((D161/C161)*100,1),0)</f>
        <v>100</v>
      </c>
      <c r="I161" s="6" t="n">
        <f aca="false">IF(AND(F161&lt;&gt;0,ABS(G161)&lt;=ABS(F161)),ROUND((G161/F161)*100,1),0)</f>
        <v>100</v>
      </c>
      <c r="J161" s="6" t="n">
        <f aca="false">IF(OR(C161=0,F161=0,SIGN(C161)&lt;&gt;SIGN(F161)),0,IF(ABS(((C161-F161)/F161)*100)&gt;=300,0,((C161-F161)/(F161))*100))</f>
        <v>-99.997416726943</v>
      </c>
      <c r="K161" s="6" t="n">
        <f aca="false">IF(OR(D161=0,G161=0,SIGN(D161)&lt;&gt;SIGN(G161)),0,IF(ABS(((D161-G161)/G161)*100)&gt;=300,0,((D161-G161)/(G161))*100))</f>
        <v>-99.997416726943</v>
      </c>
    </row>
    <row r="162" customFormat="false" ht="11.25" hidden="false" customHeight="false" outlineLevel="0" collapsed="false">
      <c r="H162" s="6"/>
      <c r="I162" s="6"/>
      <c r="J162" s="6"/>
      <c r="K162" s="6"/>
    </row>
    <row r="163" customFormat="false" ht="11.25" hidden="false" customHeight="false" outlineLevel="0" collapsed="false">
      <c r="A163" s="4" t="s">
        <v>112</v>
      </c>
      <c r="B163" s="4" t="n">
        <v>0</v>
      </c>
      <c r="C163" s="5" t="n">
        <v>103618662</v>
      </c>
      <c r="D163" s="5" t="n">
        <v>103618662</v>
      </c>
      <c r="E163" s="4" t="n">
        <v>0</v>
      </c>
      <c r="F163" s="5" t="n">
        <v>84079824</v>
      </c>
      <c r="G163" s="5" t="n">
        <v>84079824</v>
      </c>
      <c r="H163" s="6" t="n">
        <f aca="false">IF(AND(C163&lt;&gt;0,ABS(D163)&lt;=ABS(C163)),ROUND((D163/C163)*100,1),0)</f>
        <v>100</v>
      </c>
      <c r="I163" s="6" t="n">
        <f aca="false">IF(AND(F163&lt;&gt;0,ABS(G163)&lt;=ABS(F163)),ROUND((G163/F163)*100,1),0)</f>
        <v>100</v>
      </c>
      <c r="J163" s="6" t="n">
        <f aca="false">IF(OR(C163=0,F163=0,SIGN(C163)&lt;&gt;SIGN(F163)),0,IF(ABS(((C163-F163)/F163)*100)&gt;=300,0,((C163-F163)/(F163))*100))</f>
        <v>23.2384382726586</v>
      </c>
      <c r="K163" s="6" t="n">
        <f aca="false">IF(OR(D163=0,G163=0,SIGN(D163)&lt;&gt;SIGN(G163)),0,IF(ABS(((D163-G163)/G163)*100)&gt;=300,0,((D163-G163)/(G163))*100))</f>
        <v>23.2384382726586</v>
      </c>
    </row>
    <row r="164" customFormat="false" ht="11.25" hidden="false" customHeight="false" outlineLevel="0" collapsed="false">
      <c r="A164" s="4" t="s">
        <v>250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6" t="n">
        <f aca="false">IF(AND(C164&lt;&gt;0,ABS(D164)&lt;=ABS(C164)),ROUND((D164/C164)*100,1),0)</f>
        <v>0</v>
      </c>
      <c r="I164" s="6" t="n">
        <f aca="false">IF(AND(F164&lt;&gt;0,ABS(G164)&lt;=ABS(F164)),ROUND((G164/F164)*100,1),0)</f>
        <v>0</v>
      </c>
      <c r="J164" s="6" t="n">
        <f aca="false">IF(OR(C164=0,F164=0,SIGN(C164)&lt;&gt;SIGN(F164)),0,IF(ABS(((C164-F164)/F164)*100)&gt;=300,0,((C164-F164)/(F164))*100))</f>
        <v>0</v>
      </c>
      <c r="K164" s="6" t="n">
        <f aca="false">IF(OR(D164=0,G164=0,SIGN(D164)&lt;&gt;SIGN(G164)),0,IF(ABS(((D164-G164)/G164)*100)&gt;=300,0,((D164-G164)/(G164))*100))</f>
        <v>0</v>
      </c>
    </row>
    <row r="165" customFormat="false" ht="11.25" hidden="false" customHeight="false" outlineLevel="0" collapsed="false">
      <c r="A165" s="4" t="s">
        <v>251</v>
      </c>
      <c r="B165" s="4" t="n">
        <v>0</v>
      </c>
      <c r="C165" s="5" t="n">
        <v>103618662</v>
      </c>
      <c r="D165" s="5" t="n">
        <v>103618662</v>
      </c>
      <c r="E165" s="4" t="n">
        <v>0</v>
      </c>
      <c r="F165" s="5" t="n">
        <v>84075738</v>
      </c>
      <c r="G165" s="5" t="n">
        <v>84075738</v>
      </c>
      <c r="H165" s="6" t="n">
        <f aca="false">IF(AND(C165&lt;&gt;0,ABS(D165)&lt;=ABS(C165)),ROUND((D165/C165)*100,1),0)</f>
        <v>100</v>
      </c>
      <c r="I165" s="6" t="n">
        <f aca="false">IF(AND(F165&lt;&gt;0,ABS(G165)&lt;=ABS(F165)),ROUND((G165/F165)*100,1),0)</f>
        <v>100</v>
      </c>
      <c r="J165" s="6" t="n">
        <f aca="false">IF(OR(C165=0,F165=0,SIGN(C165)&lt;&gt;SIGN(F165)),0,IF(ABS(((C165-F165)/F165)*100)&gt;=300,0,((C165-F165)/(F165))*100))</f>
        <v>23.2444275422239</v>
      </c>
      <c r="K165" s="6" t="n">
        <f aca="false">IF(OR(D165=0,G165=0,SIGN(D165)&lt;&gt;SIGN(G165)),0,IF(ABS(((D165-G165)/G165)*100)&gt;=300,0,((D165-G165)/(G165))*100))</f>
        <v>23.2444275422239</v>
      </c>
    </row>
    <row r="166" customFormat="false" ht="11.25" hidden="false" customHeight="false" outlineLevel="0" collapsed="false">
      <c r="A166" s="4" t="s">
        <v>252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6" t="n">
        <f aca="false">IF(AND(C166&lt;&gt;0,ABS(D166)&lt;=ABS(C166)),ROUND((D166/C166)*100,1),0)</f>
        <v>0</v>
      </c>
      <c r="I166" s="6" t="n">
        <f aca="false">IF(AND(F166&lt;&gt;0,ABS(G166)&lt;=ABS(F166)),ROUND((G166/F166)*100,1),0)</f>
        <v>0</v>
      </c>
      <c r="J166" s="6" t="n">
        <f aca="false">IF(OR(C166=0,F166=0,SIGN(C166)&lt;&gt;SIGN(F166)),0,IF(ABS(((C166-F166)/F166)*100)&gt;=300,0,((C166-F166)/(F166))*100))</f>
        <v>0</v>
      </c>
      <c r="K166" s="6" t="n">
        <f aca="false">IF(OR(D166=0,G166=0,SIGN(D166)&lt;&gt;SIGN(G166)),0,IF(ABS(((D166-G166)/G166)*100)&gt;=300,0,((D166-G166)/(G166))*100))</f>
        <v>0</v>
      </c>
    </row>
    <row r="167" customFormat="false" ht="11.25" hidden="false" customHeight="false" outlineLevel="0" collapsed="false">
      <c r="A167" s="4" t="s">
        <v>253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670</v>
      </c>
      <c r="G167" s="4" t="n">
        <v>670</v>
      </c>
      <c r="H167" s="6" t="n">
        <f aca="false">IF(AND(C167&lt;&gt;0,ABS(D167)&lt;=ABS(C167)),ROUND((D167/C167)*100,1),0)</f>
        <v>0</v>
      </c>
      <c r="I167" s="6" t="n">
        <f aca="false">IF(AND(F167&lt;&gt;0,ABS(G167)&lt;=ABS(F167)),ROUND((G167/F167)*100,1),0)</f>
        <v>100</v>
      </c>
      <c r="J167" s="6" t="n">
        <f aca="false">IF(OR(C167=0,F167=0,SIGN(C167)&lt;&gt;SIGN(F167)),0,IF(ABS(((C167-F167)/F167)*100)&gt;=300,0,((C167-F167)/(F167))*100))</f>
        <v>0</v>
      </c>
      <c r="K167" s="6" t="n">
        <f aca="false">IF(OR(D167=0,G167=0,SIGN(D167)&lt;&gt;SIGN(G167)),0,IF(ABS(((D167-G167)/G167)*100)&gt;=300,0,((D167-G167)/(G167))*100))</f>
        <v>0</v>
      </c>
    </row>
    <row r="168" customFormat="false" ht="11.25" hidden="false" customHeight="false" outlineLevel="0" collapsed="false">
      <c r="A168" s="4" t="s">
        <v>254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6" t="n">
        <f aca="false">IF(AND(C168&lt;&gt;0,ABS(D168)&lt;=ABS(C168)),ROUND((D168/C168)*100,1),0)</f>
        <v>0</v>
      </c>
      <c r="I168" s="6" t="n">
        <f aca="false">IF(AND(F168&lt;&gt;0,ABS(G168)&lt;=ABS(F168)),ROUND((G168/F168)*100,1),0)</f>
        <v>0</v>
      </c>
      <c r="J168" s="6" t="n">
        <f aca="false">IF(OR(C168=0,F168=0,SIGN(C168)&lt;&gt;SIGN(F168)),0,IF(ABS(((C168-F168)/F168)*100)&gt;=300,0,((C168-F168)/(F168))*100))</f>
        <v>0</v>
      </c>
      <c r="K168" s="6" t="n">
        <f aca="false">IF(OR(D168=0,G168=0,SIGN(D168)&lt;&gt;SIGN(G168)),0,IF(ABS(((D168-G168)/G168)*100)&gt;=300,0,((D168-G168)/(G168))*100))</f>
        <v>0</v>
      </c>
    </row>
    <row r="169" customFormat="false" ht="11.25" hidden="false" customHeight="false" outlineLevel="0" collapsed="false">
      <c r="A169" s="4" t="s">
        <v>255</v>
      </c>
      <c r="B169" s="4" t="n">
        <v>0</v>
      </c>
      <c r="C169" s="4" t="n">
        <v>0</v>
      </c>
      <c r="D169" s="4" t="n">
        <v>0</v>
      </c>
      <c r="E169" s="4" t="n">
        <v>0</v>
      </c>
      <c r="F169" s="5" t="n">
        <v>3416</v>
      </c>
      <c r="G169" s="5" t="n">
        <v>3416</v>
      </c>
      <c r="H169" s="6" t="n">
        <f aca="false">IF(AND(C169&lt;&gt;0,ABS(D169)&lt;=ABS(C169)),ROUND((D169/C169)*100,1),0)</f>
        <v>0</v>
      </c>
      <c r="I169" s="6" t="n">
        <f aca="false">IF(AND(F169&lt;&gt;0,ABS(G169)&lt;=ABS(F169)),ROUND((G169/F169)*100,1),0)</f>
        <v>100</v>
      </c>
      <c r="J169" s="6" t="n">
        <f aca="false">IF(OR(C169=0,F169=0,SIGN(C169)&lt;&gt;SIGN(F169)),0,IF(ABS(((C169-F169)/F169)*100)&gt;=300,0,((C169-F169)/(F169))*100))</f>
        <v>0</v>
      </c>
      <c r="K169" s="6" t="n">
        <f aca="false">IF(OR(D169=0,G169=0,SIGN(D169)&lt;&gt;SIGN(G169)),0,IF(ABS(((D169-G169)/G169)*100)&gt;=300,0,((D169-G169)/(G169))*100))</f>
        <v>0</v>
      </c>
    </row>
    <row r="170" customFormat="false" ht="11.25" hidden="false" customHeight="false" outlineLevel="0" collapsed="false">
      <c r="H170" s="6"/>
      <c r="I170" s="6"/>
      <c r="J170" s="6"/>
      <c r="K170" s="6"/>
    </row>
    <row r="171" customFormat="false" ht="11.25" hidden="false" customHeight="false" outlineLevel="0" collapsed="false">
      <c r="A171" s="4" t="s">
        <v>256</v>
      </c>
      <c r="B171" s="5" t="n">
        <v>10092937</v>
      </c>
      <c r="C171" s="5" t="n">
        <v>113447284</v>
      </c>
      <c r="D171" s="5" t="n">
        <v>113049237</v>
      </c>
      <c r="E171" s="5" t="n">
        <v>13370096</v>
      </c>
      <c r="F171" s="5" t="n">
        <v>91482677</v>
      </c>
      <c r="G171" s="5" t="n">
        <v>91027354</v>
      </c>
      <c r="H171" s="6" t="n">
        <f aca="false">IF(AND(C171&lt;&gt;0,ABS(D171)&lt;=ABS(C171)),ROUND((D171/C171)*100,1),0)</f>
        <v>99.6</v>
      </c>
      <c r="I171" s="6" t="n">
        <f aca="false">IF(AND(F171&lt;&gt;0,ABS(G171)&lt;=ABS(F171)),ROUND((G171/F171)*100,1),0)</f>
        <v>99.5</v>
      </c>
      <c r="J171" s="6" t="n">
        <f aca="false">IF(OR(C171=0,F171=0,SIGN(C171)&lt;&gt;SIGN(F171)),0,IF(ABS(((C171-F171)/F171)*100)&gt;=300,0,((C171-F171)/(F171))*100))</f>
        <v>24.0095805241904</v>
      </c>
      <c r="K171" s="6" t="n">
        <f aca="false">IF(OR(D171=0,G171=0,SIGN(D171)&lt;&gt;SIGN(G171)),0,IF(ABS(((D171-G171)/G171)*100)&gt;=300,0,((D171-G171)/(G171))*100))</f>
        <v>24.1925992927357</v>
      </c>
    </row>
    <row r="172" customFormat="false" ht="11.25" hidden="false" customHeight="false" outlineLevel="0" collapsed="false">
      <c r="A172" s="4" t="s">
        <v>114</v>
      </c>
      <c r="B172" s="5" t="n">
        <v>129325933</v>
      </c>
      <c r="C172" s="5" t="n">
        <v>228261369</v>
      </c>
      <c r="D172" s="5" t="n">
        <v>214319179</v>
      </c>
      <c r="E172" s="5" t="n">
        <v>119390390</v>
      </c>
      <c r="F172" s="5" t="n">
        <v>188607201</v>
      </c>
      <c r="G172" s="5" t="n">
        <v>175284349</v>
      </c>
      <c r="H172" s="6" t="n">
        <f aca="false">IF(AND(C172&lt;&gt;0,ABS(D172)&lt;=ABS(C172)),ROUND((D172/C172)*100,1),0)</f>
        <v>93.9</v>
      </c>
      <c r="I172" s="6" t="n">
        <f aca="false">IF(AND(F172&lt;&gt;0,ABS(G172)&lt;=ABS(F172)),ROUND((G172/F172)*100,1),0)</f>
        <v>92.9</v>
      </c>
      <c r="J172" s="6" t="n">
        <f aca="false">IF(OR(C172=0,F172=0,SIGN(C172)&lt;&gt;SIGN(F172)),0,IF(ABS(((C172-F172)/F172)*100)&gt;=300,0,((C172-F172)/(F172))*100))</f>
        <v>21.0247370141504</v>
      </c>
      <c r="K172" s="6" t="n">
        <f aca="false">IF(OR(D172=0,G172=0,SIGN(D172)&lt;&gt;SIGN(G172)),0,IF(ABS(((D172-G172)/G172)*100)&gt;=300,0,((D172-G172)/(G172))*100))</f>
        <v>22.2694326234455</v>
      </c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13"/>
    <col collapsed="false" customWidth="true" hidden="false" outlineLevel="0" max="3" min="3" style="0" width="13.14"/>
  </cols>
  <sheetData>
    <row r="1" s="1" customFormat="true" ht="11.25" hidden="false" customHeight="false" outlineLevel="0" collapsed="false">
      <c r="C1" s="7"/>
      <c r="D1" s="7" t="s">
        <v>21</v>
      </c>
    </row>
    <row r="2" s="9" customFormat="true" ht="69.95" hidden="false" customHeight="true" outlineLevel="0" collapsed="false">
      <c r="A2" s="2" t="s">
        <v>22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4" t="s">
        <v>24</v>
      </c>
      <c r="B3" s="5" t="n">
        <v>-4274350</v>
      </c>
      <c r="C3" s="5" t="n">
        <v>199676</v>
      </c>
      <c r="D3" s="6" t="n">
        <f aca="false">IF(OR(B3=0,C3=0,SIGN(B3)&lt;&gt;SIGN(C3)),0,IF(ABS(((B3-C3)/C3)*100)&gt;=300,0,((B3-C3)/(C3))*100))</f>
        <v>0</v>
      </c>
    </row>
    <row r="4" customFormat="false" ht="15" hidden="false" customHeight="false" outlineLevel="0" collapsed="false">
      <c r="A4" s="4"/>
      <c r="B4" s="4"/>
      <c r="C4" s="4"/>
      <c r="D4" s="6"/>
    </row>
    <row r="5" customFormat="false" ht="15" hidden="false" customHeight="false" outlineLevel="0" collapsed="false">
      <c r="A5" s="4" t="s">
        <v>25</v>
      </c>
      <c r="B5" s="5" t="n">
        <v>3209557</v>
      </c>
      <c r="C5" s="5" t="n">
        <v>17631197</v>
      </c>
      <c r="D5" s="6" t="n">
        <f aca="false">IF(OR(B5=0,C5=0,SIGN(B5)&lt;&gt;SIGN(C5)),0,IF(ABS(((B5-C5)/C5)*100)&gt;=300,0,((B5-C5)/(C5))*100))</f>
        <v>-81.7961480437205</v>
      </c>
    </row>
    <row r="6" customFormat="false" ht="15" hidden="false" customHeight="false" outlineLevel="0" collapsed="false">
      <c r="A6" s="4" t="s">
        <v>26</v>
      </c>
      <c r="B6" s="5" t="n">
        <v>3204186</v>
      </c>
      <c r="C6" s="5" t="n">
        <v>17252058</v>
      </c>
      <c r="D6" s="6" t="n">
        <f aca="false">IF(OR(B6=0,C6=0,SIGN(B6)&lt;&gt;SIGN(C6)),0,IF(ABS(((B6-C6)/C6)*100)&gt;=300,0,((B6-C6)/(C6))*100))</f>
        <v>-81.4272245085195</v>
      </c>
    </row>
    <row r="7" customFormat="false" ht="15" hidden="false" customHeight="false" outlineLevel="0" collapsed="false">
      <c r="A7" s="4" t="s">
        <v>27</v>
      </c>
      <c r="B7" s="5" t="n">
        <v>5371</v>
      </c>
      <c r="C7" s="5" t="n">
        <v>379139</v>
      </c>
      <c r="D7" s="6" t="n">
        <f aca="false">IF(OR(B7=0,C7=0,SIGN(B7)&lt;&gt;SIGN(C7)),0,IF(ABS(((B7-C7)/C7)*100)&gt;=300,0,((B7-C7)/(C7))*100))</f>
        <v>-98.5833691601233</v>
      </c>
    </row>
    <row r="8" customFormat="false" ht="15" hidden="false" customHeight="false" outlineLevel="0" collapsed="false">
      <c r="A8" s="4"/>
      <c r="B8" s="4"/>
      <c r="C8" s="4"/>
      <c r="D8" s="6"/>
    </row>
    <row r="9" customFormat="false" ht="15" hidden="false" customHeight="false" outlineLevel="0" collapsed="false">
      <c r="A9" s="4" t="s">
        <v>28</v>
      </c>
      <c r="B9" s="5" t="n">
        <v>41229</v>
      </c>
      <c r="C9" s="5" t="n">
        <v>209780</v>
      </c>
      <c r="D9" s="6" t="n">
        <f aca="false">IF(OR(B9=0,C9=0,SIGN(B9)&lt;&gt;SIGN(C9)),0,IF(ABS(((B9-C9)/C9)*100)&gt;=300,0,((B9-C9)/(C9))*100))</f>
        <v>-80.3465535322719</v>
      </c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5" hidden="false" customHeight="false" outlineLevel="0" collapsed="false">
      <c r="A11" s="4" t="s">
        <v>29</v>
      </c>
      <c r="B11" s="5" t="n">
        <v>1092343</v>
      </c>
      <c r="C11" s="5" t="n">
        <v>568748</v>
      </c>
      <c r="D11" s="6" t="n">
        <f aca="false">IF(OR(B11=0,C11=0,SIGN(B11)&lt;&gt;SIGN(C11)),0,IF(ABS(((B11-C11)/C11)*100)&gt;=300,0,((B11-C11)/(C11))*100))</f>
        <v>92.0609830715888</v>
      </c>
    </row>
    <row r="12" customFormat="false" ht="15" hidden="false" customHeight="false" outlineLevel="0" collapsed="false">
      <c r="A12" s="4"/>
      <c r="B12" s="4"/>
      <c r="C12" s="4"/>
      <c r="D12" s="6"/>
    </row>
    <row r="13" customFormat="false" ht="15" hidden="false" customHeight="false" outlineLevel="0" collapsed="false">
      <c r="A13" s="4" t="s">
        <v>30</v>
      </c>
      <c r="B13" s="5" t="n">
        <v>131</v>
      </c>
      <c r="C13" s="5" t="n">
        <v>5658</v>
      </c>
      <c r="D13" s="6" t="n">
        <f aca="false">IF(OR(B13=0,C13=0,SIGN(B13)&lt;&gt;SIGN(C13)),0,IF(ABS(((B13-C13)/C13)*100)&gt;=300,0,((B13-C13)/(C13))*100))</f>
        <v>-97.6846942382467</v>
      </c>
    </row>
    <row r="14" customFormat="false" ht="15" hidden="false" customHeight="false" outlineLevel="0" collapsed="false">
      <c r="A14" s="4"/>
      <c r="B14" s="4"/>
      <c r="C14" s="4"/>
      <c r="D14" s="6"/>
    </row>
    <row r="15" customFormat="false" ht="15" hidden="false" customHeight="false" outlineLevel="0" collapsed="false">
      <c r="A15" s="4" t="s">
        <v>31</v>
      </c>
      <c r="B15" s="5" t="n">
        <v>-18639</v>
      </c>
      <c r="C15" s="5" t="n">
        <v>-380272</v>
      </c>
      <c r="D15" s="6" t="n">
        <f aca="false">IF(OR(B15=0,C15=0,SIGN(B15)&lt;&gt;SIGN(C15)),0,IF(ABS(((B15-C15)/C15)*100)&gt;=300,0,((B15-C15)/(C15))*100))</f>
        <v>-95.0985084360668</v>
      </c>
    </row>
    <row r="16" customFormat="false" ht="15" hidden="false" customHeight="false" outlineLevel="0" collapsed="false">
      <c r="A16" s="4"/>
      <c r="B16" s="4"/>
      <c r="C16" s="4"/>
      <c r="D16" s="6"/>
    </row>
    <row r="17" customFormat="false" ht="15" hidden="false" customHeight="false" outlineLevel="0" collapsed="false">
      <c r="A17" s="4" t="s">
        <v>32</v>
      </c>
      <c r="B17" s="5" t="n">
        <v>-7880001</v>
      </c>
      <c r="C17" s="5" t="n">
        <v>-16217000</v>
      </c>
      <c r="D17" s="6" t="n">
        <f aca="false">IF(OR(B17=0,C17=0,SIGN(B17)&lt;&gt;SIGN(C17)),0,IF(ABS(((B17-C17)/C17)*100)&gt;=300,0,((B17-C17)/(C17))*100))</f>
        <v>-51.4090090645619</v>
      </c>
    </row>
    <row r="18" customFormat="false" ht="15" hidden="false" customHeight="false" outlineLevel="0" collapsed="false">
      <c r="A18" s="4"/>
      <c r="B18" s="4"/>
      <c r="C18" s="4"/>
      <c r="D18" s="6"/>
    </row>
    <row r="19" customFormat="false" ht="15" hidden="false" customHeight="false" outlineLevel="0" collapsed="false">
      <c r="A19" s="4" t="s">
        <v>33</v>
      </c>
      <c r="B19" s="5" t="n">
        <v>-210437</v>
      </c>
      <c r="C19" s="5" t="n">
        <v>-1344219</v>
      </c>
      <c r="D19" s="6" t="n">
        <f aca="false">IF(OR(B19=0,C19=0,SIGN(B19)&lt;&gt;SIGN(C19)),0,IF(ABS(((B19-C19)/C19)*100)&gt;=300,0,((B19-C19)/(C19))*100))</f>
        <v>-84.3450360395144</v>
      </c>
    </row>
    <row r="20" customFormat="false" ht="15" hidden="false" customHeight="false" outlineLevel="0" collapsed="false">
      <c r="A20" s="4"/>
      <c r="B20" s="4"/>
      <c r="C20" s="4"/>
      <c r="D20" s="6"/>
    </row>
    <row r="21" customFormat="false" ht="15" hidden="false" customHeight="false" outlineLevel="0" collapsed="false">
      <c r="A21" s="4" t="s">
        <v>34</v>
      </c>
      <c r="B21" s="4" t="n">
        <v>642</v>
      </c>
      <c r="C21" s="5" t="n">
        <v>287713</v>
      </c>
      <c r="D21" s="6" t="n">
        <f aca="false">IF(OR(B21=0,C21=0,SIGN(B21)&lt;&gt;SIGN(C21)),0,IF(ABS(((B21-C21)/C21)*100)&gt;=300,0,((B21-C21)/(C21))*100))</f>
        <v>-99.7768609690907</v>
      </c>
    </row>
    <row r="22" customFormat="false" ht="15" hidden="false" customHeight="false" outlineLevel="0" collapsed="false">
      <c r="A22" s="4"/>
      <c r="B22" s="4"/>
      <c r="C22" s="4"/>
      <c r="D22" s="6"/>
    </row>
    <row r="23" customFormat="false" ht="15" hidden="false" customHeight="false" outlineLevel="0" collapsed="false">
      <c r="A23" s="4" t="s">
        <v>35</v>
      </c>
      <c r="B23" s="5" t="n">
        <v>164695</v>
      </c>
      <c r="C23" s="5" t="n">
        <v>-123352</v>
      </c>
      <c r="D23" s="6" t="n">
        <f aca="false">IF(OR(B23=0,C23=0,SIGN(B23)&lt;&gt;SIGN(C23)),0,IF(ABS(((B23-C23)/C23)*100)&gt;=300,0,((B23-C23)/(C23))*100))</f>
        <v>0</v>
      </c>
    </row>
    <row r="24" customFormat="false" ht="15" hidden="false" customHeight="false" outlineLevel="0" collapsed="false">
      <c r="A24" s="4"/>
      <c r="B24" s="4"/>
      <c r="C24" s="4"/>
      <c r="D24" s="6"/>
    </row>
    <row r="25" customFormat="false" ht="15" hidden="false" customHeight="false" outlineLevel="0" collapsed="false">
      <c r="A25" s="4" t="s">
        <v>36</v>
      </c>
      <c r="B25" s="5" t="n">
        <v>-75431</v>
      </c>
      <c r="C25" s="5" t="n">
        <v>-488636</v>
      </c>
      <c r="D25" s="6" t="n">
        <f aca="false">IF(OR(B25=0,C25=0,SIGN(B25)&lt;&gt;SIGN(C25)),0,IF(ABS(((B25-C25)/C25)*100)&gt;=300,0,((B25-C25)/(C25))*100))</f>
        <v>-84.5629466514952</v>
      </c>
    </row>
    <row r="26" customFormat="false" ht="15" hidden="false" customHeight="false" outlineLevel="0" collapsed="false">
      <c r="A26" s="4"/>
      <c r="B26" s="4"/>
      <c r="C26" s="4"/>
      <c r="D26" s="6"/>
    </row>
    <row r="27" customFormat="false" ht="15" hidden="false" customHeight="false" outlineLevel="0" collapsed="false">
      <c r="A27" s="4" t="s">
        <v>37</v>
      </c>
      <c r="B27" s="5" t="n">
        <v>-598439</v>
      </c>
      <c r="C27" s="5" t="n">
        <v>50059</v>
      </c>
      <c r="D27" s="6" t="n">
        <f aca="false">IF(OR(B27=0,C27=0,SIGN(B27)&lt;&gt;SIGN(C27)),0,IF(ABS(((B27-C27)/C27)*100)&gt;=300,0,((B27-C27)/(C27))*100))</f>
        <v>0</v>
      </c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5" min="2" style="1" width="12.7"/>
    <col collapsed="false" customWidth="true" hidden="false" outlineLevel="0" max="9" min="6" style="1" width="8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I1" s="33" t="s">
        <v>21</v>
      </c>
    </row>
    <row r="2" customFormat="false" ht="15.75" hidden="false" customHeight="true" outlineLevel="0" collapsed="false">
      <c r="A2" s="2" t="s">
        <v>462</v>
      </c>
      <c r="B2" s="34" t="n">
        <v>2012</v>
      </c>
      <c r="C2" s="34"/>
      <c r="D2" s="38" t="n">
        <v>2011</v>
      </c>
      <c r="E2" s="38"/>
      <c r="F2" s="13" t="s">
        <v>452</v>
      </c>
      <c r="G2" s="13"/>
      <c r="H2" s="35" t="s">
        <v>346</v>
      </c>
      <c r="I2" s="35"/>
    </row>
    <row r="3" s="9" customFormat="true" ht="47.25" hidden="false" customHeight="true" outlineLevel="0" collapsed="false">
      <c r="A3" s="2"/>
      <c r="B3" s="28" t="s">
        <v>463</v>
      </c>
      <c r="C3" s="28" t="s">
        <v>464</v>
      </c>
      <c r="D3" s="28" t="s">
        <v>465</v>
      </c>
      <c r="E3" s="28" t="s">
        <v>466</v>
      </c>
      <c r="F3" s="28" t="s">
        <v>467</v>
      </c>
      <c r="G3" s="37" t="s">
        <v>468</v>
      </c>
      <c r="H3" s="28" t="s">
        <v>469</v>
      </c>
      <c r="I3" s="28" t="s">
        <v>470</v>
      </c>
    </row>
    <row r="4" customFormat="false" ht="12.95" hidden="false" customHeight="true" outlineLevel="0" collapsed="false">
      <c r="A4" s="4" t="s">
        <v>259</v>
      </c>
      <c r="B4" s="5" t="n">
        <v>3523678</v>
      </c>
      <c r="C4" s="5" t="n">
        <v>3261372</v>
      </c>
      <c r="D4" s="5" t="n">
        <v>3172468</v>
      </c>
      <c r="E4" s="5" t="n">
        <v>3074787</v>
      </c>
      <c r="F4" s="39" t="n">
        <f aca="false">IF(AND(B4&lt;&gt;0,ABS(C4)&lt;=ABS(B4)),ROUND((C4/B4)*100,1),0)</f>
        <v>92.6</v>
      </c>
      <c r="G4" s="39" t="n">
        <f aca="false">IF(AND(D4&lt;&gt;0,ABS(E4)&lt;=ABS(D4)),ROUND((E4/D4)*100,1),0)</f>
        <v>96.9</v>
      </c>
      <c r="H4" s="6" t="n">
        <f aca="false">IF(OR(B4=0,D4=0,SIGN(B4)&lt;&gt;SIGN(D4)),0,IF(ABS(((B4-D4)/D4)*100)&gt;=300,0,((B4-D4)/(D4))*100))</f>
        <v>11.0705608378083</v>
      </c>
      <c r="I4" s="6" t="n">
        <f aca="false">IF(OR(C4=0,E4=0,SIGN(C4)&lt;&gt;SIGN(E4)),0,IF(ABS(((C4-E4)/E4)*100)&gt;=300,0,((C4-E4)/(E4))*100))</f>
        <v>6.06822521364895</v>
      </c>
    </row>
    <row r="5" customFormat="false" ht="12.95" hidden="false" customHeight="true" outlineLevel="0" collapsed="false">
      <c r="A5" s="4" t="s">
        <v>260</v>
      </c>
      <c r="B5" s="5" t="n">
        <v>-270697</v>
      </c>
      <c r="C5" s="5" t="n">
        <v>-279958</v>
      </c>
      <c r="D5" s="5" t="n">
        <v>-339640</v>
      </c>
      <c r="E5" s="5" t="n">
        <v>-352456</v>
      </c>
      <c r="F5" s="39" t="n">
        <f aca="false">IF(AND(B5&lt;&gt;0,ABS(C5)&lt;=ABS(B5)),ROUND((C5/B5)*100,1),0)</f>
        <v>0</v>
      </c>
      <c r="G5" s="39" t="n">
        <f aca="false">IF(AND(D5&lt;&gt;0,ABS(E5)&lt;=ABS(D5)),ROUND((E5/D5)*100,1),0)</f>
        <v>0</v>
      </c>
      <c r="H5" s="6" t="n">
        <f aca="false">IF(OR(B5=0,D5=0,SIGN(B5)&lt;&gt;SIGN(D5)),0,IF(ABS(((B5-D5)/D5)*100)&gt;=300,0,((B5-D5)/(D5))*100))</f>
        <v>-20.2988458367683</v>
      </c>
      <c r="I5" s="6" t="n">
        <f aca="false">IF(OR(C5=0,E5=0,SIGN(C5)&lt;&gt;SIGN(E5)),0,IF(ABS(((C5-E5)/E5)*100)&gt;=300,0,((C5-E5)/(E5))*100))</f>
        <v>-20.5693760355903</v>
      </c>
    </row>
    <row r="6" customFormat="false" ht="12.95" hidden="false" customHeight="true" outlineLevel="0" collapsed="false">
      <c r="A6" s="4" t="s">
        <v>261</v>
      </c>
      <c r="B6" s="5" t="n">
        <v>259058</v>
      </c>
      <c r="C6" s="5" t="n">
        <v>240664</v>
      </c>
      <c r="D6" s="5" t="n">
        <v>272445</v>
      </c>
      <c r="E6" s="5" t="n">
        <v>235696</v>
      </c>
      <c r="F6" s="39" t="n">
        <f aca="false">IF(AND(B6&lt;&gt;0,ABS(C6)&lt;=ABS(B6)),ROUND((C6/B6)*100,1),0)</f>
        <v>92.9</v>
      </c>
      <c r="G6" s="39" t="n">
        <f aca="false">IF(AND(D6&lt;&gt;0,ABS(E6)&lt;=ABS(D6)),ROUND((E6/D6)*100,1),0)</f>
        <v>86.5</v>
      </c>
      <c r="H6" s="6" t="n">
        <f aca="false">IF(OR(B6=0,D6=0,SIGN(B6)&lt;&gt;SIGN(D6)),0,IF(ABS(((B6-D6)/D6)*100)&gt;=300,0,((B6-D6)/(D6))*100))</f>
        <v>-4.91365229679385</v>
      </c>
      <c r="I6" s="6" t="n">
        <f aca="false">IF(OR(C6=0,E6=0,SIGN(C6)&lt;&gt;SIGN(E6)),0,IF(ABS(((C6-E6)/E6)*100)&gt;=300,0,((C6-E6)/(E6))*100))</f>
        <v>2.1077998778087</v>
      </c>
    </row>
    <row r="7" customFormat="false" ht="12.95" hidden="false" customHeight="true" outlineLevel="0" collapsed="false">
      <c r="A7" s="4" t="s">
        <v>262</v>
      </c>
      <c r="B7" s="5" t="n">
        <v>3535317</v>
      </c>
      <c r="C7" s="5" t="n">
        <v>3300666</v>
      </c>
      <c r="D7" s="5" t="n">
        <v>3239663</v>
      </c>
      <c r="E7" s="5" t="n">
        <v>3191547</v>
      </c>
      <c r="F7" s="39" t="n">
        <f aca="false">IF(AND(B7&lt;&gt;0,ABS(C7)&lt;=ABS(B7)),ROUND((C7/B7)*100,1),0)</f>
        <v>93.4</v>
      </c>
      <c r="G7" s="39" t="n">
        <f aca="false">IF(AND(D7&lt;&gt;0,ABS(E7)&lt;=ABS(D7)),ROUND((E7/D7)*100,1),0)</f>
        <v>98.5</v>
      </c>
      <c r="H7" s="6" t="n">
        <f aca="false">IF(OR(B7=0,D7=0,SIGN(B7)&lt;&gt;SIGN(D7)),0,IF(ABS(((B7-D7)/D7)*100)&gt;=300,0,((B7-D7)/(D7))*100))</f>
        <v>9.12607268101651</v>
      </c>
      <c r="I7" s="6" t="n">
        <f aca="false">IF(OR(C7=0,E7=0,SIGN(C7)&lt;&gt;SIGN(E7)),0,IF(ABS(((C7-E7)/E7)*100)&gt;=300,0,((C7-E7)/(E7))*100))</f>
        <v>3.41900025285543</v>
      </c>
    </row>
    <row r="8" customFormat="false" ht="12.95" hidden="false" customHeight="true" outlineLevel="0" collapsed="false">
      <c r="A8" s="4"/>
      <c r="B8" s="5"/>
      <c r="C8" s="5"/>
      <c r="D8" s="5"/>
      <c r="E8" s="5"/>
      <c r="F8" s="39"/>
      <c r="G8" s="39"/>
      <c r="H8" s="6"/>
      <c r="I8" s="6"/>
    </row>
    <row r="9" customFormat="false" ht="12.95" hidden="false" customHeight="true" outlineLevel="0" collapsed="false">
      <c r="A9" s="4" t="s">
        <v>263</v>
      </c>
      <c r="B9" s="5" t="n">
        <v>31981784</v>
      </c>
      <c r="C9" s="5" t="n">
        <v>29188049</v>
      </c>
      <c r="D9" s="5" t="n">
        <v>30428645</v>
      </c>
      <c r="E9" s="5" t="n">
        <v>27991384</v>
      </c>
      <c r="F9" s="39" t="n">
        <f aca="false">IF(AND(B9&lt;&gt;0,ABS(C9)&lt;=ABS(B9)),ROUND((C9/B9)*100,1),0)</f>
        <v>91.3</v>
      </c>
      <c r="G9" s="39" t="n">
        <f aca="false">IF(AND(D9&lt;&gt;0,ABS(E9)&lt;=ABS(D9)),ROUND((E9/D9)*100,1),0)</f>
        <v>92</v>
      </c>
      <c r="H9" s="6" t="n">
        <f aca="false">IF(OR(B9=0,D9=0,SIGN(B9)&lt;&gt;SIGN(D9)),0,IF(ABS(((B9-D9)/D9)*100)&gt;=300,0,((B9-D9)/(D9))*100))</f>
        <v>5.10420033491468</v>
      </c>
      <c r="I9" s="6" t="n">
        <f aca="false">IF(OR(C9=0,E9=0,SIGN(C9)&lt;&gt;SIGN(E9)),0,IF(ABS(((C9-E9)/E9)*100)&gt;=300,0,((C9-E9)/(E9))*100))</f>
        <v>4.27511908664466</v>
      </c>
    </row>
    <row r="10" customFormat="false" ht="12.95" hidden="false" customHeight="true" outlineLevel="0" collapsed="false">
      <c r="A10" s="4" t="s">
        <v>264</v>
      </c>
      <c r="B10" s="5" t="n">
        <v>28468334</v>
      </c>
      <c r="C10" s="5" t="n">
        <v>26172426</v>
      </c>
      <c r="D10" s="5" t="n">
        <v>26925171</v>
      </c>
      <c r="E10" s="5" t="n">
        <v>24894761</v>
      </c>
      <c r="F10" s="39" t="n">
        <f aca="false">IF(AND(B10&lt;&gt;0,ABS(C10)&lt;=ABS(B10)),ROUND((C10/B10)*100,1),0)</f>
        <v>91.9</v>
      </c>
      <c r="G10" s="39" t="n">
        <f aca="false">IF(AND(D10&lt;&gt;0,ABS(E10)&lt;=ABS(D10)),ROUND((E10/D10)*100,1),0)</f>
        <v>92.5</v>
      </c>
      <c r="H10" s="6" t="n">
        <f aca="false">IF(OR(B10=0,D10=0,SIGN(B10)&lt;&gt;SIGN(D10)),0,IF(ABS(((B10-D10)/D10)*100)&gt;=300,0,((B10-D10)/(D10))*100))</f>
        <v>5.73130250500545</v>
      </c>
      <c r="I10" s="6" t="n">
        <f aca="false">IF(OR(C10=0,E10=0,SIGN(C10)&lt;&gt;SIGN(E10)),0,IF(ABS(((C10-E10)/E10)*100)&gt;=300,0,((C10-E10)/(E10))*100))</f>
        <v>5.13226457566715</v>
      </c>
    </row>
    <row r="11" customFormat="false" ht="12.95" hidden="false" customHeight="true" outlineLevel="0" collapsed="false">
      <c r="A11" s="4" t="s">
        <v>265</v>
      </c>
      <c r="B11" s="5" t="n">
        <v>1407722</v>
      </c>
      <c r="C11" s="5" t="n">
        <v>1222403</v>
      </c>
      <c r="D11" s="5" t="n">
        <v>1374790</v>
      </c>
      <c r="E11" s="5" t="n">
        <v>1213807</v>
      </c>
      <c r="F11" s="39" t="n">
        <f aca="false">IF(AND(B11&lt;&gt;0,ABS(C11)&lt;=ABS(B11)),ROUND((C11/B11)*100,1),0)</f>
        <v>86.8</v>
      </c>
      <c r="G11" s="39" t="n">
        <f aca="false">IF(AND(D11&lt;&gt;0,ABS(E11)&lt;=ABS(D11)),ROUND((E11/D11)*100,1),0)</f>
        <v>88.3</v>
      </c>
      <c r="H11" s="6" t="n">
        <f aca="false">IF(OR(B11=0,D11=0,SIGN(B11)&lt;&gt;SIGN(D11)),0,IF(ABS(((B11-D11)/D11)*100)&gt;=300,0,((B11-D11)/(D11))*100))</f>
        <v>2.39542039147797</v>
      </c>
      <c r="I11" s="6" t="n">
        <f aca="false">IF(OR(C11=0,E11=0,SIGN(C11)&lt;&gt;SIGN(E11)),0,IF(ABS(((C11-E11)/E11)*100)&gt;=300,0,((C11-E11)/(E11))*100))</f>
        <v>0.708185073903841</v>
      </c>
    </row>
    <row r="12" customFormat="false" ht="12.95" hidden="false" customHeight="true" outlineLevel="0" collapsed="false">
      <c r="A12" s="4" t="s">
        <v>266</v>
      </c>
      <c r="B12" s="5" t="n">
        <v>612011</v>
      </c>
      <c r="C12" s="5" t="n">
        <v>514862</v>
      </c>
      <c r="D12" s="5" t="n">
        <v>594156</v>
      </c>
      <c r="E12" s="5" t="n">
        <v>509049</v>
      </c>
      <c r="F12" s="39" t="n">
        <f aca="false">IF(AND(B12&lt;&gt;0,ABS(C12)&lt;=ABS(B12)),ROUND((C12/B12)*100,1),0)</f>
        <v>84.1</v>
      </c>
      <c r="G12" s="39" t="n">
        <f aca="false">IF(AND(D12&lt;&gt;0,ABS(E12)&lt;=ABS(D12)),ROUND((E12/D12)*100,1),0)</f>
        <v>85.7</v>
      </c>
      <c r="H12" s="6" t="n">
        <f aca="false">IF(OR(B12=0,D12=0,SIGN(B12)&lt;&gt;SIGN(D12)),0,IF(ABS(((B12-D12)/D12)*100)&gt;=300,0,((B12-D12)/(D12))*100))</f>
        <v>3.00510303691287</v>
      </c>
      <c r="I12" s="6" t="n">
        <f aca="false">IF(OR(C12=0,E12=0,SIGN(C12)&lt;&gt;SIGN(E12)),0,IF(ABS(((C12-E12)/E12)*100)&gt;=300,0,((C12-E12)/(E12))*100))</f>
        <v>1.14193329129416</v>
      </c>
    </row>
    <row r="13" customFormat="false" ht="12.95" hidden="false" customHeight="true" outlineLevel="0" collapsed="false">
      <c r="A13" s="4" t="s">
        <v>267</v>
      </c>
      <c r="B13" s="5" t="n">
        <v>1493717</v>
      </c>
      <c r="C13" s="5" t="n">
        <v>1278358</v>
      </c>
      <c r="D13" s="5" t="n">
        <v>1534528</v>
      </c>
      <c r="E13" s="5" t="n">
        <v>1373767</v>
      </c>
      <c r="F13" s="39" t="n">
        <f aca="false">IF(AND(B13&lt;&gt;0,ABS(C13)&lt;=ABS(B13)),ROUND((C13/B13)*100,1),0)</f>
        <v>85.6</v>
      </c>
      <c r="G13" s="39" t="n">
        <f aca="false">IF(AND(D13&lt;&gt;0,ABS(E13)&lt;=ABS(D13)),ROUND((E13/D13)*100,1),0)</f>
        <v>89.5</v>
      </c>
      <c r="H13" s="6" t="n">
        <f aca="false">IF(OR(B13=0,D13=0,SIGN(B13)&lt;&gt;SIGN(D13)),0,IF(ABS(((B13-D13)/D13)*100)&gt;=300,0,((B13-D13)/(D13))*100))</f>
        <v>-2.65951484756225</v>
      </c>
      <c r="I13" s="6" t="n">
        <f aca="false">IF(OR(C13=0,E13=0,SIGN(C13)&lt;&gt;SIGN(E13)),0,IF(ABS(((C13-E13)/E13)*100)&gt;=300,0,((C13-E13)/(E13))*100))</f>
        <v>-6.94506419210827</v>
      </c>
    </row>
    <row r="14" customFormat="false" ht="12.95" hidden="false" customHeight="true" outlineLevel="0" collapsed="false">
      <c r="A14" s="4"/>
      <c r="B14" s="5"/>
      <c r="C14" s="5"/>
      <c r="D14" s="5"/>
      <c r="E14" s="5"/>
      <c r="F14" s="39"/>
      <c r="G14" s="39"/>
      <c r="H14" s="6"/>
      <c r="I14" s="6"/>
    </row>
    <row r="15" customFormat="false" ht="12.95" hidden="false" customHeight="true" outlineLevel="0" collapsed="false">
      <c r="A15" s="4" t="s">
        <v>268</v>
      </c>
      <c r="B15" s="5" t="n">
        <v>5769284</v>
      </c>
      <c r="C15" s="5" t="n">
        <v>4826150</v>
      </c>
      <c r="D15" s="5" t="n">
        <v>5610640</v>
      </c>
      <c r="E15" s="5" t="n">
        <v>4934934</v>
      </c>
      <c r="F15" s="39" t="n">
        <f aca="false">IF(AND(B15&lt;&gt;0,ABS(C15)&lt;=ABS(B15)),ROUND((C15/B15)*100,1),0)</f>
        <v>83.7</v>
      </c>
      <c r="G15" s="39" t="n">
        <f aca="false">IF(AND(D15&lt;&gt;0,ABS(E15)&lt;=ABS(D15)),ROUND((E15/D15)*100,1),0)</f>
        <v>88</v>
      </c>
      <c r="H15" s="6" t="n">
        <f aca="false">IF(OR(B15=0,D15=0,SIGN(B15)&lt;&gt;SIGN(D15)),0,IF(ABS(((B15-D15)/D15)*100)&gt;=300,0,((B15-D15)/(D15))*100))</f>
        <v>2.82755621462079</v>
      </c>
      <c r="I15" s="6" t="n">
        <f aca="false">IF(OR(C15=0,E15=0,SIGN(C15)&lt;&gt;SIGN(E15)),0,IF(ABS(((C15-E15)/E15)*100)&gt;=300,0,((C15-E15)/(E15))*100))</f>
        <v>-2.20436585372773</v>
      </c>
    </row>
    <row r="16" customFormat="false" ht="12.95" hidden="false" customHeight="true" outlineLevel="0" collapsed="false">
      <c r="A16" s="4" t="s">
        <v>269</v>
      </c>
      <c r="B16" s="5" t="n">
        <v>3213868</v>
      </c>
      <c r="C16" s="5" t="n">
        <v>2753578</v>
      </c>
      <c r="D16" s="5" t="n">
        <v>3215570</v>
      </c>
      <c r="E16" s="5" t="n">
        <v>2863677</v>
      </c>
      <c r="F16" s="39" t="n">
        <f aca="false">IF(AND(B16&lt;&gt;0,ABS(C16)&lt;=ABS(B16)),ROUND((C16/B16)*100,1),0)</f>
        <v>85.7</v>
      </c>
      <c r="G16" s="39" t="n">
        <f aca="false">IF(AND(D16&lt;&gt;0,ABS(E16)&lt;=ABS(D16)),ROUND((E16/D16)*100,1),0)</f>
        <v>89.1</v>
      </c>
      <c r="H16" s="6" t="n">
        <f aca="false">IF(OR(B16=0,D16=0,SIGN(B16)&lt;&gt;SIGN(D16)),0,IF(ABS(((B16-D16)/D16)*100)&gt;=300,0,((B16-D16)/(D16))*100))</f>
        <v>-0.0529299626504788</v>
      </c>
      <c r="I16" s="6" t="n">
        <f aca="false">IF(OR(C16=0,E16=0,SIGN(C16)&lt;&gt;SIGN(E16)),0,IF(ABS(((C16-E16)/E16)*100)&gt;=300,0,((C16-E16)/(E16))*100))</f>
        <v>-3.84467242639446</v>
      </c>
    </row>
    <row r="17" customFormat="false" ht="12.95" hidden="false" customHeight="true" outlineLevel="0" collapsed="false">
      <c r="A17" s="4" t="s">
        <v>270</v>
      </c>
      <c r="B17" s="5" t="n">
        <v>484151</v>
      </c>
      <c r="C17" s="5" t="n">
        <v>422678</v>
      </c>
      <c r="D17" s="5" t="n">
        <v>430563</v>
      </c>
      <c r="E17" s="5" t="n">
        <v>375195</v>
      </c>
      <c r="F17" s="39" t="n">
        <f aca="false">IF(AND(B17&lt;&gt;0,ABS(C17)&lt;=ABS(B17)),ROUND((C17/B17)*100,1),0)</f>
        <v>87.3</v>
      </c>
      <c r="G17" s="39" t="n">
        <f aca="false">IF(AND(D17&lt;&gt;0,ABS(E17)&lt;=ABS(D17)),ROUND((E17/D17)*100,1),0)</f>
        <v>87.1</v>
      </c>
      <c r="H17" s="6" t="n">
        <f aca="false">IF(OR(B17=0,D17=0,SIGN(B17)&lt;&gt;SIGN(D17)),0,IF(ABS(((B17-D17)/D17)*100)&gt;=300,0,((B17-D17)/(D17))*100))</f>
        <v>12.4460299654174</v>
      </c>
      <c r="I17" s="6" t="n">
        <f aca="false">IF(OR(C17=0,E17=0,SIGN(C17)&lt;&gt;SIGN(E17)),0,IF(ABS(((C17-E17)/E17)*100)&gt;=300,0,((C17-E17)/(E17))*100))</f>
        <v>12.6555524460614</v>
      </c>
    </row>
    <row r="18" customFormat="false" ht="12.95" hidden="false" customHeight="true" outlineLevel="0" collapsed="false">
      <c r="A18" s="4" t="s">
        <v>271</v>
      </c>
      <c r="B18" s="5" t="n">
        <v>381864</v>
      </c>
      <c r="C18" s="5" t="n">
        <v>334953</v>
      </c>
      <c r="D18" s="5" t="n">
        <v>408757</v>
      </c>
      <c r="E18" s="5" t="n">
        <v>361091</v>
      </c>
      <c r="F18" s="39" t="n">
        <f aca="false">IF(AND(B18&lt;&gt;0,ABS(C18)&lt;=ABS(B18)),ROUND((C18/B18)*100,1),0)</f>
        <v>87.7</v>
      </c>
      <c r="G18" s="39" t="n">
        <f aca="false">IF(AND(D18&lt;&gt;0,ABS(E18)&lt;=ABS(D18)),ROUND((E18/D18)*100,1),0)</f>
        <v>88.3</v>
      </c>
      <c r="H18" s="6" t="n">
        <f aca="false">IF(OR(B18=0,D18=0,SIGN(B18)&lt;&gt;SIGN(D18)),0,IF(ABS(((B18-D18)/D18)*100)&gt;=300,0,((B18-D18)/(D18))*100))</f>
        <v>-6.5792145455613</v>
      </c>
      <c r="I18" s="6" t="n">
        <f aca="false">IF(OR(C18=0,E18=0,SIGN(C18)&lt;&gt;SIGN(E18)),0,IF(ABS(((C18-E18)/E18)*100)&gt;=300,0,((C18-E18)/(E18))*100))</f>
        <v>-7.23861851998527</v>
      </c>
    </row>
    <row r="19" customFormat="false" ht="12.95" hidden="false" customHeight="true" outlineLevel="0" collapsed="false">
      <c r="A19" s="4" t="s">
        <v>272</v>
      </c>
      <c r="B19" s="5" t="n">
        <v>615113</v>
      </c>
      <c r="C19" s="5" t="n">
        <v>502649</v>
      </c>
      <c r="D19" s="5" t="n">
        <v>626459</v>
      </c>
      <c r="E19" s="5" t="n">
        <v>540681</v>
      </c>
      <c r="F19" s="39" t="n">
        <f aca="false">IF(AND(B19&lt;&gt;0,ABS(C19)&lt;=ABS(B19)),ROUND((C19/B19)*100,1),0)</f>
        <v>81.7</v>
      </c>
      <c r="G19" s="39" t="n">
        <f aca="false">IF(AND(D19&lt;&gt;0,ABS(E19)&lt;=ABS(D19)),ROUND((E19/D19)*100,1),0)</f>
        <v>86.3</v>
      </c>
      <c r="H19" s="6" t="n">
        <f aca="false">IF(OR(B19=0,D19=0,SIGN(B19)&lt;&gt;SIGN(D19)),0,IF(ABS(((B19-D19)/D19)*100)&gt;=300,0,((B19-D19)/(D19))*100))</f>
        <v>-1.81113209324154</v>
      </c>
      <c r="I19" s="6" t="n">
        <f aca="false">IF(OR(C19=0,E19=0,SIGN(C19)&lt;&gt;SIGN(E19)),0,IF(ABS(((C19-E19)/E19)*100)&gt;=300,0,((C19-E19)/(E19))*100))</f>
        <v>-7.03409219114413</v>
      </c>
    </row>
    <row r="20" customFormat="false" ht="12.95" hidden="false" customHeight="true" outlineLevel="0" collapsed="false">
      <c r="A20" s="4" t="s">
        <v>273</v>
      </c>
      <c r="B20" s="5" t="n">
        <v>1074288</v>
      </c>
      <c r="C20" s="5" t="n">
        <v>812292</v>
      </c>
      <c r="D20" s="5" t="n">
        <v>929291</v>
      </c>
      <c r="E20" s="5" t="n">
        <v>794290</v>
      </c>
      <c r="F20" s="39" t="n">
        <f aca="false">IF(AND(B20&lt;&gt;0,ABS(C20)&lt;=ABS(B20)),ROUND((C20/B20)*100,1),0)</f>
        <v>75.6</v>
      </c>
      <c r="G20" s="39" t="n">
        <f aca="false">IF(AND(D20&lt;&gt;0,ABS(E20)&lt;=ABS(D20)),ROUND((E20/D20)*100,1),0)</f>
        <v>85.5</v>
      </c>
      <c r="H20" s="6" t="n">
        <f aca="false">IF(OR(B20=0,D20=0,SIGN(B20)&lt;&gt;SIGN(D20)),0,IF(ABS(((B20-D20)/D20)*100)&gt;=300,0,((B20-D20)/(D20))*100))</f>
        <v>15.6029704366017</v>
      </c>
      <c r="I20" s="6" t="n">
        <f aca="false">IF(OR(C20=0,E20=0,SIGN(C20)&lt;&gt;SIGN(E20)),0,IF(ABS(((C20-E20)/E20)*100)&gt;=300,0,((C20-E20)/(E20))*100))</f>
        <v>2.26642662000025</v>
      </c>
    </row>
    <row r="21" customFormat="false" ht="12.95" hidden="false" customHeight="true" outlineLevel="0" collapsed="false">
      <c r="A21" s="4"/>
      <c r="B21" s="5"/>
      <c r="C21" s="5"/>
      <c r="D21" s="5"/>
      <c r="E21" s="5"/>
      <c r="F21" s="39"/>
      <c r="G21" s="39"/>
      <c r="H21" s="6"/>
      <c r="I21" s="6"/>
    </row>
    <row r="22" customFormat="false" ht="12.95" hidden="false" customHeight="true" outlineLevel="0" collapsed="false">
      <c r="A22" s="4" t="s">
        <v>274</v>
      </c>
      <c r="B22" s="5" t="n">
        <v>11074483</v>
      </c>
      <c r="C22" s="5" t="n">
        <v>9134206</v>
      </c>
      <c r="D22" s="5" t="n">
        <v>10719186</v>
      </c>
      <c r="E22" s="5" t="n">
        <v>8806849</v>
      </c>
      <c r="F22" s="39" t="n">
        <f aca="false">IF(AND(B22&lt;&gt;0,ABS(C22)&lt;=ABS(B22)),ROUND((C22/B22)*100,1),0)</f>
        <v>82.5</v>
      </c>
      <c r="G22" s="39" t="n">
        <f aca="false">IF(AND(D22&lt;&gt;0,ABS(E22)&lt;=ABS(D22)),ROUND((E22/D22)*100,1),0)</f>
        <v>82.2</v>
      </c>
      <c r="H22" s="6" t="n">
        <f aca="false">IF(OR(B22=0,D22=0,SIGN(B22)&lt;&gt;SIGN(D22)),0,IF(ABS(((B22-D22)/D22)*100)&gt;=300,0,((B22-D22)/(D22))*100))</f>
        <v>3.31458937273782</v>
      </c>
      <c r="I22" s="6" t="n">
        <f aca="false">IF(OR(C22=0,E22=0,SIGN(C22)&lt;&gt;SIGN(E22)),0,IF(ABS(((C22-E22)/E22)*100)&gt;=300,0,((C22-E22)/(E22))*100))</f>
        <v>3.71707292812673</v>
      </c>
    </row>
    <row r="23" customFormat="false" ht="12.95" hidden="false" customHeight="true" outlineLevel="0" collapsed="false">
      <c r="A23" s="4" t="s">
        <v>275</v>
      </c>
      <c r="B23" s="5" t="n">
        <v>614375</v>
      </c>
      <c r="C23" s="5" t="n">
        <v>436427</v>
      </c>
      <c r="D23" s="5" t="n">
        <v>530033</v>
      </c>
      <c r="E23" s="5" t="n">
        <v>366607</v>
      </c>
      <c r="F23" s="39" t="n">
        <f aca="false">IF(AND(B23&lt;&gt;0,ABS(C23)&lt;=ABS(B23)),ROUND((C23/B23)*100,1),0)</f>
        <v>71</v>
      </c>
      <c r="G23" s="39" t="n">
        <f aca="false">IF(AND(D23&lt;&gt;0,ABS(E23)&lt;=ABS(D23)),ROUND((E23/D23)*100,1),0)</f>
        <v>69.2</v>
      </c>
      <c r="H23" s="6" t="n">
        <f aca="false">IF(OR(B23=0,D23=0,SIGN(B23)&lt;&gt;SIGN(D23)),0,IF(ABS(((B23-D23)/D23)*100)&gt;=300,0,((B23-D23)/(D23))*100))</f>
        <v>15.9125941214981</v>
      </c>
      <c r="I23" s="6" t="n">
        <f aca="false">IF(OR(C23=0,E23=0,SIGN(C23)&lt;&gt;SIGN(E23)),0,IF(ABS(((C23-E23)/E23)*100)&gt;=300,0,((C23-E23)/(E23))*100))</f>
        <v>19.0449173092712</v>
      </c>
    </row>
    <row r="24" customFormat="false" ht="12.95" hidden="false" customHeight="true" outlineLevel="0" collapsed="false">
      <c r="A24" s="4" t="s">
        <v>276</v>
      </c>
      <c r="B24" s="5" t="n">
        <v>1351321</v>
      </c>
      <c r="C24" s="5" t="n">
        <v>1123166</v>
      </c>
      <c r="D24" s="5" t="n">
        <v>1241240</v>
      </c>
      <c r="E24" s="5" t="n">
        <v>1021332</v>
      </c>
      <c r="F24" s="39" t="n">
        <f aca="false">IF(AND(B24&lt;&gt;0,ABS(C24)&lt;=ABS(B24)),ROUND((C24/B24)*100,1),0)</f>
        <v>83.1</v>
      </c>
      <c r="G24" s="39" t="n">
        <f aca="false">IF(AND(D24&lt;&gt;0,ABS(E24)&lt;=ABS(D24)),ROUND((E24/D24)*100,1),0)</f>
        <v>82.3</v>
      </c>
      <c r="H24" s="6" t="n">
        <f aca="false">IF(OR(B24=0,D24=0,SIGN(B24)&lt;&gt;SIGN(D24)),0,IF(ABS(((B24-D24)/D24)*100)&gt;=300,0,((B24-D24)/(D24))*100))</f>
        <v>8.86863136863137</v>
      </c>
      <c r="I24" s="6" t="n">
        <f aca="false">IF(OR(C24=0,E24=0,SIGN(C24)&lt;&gt;SIGN(E24)),0,IF(ABS(((C24-E24)/E24)*100)&gt;=300,0,((C24-E24)/(E24))*100))</f>
        <v>9.97070492259128</v>
      </c>
    </row>
    <row r="25" customFormat="false" ht="12.95" hidden="false" customHeight="true" outlineLevel="0" collapsed="false">
      <c r="A25" s="4" t="s">
        <v>277</v>
      </c>
      <c r="B25" s="5" t="n">
        <v>674613</v>
      </c>
      <c r="C25" s="5" t="n">
        <v>502223</v>
      </c>
      <c r="D25" s="5" t="n">
        <v>689582</v>
      </c>
      <c r="E25" s="5" t="n">
        <v>562194</v>
      </c>
      <c r="F25" s="39" t="n">
        <f aca="false">IF(AND(B25&lt;&gt;0,ABS(C25)&lt;=ABS(B25)),ROUND((C25/B25)*100,1),0)</f>
        <v>74.4</v>
      </c>
      <c r="G25" s="39" t="n">
        <f aca="false">IF(AND(D25&lt;&gt;0,ABS(E25)&lt;=ABS(D25)),ROUND((E25/D25)*100,1),0)</f>
        <v>81.5</v>
      </c>
      <c r="H25" s="6" t="n">
        <f aca="false">IF(OR(B25=0,D25=0,SIGN(B25)&lt;&gt;SIGN(D25)),0,IF(ABS(((B25-D25)/D25)*100)&gt;=300,0,((B25-D25)/(D25))*100))</f>
        <v>-2.17073531501692</v>
      </c>
      <c r="I25" s="6" t="n">
        <f aca="false">IF(OR(C25=0,E25=0,SIGN(C25)&lt;&gt;SIGN(E25)),0,IF(ABS(((C25-E25)/E25)*100)&gt;=300,0,((C25-E25)/(E25))*100))</f>
        <v>-10.6673141299978</v>
      </c>
    </row>
    <row r="26" customFormat="false" ht="12.95" hidden="false" customHeight="true" outlineLevel="0" collapsed="false">
      <c r="A26" s="4" t="s">
        <v>278</v>
      </c>
      <c r="B26" s="5" t="n">
        <v>880952</v>
      </c>
      <c r="C26" s="5" t="n">
        <v>701273</v>
      </c>
      <c r="D26" s="5" t="n">
        <v>977124</v>
      </c>
      <c r="E26" s="5" t="n">
        <v>776339</v>
      </c>
      <c r="F26" s="39" t="n">
        <f aca="false">IF(AND(B26&lt;&gt;0,ABS(C26)&lt;=ABS(B26)),ROUND((C26/B26)*100,1),0)</f>
        <v>79.6</v>
      </c>
      <c r="G26" s="39" t="n">
        <f aca="false">IF(AND(D26&lt;&gt;0,ABS(E26)&lt;=ABS(D26)),ROUND((E26/D26)*100,1),0)</f>
        <v>79.5</v>
      </c>
      <c r="H26" s="6" t="n">
        <f aca="false">IF(OR(B26=0,D26=0,SIGN(B26)&lt;&gt;SIGN(D26)),0,IF(ABS(((B26-D26)/D26)*100)&gt;=300,0,((B26-D26)/(D26))*100))</f>
        <v>-9.84235368284885</v>
      </c>
      <c r="I26" s="6" t="n">
        <f aca="false">IF(OR(C26=0,E26=0,SIGN(C26)&lt;&gt;SIGN(E26)),0,IF(ABS(((C26-E26)/E26)*100)&gt;=300,0,((C26-E26)/(E26))*100))</f>
        <v>-9.66922955049276</v>
      </c>
    </row>
    <row r="27" customFormat="false" ht="12.95" hidden="false" customHeight="true" outlineLevel="0" collapsed="false">
      <c r="A27" s="4" t="s">
        <v>279</v>
      </c>
      <c r="B27" s="5" t="n">
        <v>491228</v>
      </c>
      <c r="C27" s="5" t="n">
        <v>387970</v>
      </c>
      <c r="D27" s="5" t="n">
        <v>471252</v>
      </c>
      <c r="E27" s="5" t="n">
        <v>358061</v>
      </c>
      <c r="F27" s="39" t="n">
        <f aca="false">IF(AND(B27&lt;&gt;0,ABS(C27)&lt;=ABS(B27)),ROUND((C27/B27)*100,1),0)</f>
        <v>79</v>
      </c>
      <c r="G27" s="39" t="n">
        <f aca="false">IF(AND(D27&lt;&gt;0,ABS(E27)&lt;=ABS(D27)),ROUND((E27/D27)*100,1),0)</f>
        <v>76</v>
      </c>
      <c r="H27" s="6" t="n">
        <f aca="false">IF(OR(B27=0,D27=0,SIGN(B27)&lt;&gt;SIGN(D27)),0,IF(ABS(((B27-D27)/D27)*100)&gt;=300,0,((B27-D27)/(D27))*100))</f>
        <v>4.23892100192678</v>
      </c>
      <c r="I27" s="6" t="n">
        <f aca="false">IF(OR(C27=0,E27=0,SIGN(C27)&lt;&gt;SIGN(E27)),0,IF(ABS(((C27-E27)/E27)*100)&gt;=300,0,((C27-E27)/(E27))*100))</f>
        <v>8.35304598937053</v>
      </c>
    </row>
    <row r="28" customFormat="false" ht="12.95" hidden="false" customHeight="true" outlineLevel="0" collapsed="false">
      <c r="A28" s="4" t="s">
        <v>280</v>
      </c>
      <c r="B28" s="5" t="n">
        <v>447513</v>
      </c>
      <c r="C28" s="5" t="n">
        <v>344436</v>
      </c>
      <c r="D28" s="5" t="n">
        <v>418262</v>
      </c>
      <c r="E28" s="5" t="n">
        <v>338734</v>
      </c>
      <c r="F28" s="39" t="n">
        <f aca="false">IF(AND(B28&lt;&gt;0,ABS(C28)&lt;=ABS(B28)),ROUND((C28/B28)*100,1),0)</f>
        <v>77</v>
      </c>
      <c r="G28" s="39" t="n">
        <f aca="false">IF(AND(D28&lt;&gt;0,ABS(E28)&lt;=ABS(D28)),ROUND((E28/D28)*100,1),0)</f>
        <v>81</v>
      </c>
      <c r="H28" s="6" t="n">
        <f aca="false">IF(OR(B28=0,D28=0,SIGN(B28)&lt;&gt;SIGN(D28)),0,IF(ABS(((B28-D28)/D28)*100)&gt;=300,0,((B28-D28)/(D28))*100))</f>
        <v>6.99346342722982</v>
      </c>
      <c r="I28" s="6" t="n">
        <f aca="false">IF(OR(C28=0,E28=0,SIGN(C28)&lt;&gt;SIGN(E28)),0,IF(ABS(((C28-E28)/E28)*100)&gt;=300,0,((C28-E28)/(E28))*100))</f>
        <v>1.68332674015599</v>
      </c>
    </row>
    <row r="29" customFormat="false" ht="12.95" hidden="false" customHeight="true" outlineLevel="0" collapsed="false">
      <c r="A29" s="4" t="s">
        <v>281</v>
      </c>
      <c r="B29" s="5" t="n">
        <v>2076760</v>
      </c>
      <c r="C29" s="5" t="n">
        <v>1666242</v>
      </c>
      <c r="D29" s="5" t="n">
        <v>1923978</v>
      </c>
      <c r="E29" s="5" t="n">
        <v>1469892</v>
      </c>
      <c r="F29" s="39" t="n">
        <f aca="false">IF(AND(B29&lt;&gt;0,ABS(C29)&lt;=ABS(B29)),ROUND((C29/B29)*100,1),0)</f>
        <v>80.2</v>
      </c>
      <c r="G29" s="39" t="n">
        <f aca="false">IF(AND(D29&lt;&gt;0,ABS(E29)&lt;=ABS(D29)),ROUND((E29/D29)*100,1),0)</f>
        <v>76.4</v>
      </c>
      <c r="H29" s="6" t="n">
        <f aca="false">IF(OR(B29=0,D29=0,SIGN(B29)&lt;&gt;SIGN(D29)),0,IF(ABS(((B29-D29)/D29)*100)&gt;=300,0,((B29-D29)/(D29))*100))</f>
        <v>7.94094319165812</v>
      </c>
      <c r="I29" s="6" t="n">
        <f aca="false">IF(OR(C29=0,E29=0,SIGN(C29)&lt;&gt;SIGN(E29)),0,IF(ABS(((C29-E29)/E29)*100)&gt;=300,0,((C29-E29)/(E29))*100))</f>
        <v>13.3581242703546</v>
      </c>
    </row>
    <row r="30" customFormat="false" ht="12.95" hidden="false" customHeight="true" outlineLevel="0" collapsed="false">
      <c r="A30" s="4" t="s">
        <v>282</v>
      </c>
      <c r="B30" s="5" t="n">
        <v>4295870</v>
      </c>
      <c r="C30" s="5" t="n">
        <v>3814293</v>
      </c>
      <c r="D30" s="5" t="n">
        <v>4259743</v>
      </c>
      <c r="E30" s="5" t="n">
        <v>3768395</v>
      </c>
      <c r="F30" s="39" t="n">
        <f aca="false">IF(AND(B30&lt;&gt;0,ABS(C30)&lt;=ABS(B30)),ROUND((C30/B30)*100,1),0)</f>
        <v>88.8</v>
      </c>
      <c r="G30" s="39" t="n">
        <f aca="false">IF(AND(D30&lt;&gt;0,ABS(E30)&lt;=ABS(D30)),ROUND((E30/D30)*100,1),0)</f>
        <v>88.5</v>
      </c>
      <c r="H30" s="6" t="n">
        <f aca="false">IF(OR(B30=0,D30=0,SIGN(B30)&lt;&gt;SIGN(D30)),0,IF(ABS(((B30-D30)/D30)*100)&gt;=300,0,((B30-D30)/(D30))*100))</f>
        <v>0.848102808080206</v>
      </c>
      <c r="I30" s="6" t="n">
        <f aca="false">IF(OR(C30=0,E30=0,SIGN(C30)&lt;&gt;SIGN(E30)),0,IF(ABS(((C30-E30)/E30)*100)&gt;=300,0,((C30-E30)/(E30))*100))</f>
        <v>1.21797210748873</v>
      </c>
    </row>
    <row r="31" customFormat="false" ht="12.95" hidden="false" customHeight="true" outlineLevel="0" collapsed="false">
      <c r="A31" s="4" t="s">
        <v>283</v>
      </c>
      <c r="B31" s="5" t="n">
        <v>241851</v>
      </c>
      <c r="C31" s="5" t="n">
        <v>158176</v>
      </c>
      <c r="D31" s="5" t="n">
        <v>207972</v>
      </c>
      <c r="E31" s="5" t="n">
        <v>145295</v>
      </c>
      <c r="F31" s="39" t="n">
        <f aca="false">IF(AND(B31&lt;&gt;0,ABS(C31)&lt;=ABS(B31)),ROUND((C31/B31)*100,1),0)</f>
        <v>65.4</v>
      </c>
      <c r="G31" s="39" t="n">
        <f aca="false">IF(AND(D31&lt;&gt;0,ABS(E31)&lt;=ABS(D31)),ROUND((E31/D31)*100,1),0)</f>
        <v>69.9</v>
      </c>
      <c r="H31" s="6" t="n">
        <f aca="false">IF(OR(B31=0,D31=0,SIGN(B31)&lt;&gt;SIGN(D31)),0,IF(ABS(((B31-D31)/D31)*100)&gt;=300,0,((B31-D31)/(D31))*100))</f>
        <v>16.2901736772258</v>
      </c>
      <c r="I31" s="6" t="n">
        <f aca="false">IF(OR(C31=0,E31=0,SIGN(C31)&lt;&gt;SIGN(E31)),0,IF(ABS(((C31-E31)/E31)*100)&gt;=300,0,((C31-E31)/(E31))*100))</f>
        <v>8.86541174851165</v>
      </c>
    </row>
    <row r="32" customFormat="false" ht="12.95" hidden="false" customHeight="true" outlineLevel="0" collapsed="false">
      <c r="A32" s="4"/>
      <c r="B32" s="5"/>
      <c r="C32" s="5"/>
      <c r="D32" s="5"/>
      <c r="E32" s="5"/>
      <c r="F32" s="39"/>
      <c r="G32" s="39"/>
      <c r="H32" s="6"/>
      <c r="I32" s="6"/>
    </row>
    <row r="33" customFormat="false" ht="12.95" hidden="false" customHeight="true" outlineLevel="0" collapsed="false">
      <c r="A33" s="4" t="s">
        <v>284</v>
      </c>
      <c r="B33" s="5" t="n">
        <v>2243220</v>
      </c>
      <c r="C33" s="5" t="n">
        <v>2023507</v>
      </c>
      <c r="D33" s="5" t="n">
        <v>2427258</v>
      </c>
      <c r="E33" s="5" t="n">
        <v>2214098</v>
      </c>
      <c r="F33" s="39" t="n">
        <f aca="false">IF(AND(B33&lt;&gt;0,ABS(C33)&lt;=ABS(B33)),ROUND((C33/B33)*100,1),0)</f>
        <v>90.2</v>
      </c>
      <c r="G33" s="39" t="n">
        <f aca="false">IF(AND(D33&lt;&gt;0,ABS(E33)&lt;=ABS(D33)),ROUND((E33/D33)*100,1),0)</f>
        <v>91.2</v>
      </c>
      <c r="H33" s="6" t="n">
        <f aca="false">IF(OR(B33=0,D33=0,SIGN(B33)&lt;&gt;SIGN(D33)),0,IF(ABS(((B33-D33)/D33)*100)&gt;=300,0,((B33-D33)/(D33))*100))</f>
        <v>-7.58213589161103</v>
      </c>
      <c r="I33" s="6" t="n">
        <f aca="false">IF(OR(C33=0,E33=0,SIGN(C33)&lt;&gt;SIGN(E33)),0,IF(ABS(((C33-E33)/E33)*100)&gt;=300,0,((C33-E33)/(E33))*100))</f>
        <v>-8.60806522565848</v>
      </c>
    </row>
    <row r="34" customFormat="false" ht="12.95" hidden="false" customHeight="true" outlineLevel="0" collapsed="false">
      <c r="A34" s="4" t="s">
        <v>285</v>
      </c>
      <c r="B34" s="5" t="n">
        <v>1523007</v>
      </c>
      <c r="C34" s="5" t="n">
        <v>1356294</v>
      </c>
      <c r="D34" s="5" t="n">
        <v>1667027</v>
      </c>
      <c r="E34" s="5" t="n">
        <v>1519363</v>
      </c>
      <c r="F34" s="39" t="n">
        <f aca="false">IF(AND(B34&lt;&gt;0,ABS(C34)&lt;=ABS(B34)),ROUND((C34/B34)*100,1),0)</f>
        <v>89.1</v>
      </c>
      <c r="G34" s="39" t="n">
        <f aca="false">IF(AND(D34&lt;&gt;0,ABS(E34)&lt;=ABS(D34)),ROUND((E34/D34)*100,1),0)</f>
        <v>91.1</v>
      </c>
      <c r="H34" s="6" t="n">
        <f aca="false">IF(OR(B34=0,D34=0,SIGN(B34)&lt;&gt;SIGN(D34)),0,IF(ABS(((B34-D34)/D34)*100)&gt;=300,0,((B34-D34)/(D34))*100))</f>
        <v>-8.63933217638347</v>
      </c>
      <c r="I34" s="6" t="n">
        <f aca="false">IF(OR(C34=0,E34=0,SIGN(C34)&lt;&gt;SIGN(E34)),0,IF(ABS(((C34-E34)/E34)*100)&gt;=300,0,((C34-E34)/(E34))*100))</f>
        <v>-10.7327215418567</v>
      </c>
    </row>
    <row r="35" customFormat="false" ht="12.95" hidden="false" customHeight="true" outlineLevel="0" collapsed="false">
      <c r="A35" s="4" t="s">
        <v>286</v>
      </c>
      <c r="B35" s="5" t="n">
        <v>720213</v>
      </c>
      <c r="C35" s="5" t="n">
        <v>667213</v>
      </c>
      <c r="D35" s="5" t="n">
        <v>760231</v>
      </c>
      <c r="E35" s="5" t="n">
        <v>694735</v>
      </c>
      <c r="F35" s="39" t="n">
        <f aca="false">IF(AND(B35&lt;&gt;0,ABS(C35)&lt;=ABS(B35)),ROUND((C35/B35)*100,1),0)</f>
        <v>92.6</v>
      </c>
      <c r="G35" s="39" t="n">
        <f aca="false">IF(AND(D35&lt;&gt;0,ABS(E35)&lt;=ABS(D35)),ROUND((E35/D35)*100,1),0)</f>
        <v>91.4</v>
      </c>
      <c r="H35" s="6" t="n">
        <f aca="false">IF(OR(B35=0,D35=0,SIGN(B35)&lt;&gt;SIGN(D35)),0,IF(ABS(((B35-D35)/D35)*100)&gt;=300,0,((B35-D35)/(D35))*100))</f>
        <v>-5.26392635922502</v>
      </c>
      <c r="I35" s="6" t="n">
        <f aca="false">IF(OR(C35=0,E35=0,SIGN(C35)&lt;&gt;SIGN(E35)),0,IF(ABS(((C35-E35)/E35)*100)&gt;=300,0,((C35-E35)/(E35))*100))</f>
        <v>-3.96151050400512</v>
      </c>
    </row>
    <row r="36" customFormat="false" ht="12.95" hidden="false" customHeight="true" outlineLevel="0" collapsed="false">
      <c r="A36" s="4"/>
      <c r="B36" s="5"/>
      <c r="C36" s="4"/>
      <c r="D36" s="4"/>
      <c r="E36" s="4"/>
      <c r="F36" s="39"/>
      <c r="G36" s="39"/>
      <c r="H36" s="6"/>
      <c r="I36" s="6"/>
    </row>
    <row r="37" customFormat="false" ht="12.95" hidden="false" customHeight="true" outlineLevel="0" collapsed="false">
      <c r="A37" s="4" t="s">
        <v>287</v>
      </c>
      <c r="B37" s="5" t="n">
        <v>1992663</v>
      </c>
      <c r="C37" s="5" t="n">
        <v>1891200</v>
      </c>
      <c r="D37" s="5" t="n">
        <v>1984994</v>
      </c>
      <c r="E37" s="5" t="n">
        <v>1892477</v>
      </c>
      <c r="F37" s="39" t="n">
        <f aca="false">IF(AND(B37&lt;&gt;0,ABS(C37)&lt;=ABS(B37)),ROUND((C37/B37)*100,1),0)</f>
        <v>94.9</v>
      </c>
      <c r="G37" s="39" t="n">
        <f aca="false">IF(AND(D37&lt;&gt;0,ABS(E37)&lt;=ABS(D37)),ROUND((E37/D37)*100,1),0)</f>
        <v>95.3</v>
      </c>
      <c r="H37" s="6" t="n">
        <f aca="false">IF(OR(B37=0,D37=0,SIGN(B37)&lt;&gt;SIGN(D37)),0,IF(ABS(((B37-D37)/D37)*100)&gt;=300,0,((B37-D37)/(D37))*100))</f>
        <v>0.386348774857758</v>
      </c>
      <c r="I37" s="6" t="n">
        <f aca="false">IF(OR(C37=0,E37=0,SIGN(C37)&lt;&gt;SIGN(E37)),0,IF(ABS(((C37-E37)/E37)*100)&gt;=300,0,((C37-E37)/(E37))*100))</f>
        <v>-0.0674777025031216</v>
      </c>
    </row>
    <row r="38" customFormat="false" ht="12.95" hidden="false" customHeight="true" outlineLevel="0" collapsed="false">
      <c r="A38" s="4"/>
      <c r="B38" s="5"/>
      <c r="C38" s="5"/>
      <c r="D38" s="5"/>
      <c r="E38" s="5"/>
      <c r="F38" s="39"/>
      <c r="G38" s="39"/>
      <c r="H38" s="6"/>
      <c r="I38" s="6"/>
    </row>
    <row r="39" customFormat="false" ht="11.25" hidden="false" customHeight="false" outlineLevel="0" collapsed="false">
      <c r="A39" s="4" t="s">
        <v>288</v>
      </c>
      <c r="B39" s="5" t="n">
        <v>638420</v>
      </c>
      <c r="C39" s="5" t="n">
        <v>580815</v>
      </c>
      <c r="D39" s="5" t="n">
        <v>669196</v>
      </c>
      <c r="E39" s="5" t="n">
        <v>561814</v>
      </c>
      <c r="F39" s="39" t="n">
        <f aca="false">IF(AND(B39&lt;&gt;0,ABS(C39)&lt;=ABS(B39)),ROUND((C39/B39)*100,1),0)</f>
        <v>91</v>
      </c>
      <c r="G39" s="39" t="n">
        <f aca="false">IF(AND(D39&lt;&gt;0,ABS(E39)&lt;=ABS(D39)),ROUND((E39/D39)*100,1),0)</f>
        <v>84</v>
      </c>
      <c r="H39" s="6" t="n">
        <f aca="false">IF(OR(B39=0,D39=0,SIGN(B39)&lt;&gt;SIGN(D39)),0,IF(ABS(((B39-D39)/D39)*100)&gt;=300,0,((B39-D39)/(D39))*100))</f>
        <v>-4.59895157771415</v>
      </c>
      <c r="I39" s="6" t="n">
        <f aca="false">IF(OR(C39=0,E39=0,SIGN(C39)&lt;&gt;SIGN(E39)),0,IF(ABS(((C39-E39)/E39)*100)&gt;=300,0,((C39-E39)/(E39))*100))</f>
        <v>3.3820801902409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39"/>
      <c r="G40" s="39"/>
      <c r="H40" s="6"/>
      <c r="I40" s="6"/>
    </row>
    <row r="41" customFormat="false" ht="11.25" hidden="false" customHeight="false" outlineLevel="0" collapsed="false">
      <c r="A41" s="4" t="s">
        <v>289</v>
      </c>
      <c r="B41" s="5" t="n">
        <v>1980656</v>
      </c>
      <c r="C41" s="5" t="n">
        <v>1455323</v>
      </c>
      <c r="D41" s="5" t="n">
        <v>1890064</v>
      </c>
      <c r="E41" s="5" t="n">
        <v>1519377</v>
      </c>
      <c r="F41" s="39" t="n">
        <f aca="false">IF(AND(B41&lt;&gt;0,ABS(C41)&lt;=ABS(B41)),ROUND((C41/B41)*100,1),0)</f>
        <v>73.5</v>
      </c>
      <c r="G41" s="39" t="n">
        <f aca="false">IF(AND(D41&lt;&gt;0,ABS(E41)&lt;=ABS(D41)),ROUND((E41/D41)*100,1),0)</f>
        <v>80.4</v>
      </c>
      <c r="H41" s="6" t="n">
        <f aca="false">IF(OR(B41=0,D41=0,SIGN(B41)&lt;&gt;SIGN(D41)),0,IF(ABS(((B41-D41)/D41)*100)&gt;=300,0,((B41-D41)/(D41))*100))</f>
        <v>4.7930652083739</v>
      </c>
      <c r="I41" s="6" t="n">
        <f aca="false">IF(OR(C41=0,E41=0,SIGN(C41)&lt;&gt;SIGN(E41)),0,IF(ABS(((C41-E41)/E41)*100)&gt;=300,0,((C41-E41)/(E41))*100))</f>
        <v>-4.21580687347512</v>
      </c>
    </row>
    <row r="42" customFormat="false" ht="11.25" hidden="false" customHeight="false" outlineLevel="0" collapsed="false">
      <c r="A42" s="4" t="s">
        <v>290</v>
      </c>
      <c r="B42" s="5" t="n">
        <v>1513410</v>
      </c>
      <c r="C42" s="5" t="n">
        <v>1156188</v>
      </c>
      <c r="D42" s="5" t="n">
        <v>1487460</v>
      </c>
      <c r="E42" s="5" t="n">
        <v>1196827</v>
      </c>
      <c r="F42" s="39" t="n">
        <f aca="false">IF(AND(B42&lt;&gt;0,ABS(C42)&lt;=ABS(B42)),ROUND((C42/B42)*100,1),0)</f>
        <v>76.4</v>
      </c>
      <c r="G42" s="39" t="n">
        <f aca="false">IF(AND(D42&lt;&gt;0,ABS(E42)&lt;=ABS(D42)),ROUND((E42/D42)*100,1),0)</f>
        <v>80.5</v>
      </c>
      <c r="H42" s="6" t="n">
        <f aca="false">IF(OR(B42=0,D42=0,SIGN(B42)&lt;&gt;SIGN(D42)),0,IF(ABS(((B42-D42)/D42)*100)&gt;=300,0,((B42-D42)/(D42))*100))</f>
        <v>1.74458472832883</v>
      </c>
      <c r="I42" s="6" t="n">
        <f aca="false">IF(OR(C42=0,E42=0,SIGN(C42)&lt;&gt;SIGN(E42)),0,IF(ABS(((C42-E42)/E42)*100)&gt;=300,0,((C42-E42)/(E42))*100))</f>
        <v>-3.39556176456581</v>
      </c>
    </row>
    <row r="43" customFormat="false" ht="11.25" hidden="false" customHeight="false" outlineLevel="0" collapsed="false">
      <c r="A43" s="4" t="s">
        <v>291</v>
      </c>
      <c r="B43" s="5" t="n">
        <v>467246</v>
      </c>
      <c r="C43" s="5" t="n">
        <v>299135</v>
      </c>
      <c r="D43" s="5" t="n">
        <v>402604</v>
      </c>
      <c r="E43" s="5" t="n">
        <v>322550</v>
      </c>
      <c r="F43" s="39" t="n">
        <f aca="false">IF(AND(B43&lt;&gt;0,ABS(C43)&lt;=ABS(B43)),ROUND((C43/B43)*100,1),0)</f>
        <v>64</v>
      </c>
      <c r="G43" s="39" t="n">
        <f aca="false">IF(AND(D43&lt;&gt;0,ABS(E43)&lt;=ABS(D43)),ROUND((E43/D43)*100,1),0)</f>
        <v>80.1</v>
      </c>
      <c r="H43" s="6" t="n">
        <f aca="false">IF(OR(B43=0,D43=0,SIGN(B43)&lt;&gt;SIGN(D43)),0,IF(ABS(((B43-D43)/D43)*100)&gt;=300,0,((B43-D43)/(D43))*100))</f>
        <v>16.0559755988515</v>
      </c>
      <c r="I43" s="6" t="n">
        <f aca="false">IF(OR(C43=0,E43=0,SIGN(C43)&lt;&gt;SIGN(E43)),0,IF(ABS(((C43-E43)/E43)*100)&gt;=300,0,((C43-E43)/(E43))*100))</f>
        <v>-7.25933963726554</v>
      </c>
    </row>
    <row r="44" customFormat="false" ht="11.25" hidden="false" customHeight="false" outlineLevel="0" collapsed="false">
      <c r="A44" s="4"/>
      <c r="B44" s="5"/>
      <c r="C44" s="5"/>
      <c r="D44" s="5"/>
      <c r="E44" s="5"/>
      <c r="F44" s="39"/>
      <c r="G44" s="39"/>
      <c r="H44" s="6"/>
      <c r="I44" s="6"/>
    </row>
    <row r="45" customFormat="false" ht="11.25" hidden="false" customHeight="false" outlineLevel="0" collapsed="false">
      <c r="A45" s="4" t="s">
        <v>292</v>
      </c>
      <c r="B45" s="5" t="n">
        <v>10691883</v>
      </c>
      <c r="C45" s="5" t="n">
        <v>8921863</v>
      </c>
      <c r="D45" s="5" t="n">
        <v>10587504</v>
      </c>
      <c r="E45" s="5" t="n">
        <v>8999341</v>
      </c>
      <c r="F45" s="39" t="n">
        <f aca="false">IF(AND(B45&lt;&gt;0,ABS(C45)&lt;=ABS(B45)),ROUND((C45/B45)*100,1),0)</f>
        <v>83.4</v>
      </c>
      <c r="G45" s="39" t="n">
        <f aca="false">IF(AND(D45&lt;&gt;0,ABS(E45)&lt;=ABS(D45)),ROUND((E45/D45)*100,1),0)</f>
        <v>85</v>
      </c>
      <c r="H45" s="6" t="n">
        <f aca="false">IF(OR(B45=0,D45=0,SIGN(B45)&lt;&gt;SIGN(D45)),0,IF(ABS(((B45-D45)/D45)*100)&gt;=300,0,((B45-D45)/(D45))*100))</f>
        <v>0.985869757404578</v>
      </c>
      <c r="I45" s="6" t="n">
        <f aca="false">IF(OR(C45=0,E45=0,SIGN(C45)&lt;&gt;SIGN(E45)),0,IF(ABS(((C45-E45)/E45)*100)&gt;=300,0,((C45-E45)/(E45))*100))</f>
        <v>-0.860929705852906</v>
      </c>
    </row>
    <row r="46" customFormat="false" ht="11.25" hidden="false" customHeight="false" outlineLevel="0" collapsed="false">
      <c r="A46" s="4" t="s">
        <v>293</v>
      </c>
      <c r="B46" s="5" t="n">
        <v>2642018</v>
      </c>
      <c r="C46" s="5" t="n">
        <v>2289780</v>
      </c>
      <c r="D46" s="5" t="n">
        <v>2241729</v>
      </c>
      <c r="E46" s="5" t="n">
        <v>1893311</v>
      </c>
      <c r="F46" s="39" t="n">
        <f aca="false">IF(AND(B46&lt;&gt;0,ABS(C46)&lt;=ABS(B46)),ROUND((C46/B46)*100,1),0)</f>
        <v>86.7</v>
      </c>
      <c r="G46" s="39" t="n">
        <f aca="false">IF(AND(D46&lt;&gt;0,ABS(E46)&lt;=ABS(D46)),ROUND((E46/D46)*100,1),0)</f>
        <v>84.5</v>
      </c>
      <c r="H46" s="6" t="n">
        <f aca="false">IF(OR(B46=0,D46=0,SIGN(B46)&lt;&gt;SIGN(D46)),0,IF(ABS(((B46-D46)/D46)*100)&gt;=300,0,((B46-D46)/(D46))*100))</f>
        <v>17.8562618407488</v>
      </c>
      <c r="I46" s="6" t="n">
        <f aca="false">IF(OR(C46=0,E46=0,SIGN(C46)&lt;&gt;SIGN(E46)),0,IF(ABS(((C46-E46)/E46)*100)&gt;=300,0,((C46-E46)/(E46))*100))</f>
        <v>20.9405110940569</v>
      </c>
    </row>
    <row r="47" customFormat="false" ht="11.25" hidden="false" customHeight="false" outlineLevel="0" collapsed="false">
      <c r="A47" s="4" t="s">
        <v>294</v>
      </c>
      <c r="B47" s="5" t="n">
        <v>822471</v>
      </c>
      <c r="C47" s="5" t="n">
        <v>631959</v>
      </c>
      <c r="D47" s="5" t="n">
        <v>994036</v>
      </c>
      <c r="E47" s="5" t="n">
        <v>756568</v>
      </c>
      <c r="F47" s="39" t="n">
        <f aca="false">IF(AND(B47&lt;&gt;0,ABS(C47)&lt;=ABS(B47)),ROUND((C47/B47)*100,1),0)</f>
        <v>76.8</v>
      </c>
      <c r="G47" s="39" t="n">
        <f aca="false">IF(AND(D47&lt;&gt;0,ABS(E47)&lt;=ABS(D47)),ROUND((E47/D47)*100,1),0)</f>
        <v>76.1</v>
      </c>
      <c r="H47" s="6" t="n">
        <f aca="false">IF(OR(B47=0,D47=0,SIGN(B47)&lt;&gt;SIGN(D47)),0,IF(ABS(((B47-D47)/D47)*100)&gt;=300,0,((B47-D47)/(D47))*100))</f>
        <v>-17.259435271962</v>
      </c>
      <c r="I47" s="6" t="n">
        <f aca="false">IF(OR(C47=0,E47=0,SIGN(C47)&lt;&gt;SIGN(E47)),0,IF(ABS(((C47-E47)/E47)*100)&gt;=300,0,((C47-E47)/(E47))*100))</f>
        <v>-16.4702974484779</v>
      </c>
    </row>
    <row r="48" customFormat="false" ht="11.25" hidden="false" customHeight="false" outlineLevel="0" collapsed="false">
      <c r="A48" s="4" t="s">
        <v>295</v>
      </c>
      <c r="B48" s="5" t="n">
        <v>7227394</v>
      </c>
      <c r="C48" s="5" t="n">
        <v>6000124</v>
      </c>
      <c r="D48" s="5" t="n">
        <v>7351739</v>
      </c>
      <c r="E48" s="5" t="n">
        <v>6349462</v>
      </c>
      <c r="F48" s="39" t="n">
        <f aca="false">IF(AND(B48&lt;&gt;0,ABS(C48)&lt;=ABS(B48)),ROUND((C48/B48)*100,1),0)</f>
        <v>83</v>
      </c>
      <c r="G48" s="39" t="n">
        <f aca="false">IF(AND(D48&lt;&gt;0,ABS(E48)&lt;=ABS(D48)),ROUND((E48/D48)*100,1),0)</f>
        <v>86.4</v>
      </c>
      <c r="H48" s="6" t="n">
        <f aca="false">IF(OR(B48=0,D48=0,SIGN(B48)&lt;&gt;SIGN(D48)),0,IF(ABS(((B48-D48)/D48)*100)&gt;=300,0,((B48-D48)/(D48))*100))</f>
        <v>-1.69136853198951</v>
      </c>
      <c r="I48" s="6" t="n">
        <f aca="false">IF(OR(C48=0,E48=0,SIGN(C48)&lt;&gt;SIGN(E48)),0,IF(ABS(((C48-E48)/E48)*100)&gt;=300,0,((C48-E48)/(E48))*100))</f>
        <v>-5.50185196793051</v>
      </c>
    </row>
    <row r="49" customFormat="false" ht="11.25" hidden="false" customHeight="false" outlineLevel="0" collapsed="false">
      <c r="A49" s="4"/>
      <c r="B49" s="4"/>
      <c r="C49" s="4"/>
      <c r="D49" s="4"/>
      <c r="E49" s="4"/>
      <c r="F49" s="39"/>
      <c r="G49" s="39"/>
      <c r="H49" s="6"/>
      <c r="I49" s="6"/>
    </row>
    <row r="50" customFormat="false" ht="11.25" hidden="false" customHeight="false" outlineLevel="0" collapsed="false">
      <c r="A50" s="4" t="s">
        <v>296</v>
      </c>
      <c r="B50" s="5" t="n">
        <v>3303933</v>
      </c>
      <c r="C50" s="5" t="n">
        <v>3007853</v>
      </c>
      <c r="D50" s="5" t="n">
        <v>3096259</v>
      </c>
      <c r="E50" s="5" t="n">
        <v>2804734</v>
      </c>
      <c r="F50" s="39" t="n">
        <f aca="false">IF(AND(B50&lt;&gt;0,ABS(C50)&lt;=ABS(B50)),ROUND((C50/B50)*100,1),0)</f>
        <v>91</v>
      </c>
      <c r="G50" s="39" t="n">
        <f aca="false">IF(AND(D50&lt;&gt;0,ABS(E50)&lt;=ABS(D50)),ROUND((E50/D50)*100,1),0)</f>
        <v>90.6</v>
      </c>
      <c r="H50" s="6" t="n">
        <f aca="false">IF(OR(B50=0,D50=0,SIGN(B50)&lt;&gt;SIGN(D50)),0,IF(ABS(((B50-D50)/D50)*100)&gt;=300,0,((B50-D50)/(D50))*100))</f>
        <v>6.70725543308877</v>
      </c>
      <c r="I50" s="6" t="n">
        <f aca="false">IF(OR(C50=0,E50=0,SIGN(C50)&lt;&gt;SIGN(E50)),0,IF(ABS(((C50-E50)/E50)*100)&gt;=300,0,((C50-E50)/(E50))*100))</f>
        <v>7.2420058372737</v>
      </c>
    </row>
    <row r="51" customFormat="false" ht="11.25" hidden="false" customHeight="false" outlineLevel="0" collapsed="false">
      <c r="A51" s="4" t="s">
        <v>297</v>
      </c>
      <c r="B51" s="5" t="n">
        <v>279110</v>
      </c>
      <c r="C51" s="5" t="n">
        <v>240528</v>
      </c>
      <c r="D51" s="5" t="n">
        <v>273210</v>
      </c>
      <c r="E51" s="5" t="n">
        <v>234842</v>
      </c>
      <c r="F51" s="39" t="n">
        <f aca="false">IF(AND(B51&lt;&gt;0,ABS(C51)&lt;=ABS(B51)),ROUND((C51/B51)*100,1),0)</f>
        <v>86.2</v>
      </c>
      <c r="G51" s="39" t="n">
        <f aca="false">IF(AND(D51&lt;&gt;0,ABS(E51)&lt;=ABS(D51)),ROUND((E51/D51)*100,1),0)</f>
        <v>86</v>
      </c>
      <c r="H51" s="6" t="n">
        <f aca="false">IF(OR(B51=0,D51=0,SIGN(B51)&lt;&gt;SIGN(D51)),0,IF(ABS(((B51-D51)/D51)*100)&gt;=300,0,((B51-D51)/(D51))*100))</f>
        <v>2.15951099886534</v>
      </c>
      <c r="I51" s="6" t="n">
        <f aca="false">IF(OR(C51=0,E51=0,SIGN(C51)&lt;&gt;SIGN(E51)),0,IF(ABS(((C51-E51)/E51)*100)&gt;=300,0,((C51-E51)/(E51))*100))</f>
        <v>2.42120234029688</v>
      </c>
    </row>
    <row r="52" customFormat="false" ht="11.25" hidden="false" customHeight="false" outlineLevel="0" collapsed="false">
      <c r="A52" s="4" t="s">
        <v>298</v>
      </c>
      <c r="B52" s="5" t="n">
        <v>151044</v>
      </c>
      <c r="C52" s="5" t="n">
        <v>132371</v>
      </c>
      <c r="D52" s="5" t="n">
        <v>155237</v>
      </c>
      <c r="E52" s="5" t="n">
        <v>134609</v>
      </c>
      <c r="F52" s="39" t="n">
        <f aca="false">IF(AND(B52&lt;&gt;0,ABS(C52)&lt;=ABS(B52)),ROUND((C52/B52)*100,1),0)</f>
        <v>87.6</v>
      </c>
      <c r="G52" s="39" t="n">
        <f aca="false">IF(AND(D52&lt;&gt;0,ABS(E52)&lt;=ABS(D52)),ROUND((E52/D52)*100,1),0)</f>
        <v>86.7</v>
      </c>
      <c r="H52" s="6" t="n">
        <f aca="false">IF(OR(B52=0,D52=0,SIGN(B52)&lt;&gt;SIGN(D52)),0,IF(ABS(((B52-D52)/D52)*100)&gt;=300,0,((B52-D52)/(D52))*100))</f>
        <v>-2.70103132629463</v>
      </c>
      <c r="I52" s="6" t="n">
        <f aca="false">IF(OR(C52=0,E52=0,SIGN(C52)&lt;&gt;SIGN(E52)),0,IF(ABS(((C52-E52)/E52)*100)&gt;=300,0,((C52-E52)/(E52))*100))</f>
        <v>-1.66259314013179</v>
      </c>
    </row>
    <row r="53" customFormat="false" ht="11.25" hidden="false" customHeight="false" outlineLevel="0" collapsed="false">
      <c r="A53" s="4" t="s">
        <v>299</v>
      </c>
      <c r="B53" s="5" t="n">
        <v>2873779</v>
      </c>
      <c r="C53" s="5" t="n">
        <v>2634954</v>
      </c>
      <c r="D53" s="5" t="n">
        <v>2667812</v>
      </c>
      <c r="E53" s="5" t="n">
        <v>2435283</v>
      </c>
      <c r="F53" s="39" t="n">
        <f aca="false">IF(AND(B53&lt;&gt;0,ABS(C53)&lt;=ABS(B53)),ROUND((C53/B53)*100,1),0)</f>
        <v>91.7</v>
      </c>
      <c r="G53" s="39" t="n">
        <f aca="false">IF(AND(D53&lt;&gt;0,ABS(E53)&lt;=ABS(D53)),ROUND((E53/D53)*100,1),0)</f>
        <v>91.3</v>
      </c>
      <c r="H53" s="6" t="n">
        <f aca="false">IF(OR(B53=0,D53=0,SIGN(B53)&lt;&gt;SIGN(D53)),0,IF(ABS(((B53-D53)/D53)*100)&gt;=300,0,((B53-D53)/(D53))*100))</f>
        <v>7.72044656819896</v>
      </c>
      <c r="I53" s="6" t="n">
        <f aca="false">IF(OR(C53=0,E53=0,SIGN(C53)&lt;&gt;SIGN(E53)),0,IF(ABS(((C53-E53)/E53)*100)&gt;=300,0,((C53-E53)/(E53))*100))</f>
        <v>8.19908815525752</v>
      </c>
    </row>
    <row r="54" customFormat="false" ht="11.25" hidden="false" customHeight="false" outlineLevel="0" collapsed="false">
      <c r="A54" s="4"/>
      <c r="B54" s="5"/>
      <c r="C54" s="5"/>
      <c r="D54" s="5"/>
      <c r="E54" s="5"/>
      <c r="F54" s="39"/>
      <c r="G54" s="39"/>
      <c r="H54" s="6"/>
      <c r="I54" s="6"/>
    </row>
    <row r="55" customFormat="false" ht="11.25" hidden="false" customHeight="false" outlineLevel="0" collapsed="false">
      <c r="A55" s="4" t="s">
        <v>300</v>
      </c>
      <c r="B55" s="5" t="n">
        <v>2706762</v>
      </c>
      <c r="C55" s="5" t="n">
        <v>2294259</v>
      </c>
      <c r="D55" s="5" t="n">
        <v>2566174</v>
      </c>
      <c r="E55" s="5" t="n">
        <v>2205267</v>
      </c>
      <c r="F55" s="39" t="n">
        <f aca="false">IF(AND(B55&lt;&gt;0,ABS(C55)&lt;=ABS(B55)),ROUND((C55/B55)*100,1),0)</f>
        <v>84.8</v>
      </c>
      <c r="G55" s="39" t="n">
        <f aca="false">IF(AND(D55&lt;&gt;0,ABS(E55)&lt;=ABS(D55)),ROUND((E55/D55)*100,1),0)</f>
        <v>85.9</v>
      </c>
      <c r="H55" s="6" t="n">
        <f aca="false">IF(OR(B55=0,D55=0,SIGN(B55)&lt;&gt;SIGN(D55)),0,IF(ABS(((B55-D55)/D55)*100)&gt;=300,0,((B55-D55)/(D55))*100))</f>
        <v>5.47850613403456</v>
      </c>
      <c r="I55" s="6" t="n">
        <f aca="false">IF(OR(C55=0,E55=0,SIGN(C55)&lt;&gt;SIGN(E55)),0,IF(ABS(((C55-E55)/E55)*100)&gt;=300,0,((C55-E55)/(E55))*100))</f>
        <v>4.03542972347566</v>
      </c>
    </row>
    <row r="56" customFormat="false" ht="11.25" hidden="false" customHeight="false" outlineLevel="0" collapsed="false">
      <c r="A56" s="4" t="s">
        <v>301</v>
      </c>
      <c r="B56" s="5" t="n">
        <v>438454</v>
      </c>
      <c r="C56" s="5" t="n">
        <v>346104</v>
      </c>
      <c r="D56" s="5" t="n">
        <v>402772</v>
      </c>
      <c r="E56" s="5" t="n">
        <v>331742</v>
      </c>
      <c r="F56" s="39" t="n">
        <f aca="false">IF(AND(B56&lt;&gt;0,ABS(C56)&lt;=ABS(B56)),ROUND((C56/B56)*100,1),0)</f>
        <v>78.9</v>
      </c>
      <c r="G56" s="39" t="n">
        <f aca="false">IF(AND(D56&lt;&gt;0,ABS(E56)&lt;=ABS(D56)),ROUND((E56/D56)*100,1),0)</f>
        <v>82.4</v>
      </c>
      <c r="H56" s="6" t="n">
        <f aca="false">IF(OR(B56=0,D56=0,SIGN(B56)&lt;&gt;SIGN(D56)),0,IF(ABS(((B56-D56)/D56)*100)&gt;=300,0,((B56-D56)/(D56))*100))</f>
        <v>8.8591063926986</v>
      </c>
      <c r="I56" s="6" t="n">
        <f aca="false">IF(OR(C56=0,E56=0,SIGN(C56)&lt;&gt;SIGN(E56)),0,IF(ABS(((C56-E56)/E56)*100)&gt;=300,0,((C56-E56)/(E56))*100))</f>
        <v>4.32926792507431</v>
      </c>
    </row>
    <row r="57" customFormat="false" ht="11.25" hidden="false" customHeight="false" outlineLevel="0" collapsed="false">
      <c r="A57" s="4" t="s">
        <v>302</v>
      </c>
      <c r="B57" s="5" t="n">
        <v>411181</v>
      </c>
      <c r="C57" s="5" t="n">
        <v>293767</v>
      </c>
      <c r="D57" s="5" t="n">
        <v>411696</v>
      </c>
      <c r="E57" s="5" t="n">
        <v>321359</v>
      </c>
      <c r="F57" s="39" t="n">
        <f aca="false">IF(AND(B57&lt;&gt;0,ABS(C57)&lt;=ABS(B57)),ROUND((C57/B57)*100,1),0)</f>
        <v>71.4</v>
      </c>
      <c r="G57" s="39" t="n">
        <f aca="false">IF(AND(D57&lt;&gt;0,ABS(E57)&lt;=ABS(D57)),ROUND((E57/D57)*100,1),0)</f>
        <v>78.1</v>
      </c>
      <c r="H57" s="6" t="n">
        <f aca="false">IF(OR(B57=0,D57=0,SIGN(B57)&lt;&gt;SIGN(D57)),0,IF(ABS(((B57-D57)/D57)*100)&gt;=300,0,((B57-D57)/(D57))*100))</f>
        <v>-0.125092301115386</v>
      </c>
      <c r="I57" s="6" t="n">
        <f aca="false">IF(OR(C57=0,E57=0,SIGN(C57)&lt;&gt;SIGN(E57)),0,IF(ABS(((C57-E57)/E57)*100)&gt;=300,0,((C57-E57)/(E57))*100))</f>
        <v>-8.58603617760822</v>
      </c>
    </row>
    <row r="58" customFormat="false" ht="11.25" hidden="false" customHeight="false" outlineLevel="0" collapsed="false">
      <c r="A58" s="4" t="s">
        <v>303</v>
      </c>
      <c r="B58" s="5" t="n">
        <v>204592</v>
      </c>
      <c r="C58" s="5" t="n">
        <v>173815</v>
      </c>
      <c r="D58" s="5" t="n">
        <v>208059</v>
      </c>
      <c r="E58" s="5" t="n">
        <v>178061</v>
      </c>
      <c r="F58" s="39" t="n">
        <f aca="false">IF(AND(B58&lt;&gt;0,ABS(C58)&lt;=ABS(B58)),ROUND((C58/B58)*100,1),0)</f>
        <v>85</v>
      </c>
      <c r="G58" s="39" t="n">
        <f aca="false">IF(AND(D58&lt;&gt;0,ABS(E58)&lt;=ABS(D58)),ROUND((E58/D58)*100,1),0)</f>
        <v>85.6</v>
      </c>
      <c r="H58" s="6" t="n">
        <f aca="false">IF(OR(B58=0,D58=0,SIGN(B58)&lt;&gt;SIGN(D58)),0,IF(ABS(((B58-D58)/D58)*100)&gt;=300,0,((B58-D58)/(D58))*100))</f>
        <v>-1.66635425528336</v>
      </c>
      <c r="I58" s="6" t="n">
        <f aca="false">IF(OR(C58=0,E58=0,SIGN(C58)&lt;&gt;SIGN(E58)),0,IF(ABS(((C58-E58)/E58)*100)&gt;=300,0,((C58-E58)/(E58))*100))</f>
        <v>-2.3845760722449</v>
      </c>
    </row>
    <row r="59" customFormat="false" ht="11.25" hidden="false" customHeight="false" outlineLevel="0" collapsed="false">
      <c r="A59" s="4" t="s">
        <v>304</v>
      </c>
      <c r="B59" s="5" t="n">
        <v>477279</v>
      </c>
      <c r="C59" s="5" t="n">
        <v>435142</v>
      </c>
      <c r="D59" s="5" t="n">
        <v>413940</v>
      </c>
      <c r="E59" s="5" t="n">
        <v>362750</v>
      </c>
      <c r="F59" s="39" t="n">
        <f aca="false">IF(AND(B59&lt;&gt;0,ABS(C59)&lt;=ABS(B59)),ROUND((C59/B59)*100,1),0)</f>
        <v>91.2</v>
      </c>
      <c r="G59" s="39" t="n">
        <f aca="false">IF(AND(D59&lt;&gt;0,ABS(E59)&lt;=ABS(D59)),ROUND((E59/D59)*100,1),0)</f>
        <v>87.6</v>
      </c>
      <c r="H59" s="6" t="n">
        <f aca="false">IF(OR(B59=0,D59=0,SIGN(B59)&lt;&gt;SIGN(D59)),0,IF(ABS(((B59-D59)/D59)*100)&gt;=300,0,((B59-D59)/(D59))*100))</f>
        <v>15.3014929699957</v>
      </c>
      <c r="I59" s="6" t="n">
        <f aca="false">IF(OR(C59=0,E59=0,SIGN(C59)&lt;&gt;SIGN(E59)),0,IF(ABS(((C59-E59)/E59)*100)&gt;=300,0,((C59-E59)/(E59))*100))</f>
        <v>19.9564438318401</v>
      </c>
    </row>
    <row r="60" customFormat="false" ht="11.25" hidden="false" customHeight="false" outlineLevel="0" collapsed="false">
      <c r="A60" s="4" t="s">
        <v>305</v>
      </c>
      <c r="B60" s="5" t="n">
        <v>1175256</v>
      </c>
      <c r="C60" s="5" t="n">
        <v>1045431</v>
      </c>
      <c r="D60" s="5" t="n">
        <v>1129707</v>
      </c>
      <c r="E60" s="5" t="n">
        <v>1011355</v>
      </c>
      <c r="F60" s="39" t="n">
        <f aca="false">IF(AND(B60&lt;&gt;0,ABS(C60)&lt;=ABS(B60)),ROUND((C60/B60)*100,1),0)</f>
        <v>89</v>
      </c>
      <c r="G60" s="39" t="n">
        <f aca="false">IF(AND(D60&lt;&gt;0,ABS(E60)&lt;=ABS(D60)),ROUND((E60/D60)*100,1),0)</f>
        <v>89.5</v>
      </c>
      <c r="H60" s="6" t="n">
        <f aca="false">IF(OR(B60=0,D60=0,SIGN(B60)&lt;&gt;SIGN(D60)),0,IF(ABS(((B60-D60)/D60)*100)&gt;=300,0,((B60-D60)/(D60))*100))</f>
        <v>4.03193040319304</v>
      </c>
      <c r="I60" s="6" t="n">
        <f aca="false">IF(OR(C60=0,E60=0,SIGN(C60)&lt;&gt;SIGN(E60)),0,IF(ABS(((C60-E60)/E60)*100)&gt;=300,0,((C60-E60)/(E60))*100))</f>
        <v>3.36934113145236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39"/>
      <c r="G61" s="39"/>
      <c r="H61" s="6"/>
      <c r="I61" s="6"/>
    </row>
    <row r="62" customFormat="false" ht="11.25" hidden="false" customHeight="false" outlineLevel="0" collapsed="false">
      <c r="A62" s="4" t="s">
        <v>306</v>
      </c>
      <c r="B62" s="5" t="n">
        <v>2223399</v>
      </c>
      <c r="C62" s="5" t="n">
        <v>1885439</v>
      </c>
      <c r="D62" s="5" t="n">
        <v>1972115</v>
      </c>
      <c r="E62" s="5" t="n">
        <v>1652324</v>
      </c>
      <c r="F62" s="39" t="n">
        <f aca="false">IF(AND(B62&lt;&gt;0,ABS(C62)&lt;=ABS(B62)),ROUND((C62/B62)*100,1),0)</f>
        <v>84.8</v>
      </c>
      <c r="G62" s="39" t="n">
        <f aca="false">IF(AND(D62&lt;&gt;0,ABS(E62)&lt;=ABS(D62)),ROUND((E62/D62)*100,1),0)</f>
        <v>83.8</v>
      </c>
      <c r="H62" s="6" t="n">
        <f aca="false">IF(OR(B62=0,D62=0,SIGN(B62)&lt;&gt;SIGN(D62)),0,IF(ABS(((B62-D62)/D62)*100)&gt;=300,0,((B62-D62)/(D62))*100))</f>
        <v>12.7418532894887</v>
      </c>
      <c r="I62" s="6" t="n">
        <f aca="false">IF(OR(C62=0,E62=0,SIGN(C62)&lt;&gt;SIGN(E62)),0,IF(ABS(((C62-E62)/E62)*100)&gt;=300,0,((C62-E62)/(E62))*100))</f>
        <v>14.1083104766378</v>
      </c>
    </row>
    <row r="63" customFormat="false" ht="11.25" hidden="false" customHeight="false" outlineLevel="0" collapsed="false">
      <c r="A63" s="4" t="s">
        <v>307</v>
      </c>
      <c r="B63" s="5" t="n">
        <v>1291524</v>
      </c>
      <c r="C63" s="5" t="n">
        <v>1121496</v>
      </c>
      <c r="D63" s="5" t="n">
        <v>1247437</v>
      </c>
      <c r="E63" s="5" t="n">
        <v>1075411</v>
      </c>
      <c r="F63" s="39" t="n">
        <f aca="false">IF(AND(B63&lt;&gt;0,ABS(C63)&lt;=ABS(B63)),ROUND((C63/B63)*100,1),0)</f>
        <v>86.8</v>
      </c>
      <c r="G63" s="39" t="n">
        <f aca="false">IF(AND(D63&lt;&gt;0,ABS(E63)&lt;=ABS(D63)),ROUND((E63/D63)*100,1),0)</f>
        <v>86.2</v>
      </c>
      <c r="H63" s="6" t="n">
        <f aca="false">IF(OR(B63=0,D63=0,SIGN(B63)&lt;&gt;SIGN(D63)),0,IF(ABS(((B63-D63)/D63)*100)&gt;=300,0,((B63-D63)/(D63))*100))</f>
        <v>3.53420653708364</v>
      </c>
      <c r="I63" s="6" t="n">
        <f aca="false">IF(OR(C63=0,E63=0,SIGN(C63)&lt;&gt;SIGN(E63)),0,IF(ABS(((C63-E63)/E63)*100)&gt;=300,0,((C63-E63)/(E63))*100))</f>
        <v>4.28533834971002</v>
      </c>
    </row>
    <row r="64" customFormat="false" ht="11.25" hidden="false" customHeight="false" outlineLevel="0" collapsed="false">
      <c r="A64" s="4" t="s">
        <v>308</v>
      </c>
      <c r="B64" s="5" t="n">
        <v>931875</v>
      </c>
      <c r="C64" s="5" t="n">
        <v>763943</v>
      </c>
      <c r="D64" s="5" t="n">
        <v>724678</v>
      </c>
      <c r="E64" s="5" t="n">
        <v>576913</v>
      </c>
      <c r="F64" s="39" t="n">
        <f aca="false">IF(AND(B64&lt;&gt;0,ABS(C64)&lt;=ABS(B64)),ROUND((C64/B64)*100,1),0)</f>
        <v>82</v>
      </c>
      <c r="G64" s="39" t="n">
        <f aca="false">IF(AND(D64&lt;&gt;0,ABS(E64)&lt;=ABS(D64)),ROUND((E64/D64)*100,1),0)</f>
        <v>79.6</v>
      </c>
      <c r="H64" s="6" t="n">
        <f aca="false">IF(OR(B64=0,D64=0,SIGN(B64)&lt;&gt;SIGN(D64)),0,IF(ABS(((B64-D64)/D64)*100)&gt;=300,0,((B64-D64)/(D64))*100))</f>
        <v>28.5915951636451</v>
      </c>
      <c r="I64" s="6" t="n">
        <f aca="false">IF(OR(C64=0,E64=0,SIGN(C64)&lt;&gt;SIGN(E64)),0,IF(ABS(((C64-E64)/E64)*100)&gt;=300,0,((C64-E64)/(E64))*100))</f>
        <v>32.4190995869395</v>
      </c>
    </row>
    <row r="65" customFormat="false" ht="11.25" hidden="false" customHeight="false" outlineLevel="0" collapsed="false">
      <c r="A65" s="4"/>
      <c r="B65" s="5"/>
      <c r="C65" s="5"/>
      <c r="D65" s="4"/>
      <c r="E65" s="4"/>
      <c r="F65" s="39"/>
      <c r="G65" s="39"/>
      <c r="H65" s="6"/>
      <c r="I65" s="6"/>
    </row>
    <row r="66" customFormat="false" ht="11.25" hidden="false" customHeight="false" outlineLevel="0" collapsed="false">
      <c r="A66" s="4" t="s">
        <v>309</v>
      </c>
      <c r="B66" s="5" t="n">
        <v>367319</v>
      </c>
      <c r="C66" s="5" t="n">
        <v>329711</v>
      </c>
      <c r="D66" s="5" t="n">
        <v>414090</v>
      </c>
      <c r="E66" s="5" t="n">
        <v>401685</v>
      </c>
      <c r="F66" s="39" t="n">
        <f aca="false">IF(AND(B66&lt;&gt;0,ABS(C66)&lt;=ABS(B66)),ROUND((C66/B66)*100,1),0)</f>
        <v>89.8</v>
      </c>
      <c r="G66" s="39" t="n">
        <f aca="false">IF(AND(D66&lt;&gt;0,ABS(E66)&lt;=ABS(D66)),ROUND((E66/D66)*100,1),0)</f>
        <v>97</v>
      </c>
      <c r="H66" s="6" t="n">
        <f aca="false">IF(OR(B66=0,D66=0,SIGN(B66)&lt;&gt;SIGN(D66)),0,IF(ABS(((B66-D66)/D66)*100)&gt;=300,0,((B66-D66)/(D66))*100))</f>
        <v>-11.2948875848246</v>
      </c>
      <c r="I66" s="6" t="n">
        <f aca="false">IF(OR(C66=0,E66=0,SIGN(C66)&lt;&gt;SIGN(E66)),0,IF(ABS(((C66-E66)/E66)*100)&gt;=300,0,((C66-E66)/(E66))*100))</f>
        <v>-17.9180203393206</v>
      </c>
    </row>
    <row r="67" customFormat="false" ht="11.25" hidden="false" customHeight="false" outlineLevel="0" collapsed="false">
      <c r="A67" s="4"/>
      <c r="B67" s="5"/>
      <c r="C67" s="5"/>
      <c r="D67" s="5"/>
      <c r="E67" s="5"/>
      <c r="F67" s="39"/>
      <c r="G67" s="39"/>
      <c r="H67" s="6"/>
      <c r="I67" s="6"/>
    </row>
    <row r="68" customFormat="false" ht="11.25" hidden="false" customHeight="false" outlineLevel="0" collapsed="false">
      <c r="A68" s="4" t="s">
        <v>310</v>
      </c>
      <c r="B68" s="5" t="n">
        <v>1025527</v>
      </c>
      <c r="C68" s="5" t="n">
        <v>883571</v>
      </c>
      <c r="D68" s="5" t="n">
        <v>1007938</v>
      </c>
      <c r="E68" s="5" t="n">
        <v>854945</v>
      </c>
      <c r="F68" s="39" t="n">
        <f aca="false">IF(AND(B68&lt;&gt;0,ABS(C68)&lt;=ABS(B68)),ROUND((C68/B68)*100,1),0)</f>
        <v>86.2</v>
      </c>
      <c r="G68" s="39" t="n">
        <f aca="false">IF(AND(D68&lt;&gt;0,ABS(E68)&lt;=ABS(D68)),ROUND((E68/D68)*100,1),0)</f>
        <v>84.8</v>
      </c>
      <c r="H68" s="6" t="n">
        <f aca="false">IF(OR(B68=0,D68=0,SIGN(B68)&lt;&gt;SIGN(D68)),0,IF(ABS(((B68-D68)/D68)*100)&gt;=300,0,((B68-D68)/(D68))*100))</f>
        <v>1.74504781048041</v>
      </c>
      <c r="I68" s="6" t="n">
        <f aca="false">IF(OR(C68=0,E68=0,SIGN(C68)&lt;&gt;SIGN(E68)),0,IF(ABS(((C68-E68)/E68)*100)&gt;=300,0,((C68-E68)/(E68))*100))</f>
        <v>3.34828556222915</v>
      </c>
    </row>
    <row r="69" customFormat="false" ht="11.25" hidden="false" customHeight="false" outlineLevel="0" collapsed="false">
      <c r="A69" s="4" t="s">
        <v>311</v>
      </c>
      <c r="B69" s="5" t="n">
        <v>746893</v>
      </c>
      <c r="C69" s="5" t="n">
        <v>645922</v>
      </c>
      <c r="D69" s="5" t="n">
        <v>721674</v>
      </c>
      <c r="E69" s="5" t="n">
        <v>613809</v>
      </c>
      <c r="F69" s="39" t="n">
        <f aca="false">IF(AND(B69&lt;&gt;0,ABS(C69)&lt;=ABS(B69)),ROUND((C69/B69)*100,1),0)</f>
        <v>86.5</v>
      </c>
      <c r="G69" s="39" t="n">
        <f aca="false">IF(AND(D69&lt;&gt;0,ABS(E69)&lt;=ABS(D69)),ROUND((E69/D69)*100,1),0)</f>
        <v>85.1</v>
      </c>
      <c r="H69" s="6" t="n">
        <f aca="false">IF(OR(B69=0,D69=0,SIGN(B69)&lt;&gt;SIGN(D69)),0,IF(ABS(((B69-D69)/D69)*100)&gt;=300,0,((B69-D69)/(D69))*100))</f>
        <v>3.49451414350524</v>
      </c>
      <c r="I69" s="6" t="n">
        <f aca="false">IF(OR(C69=0,E69=0,SIGN(C69)&lt;&gt;SIGN(E69)),0,IF(ABS(((C69-E69)/E69)*100)&gt;=300,0,((C69-E69)/(E69))*100))</f>
        <v>5.23175776177932</v>
      </c>
    </row>
    <row r="70" customFormat="false" ht="11.25" hidden="false" customHeight="false" outlineLevel="0" collapsed="false">
      <c r="A70" s="4" t="s">
        <v>312</v>
      </c>
      <c r="B70" s="5" t="n">
        <v>278634</v>
      </c>
      <c r="C70" s="5" t="n">
        <v>237649</v>
      </c>
      <c r="D70" s="5" t="n">
        <v>286264</v>
      </c>
      <c r="E70" s="5" t="n">
        <v>241136</v>
      </c>
      <c r="F70" s="39" t="n">
        <f aca="false">IF(AND(B70&lt;&gt;0,ABS(C70)&lt;=ABS(B70)),ROUND((C70/B70)*100,1),0)</f>
        <v>85.3</v>
      </c>
      <c r="G70" s="39" t="n">
        <f aca="false">IF(AND(D70&lt;&gt;0,ABS(E70)&lt;=ABS(D70)),ROUND((E70/D70)*100,1),0)</f>
        <v>84.2</v>
      </c>
      <c r="H70" s="6" t="n">
        <f aca="false">IF(OR(B70=0,D70=0,SIGN(B70)&lt;&gt;SIGN(D70)),0,IF(ABS(((B70-D70)/D70)*100)&gt;=300,0,((B70-D70)/(D70))*100))</f>
        <v>-2.66537182460945</v>
      </c>
      <c r="I70" s="6" t="n">
        <f aca="false">IF(OR(C70=0,E70=0,SIGN(C70)&lt;&gt;SIGN(E70)),0,IF(ABS(((C70-E70)/E70)*100)&gt;=300,0,((C70-E70)/(E70))*100))</f>
        <v>-1.44607192621591</v>
      </c>
    </row>
    <row r="71" customFormat="false" ht="11.25" hidden="false" customHeight="false" outlineLevel="0" collapsed="false">
      <c r="A71" s="4"/>
      <c r="B71" s="5"/>
      <c r="C71" s="5"/>
      <c r="D71" s="5"/>
      <c r="E71" s="5"/>
      <c r="F71" s="39"/>
      <c r="G71" s="39"/>
      <c r="H71" s="6"/>
      <c r="I71" s="6"/>
    </row>
    <row r="72" customFormat="false" ht="11.25" hidden="false" customHeight="false" outlineLevel="0" collapsed="false">
      <c r="A72" s="4" t="s">
        <v>313</v>
      </c>
      <c r="B72" s="5" t="n">
        <v>2572072</v>
      </c>
      <c r="C72" s="5" t="n">
        <v>2228470</v>
      </c>
      <c r="D72" s="5" t="n">
        <v>2365300</v>
      </c>
      <c r="E72" s="5" t="n">
        <v>2053119</v>
      </c>
      <c r="F72" s="39" t="n">
        <f aca="false">IF(AND(B72&lt;&gt;0,ABS(C72)&lt;=ABS(B72)),ROUND((C72/B72)*100,1),0)</f>
        <v>86.6</v>
      </c>
      <c r="G72" s="39" t="n">
        <f aca="false">IF(AND(D72&lt;&gt;0,ABS(E72)&lt;=ABS(D72)),ROUND((E72/D72)*100,1),0)</f>
        <v>86.8</v>
      </c>
      <c r="H72" s="6" t="n">
        <f aca="false">IF(OR(B72=0,D72=0,SIGN(B72)&lt;&gt;SIGN(D72)),0,IF(ABS(((B72-D72)/D72)*100)&gt;=300,0,((B72-D72)/(D72))*100))</f>
        <v>8.74189320593582</v>
      </c>
      <c r="I72" s="6" t="n">
        <f aca="false">IF(OR(C72=0,E72=0,SIGN(C72)&lt;&gt;SIGN(E72)),0,IF(ABS(((C72-E72)/E72)*100)&gt;=300,0,((C72-E72)/(E72))*100))</f>
        <v>8.54071293480797</v>
      </c>
    </row>
    <row r="73" customFormat="false" ht="11.25" hidden="false" customHeight="false" outlineLevel="0" collapsed="false">
      <c r="A73" s="4"/>
      <c r="B73" s="5"/>
      <c r="C73" s="5"/>
      <c r="D73" s="5"/>
      <c r="E73" s="5"/>
      <c r="F73" s="39"/>
      <c r="G73" s="39"/>
      <c r="H73" s="6"/>
      <c r="I73" s="6"/>
    </row>
    <row r="74" customFormat="false" ht="11.25" hidden="false" customHeight="false" outlineLevel="0" collapsed="false">
      <c r="A74" s="4" t="s">
        <v>314</v>
      </c>
      <c r="B74" s="5" t="n">
        <v>74741022</v>
      </c>
      <c r="C74" s="5" t="n">
        <v>71450997</v>
      </c>
      <c r="D74" s="5" t="n">
        <v>69919314</v>
      </c>
      <c r="E74" s="5" t="n">
        <v>66024028</v>
      </c>
      <c r="F74" s="39" t="n">
        <f aca="false">IF(AND(B74&lt;&gt;0,ABS(C74)&lt;=ABS(B74)),ROUND((C74/B74)*100,1),0)</f>
        <v>95.6</v>
      </c>
      <c r="G74" s="39" t="n">
        <f aca="false">IF(AND(D74&lt;&gt;0,ABS(E74)&lt;=ABS(D74)),ROUND((E74/D74)*100,1),0)</f>
        <v>94.4</v>
      </c>
      <c r="H74" s="6" t="n">
        <f aca="false">IF(OR(B74=0,D74=0,SIGN(B74)&lt;&gt;SIGN(D74)),0,IF(ABS(((B74-D74)/D74)*100)&gt;=300,0,((B74-D74)/(D74))*100))</f>
        <v>6.89610312824294</v>
      </c>
      <c r="I74" s="6" t="n">
        <f aca="false">IF(OR(C74=0,E74=0,SIGN(C74)&lt;&gt;SIGN(E74)),0,IF(ABS(((C74-E74)/E74)*100)&gt;=300,0,((C74-E74)/(E74))*100))</f>
        <v>8.21968783849419</v>
      </c>
    </row>
    <row r="75" customFormat="false" ht="11.25" hidden="false" customHeight="false" outlineLevel="0" collapsed="false">
      <c r="A75" s="4"/>
      <c r="B75" s="5"/>
      <c r="C75" s="5"/>
      <c r="D75" s="5"/>
      <c r="E75" s="5"/>
      <c r="F75" s="39"/>
      <c r="G75" s="39"/>
      <c r="H75" s="6"/>
      <c r="I75" s="6"/>
    </row>
    <row r="76" customFormat="false" ht="11.25" hidden="false" customHeight="false" outlineLevel="0" collapsed="false">
      <c r="A76" s="4" t="s">
        <v>315</v>
      </c>
      <c r="B76" s="5" t="n">
        <v>3414987</v>
      </c>
      <c r="C76" s="5" t="n">
        <v>2962554</v>
      </c>
      <c r="D76" s="5" t="n">
        <v>3675287</v>
      </c>
      <c r="E76" s="5" t="n">
        <v>3207469</v>
      </c>
      <c r="F76" s="39" t="n">
        <f aca="false">IF(AND(B76&lt;&gt;0,ABS(C76)&lt;=ABS(B76)),ROUND((C76/B76)*100,1),0)</f>
        <v>86.8</v>
      </c>
      <c r="G76" s="39" t="n">
        <f aca="false">IF(AND(D76&lt;&gt;0,ABS(E76)&lt;=ABS(D76)),ROUND((E76/D76)*100,1),0)</f>
        <v>87.3</v>
      </c>
      <c r="H76" s="6" t="n">
        <f aca="false">IF(OR(B76=0,D76=0,SIGN(B76)&lt;&gt;SIGN(D76)),0,IF(ABS(((B76-D76)/D76)*100)&gt;=300,0,((B76-D76)/(D76))*100))</f>
        <v>-7.0824400924336</v>
      </c>
      <c r="I76" s="6" t="n">
        <f aca="false">IF(OR(C76=0,E76=0,SIGN(C76)&lt;&gt;SIGN(E76)),0,IF(ABS(((C76-E76)/E76)*100)&gt;=300,0,((C76-E76)/(E76))*100))</f>
        <v>-7.63577138235787</v>
      </c>
    </row>
    <row r="77" customFormat="false" ht="11.25" hidden="false" customHeight="false" outlineLevel="0" collapsed="false">
      <c r="A77" s="4" t="s">
        <v>316</v>
      </c>
      <c r="B77" s="5" t="n">
        <v>109746</v>
      </c>
      <c r="C77" s="5" t="n">
        <v>93122</v>
      </c>
      <c r="D77" s="5" t="n">
        <v>124822</v>
      </c>
      <c r="E77" s="5" t="n">
        <v>108186</v>
      </c>
      <c r="F77" s="39" t="n">
        <f aca="false">IF(AND(B77&lt;&gt;0,ABS(C77)&lt;=ABS(B77)),ROUND((C77/B77)*100,1),0)</f>
        <v>84.9</v>
      </c>
      <c r="G77" s="39" t="n">
        <f aca="false">IF(AND(D77&lt;&gt;0,ABS(E77)&lt;=ABS(D77)),ROUND((E77/D77)*100,1),0)</f>
        <v>86.7</v>
      </c>
      <c r="H77" s="6" t="n">
        <f aca="false">IF(OR(B77=0,D77=0,SIGN(B77)&lt;&gt;SIGN(D77)),0,IF(ABS(((B77-D77)/D77)*100)&gt;=300,0,((B77-D77)/(D77))*100))</f>
        <v>-12.0779990706766</v>
      </c>
      <c r="I77" s="6" t="n">
        <f aca="false">IF(OR(C77=0,E77=0,SIGN(C77)&lt;&gt;SIGN(E77)),0,IF(ABS(((C77-E77)/E77)*100)&gt;=300,0,((C77-E77)/(E77))*100))</f>
        <v>-13.9241676372174</v>
      </c>
    </row>
    <row r="78" customFormat="false" ht="11.25" hidden="false" customHeight="false" outlineLevel="0" collapsed="false">
      <c r="A78" s="4" t="s">
        <v>317</v>
      </c>
      <c r="B78" s="5" t="n">
        <v>672094</v>
      </c>
      <c r="C78" s="5" t="n">
        <v>562878</v>
      </c>
      <c r="D78" s="5" t="n">
        <v>736903</v>
      </c>
      <c r="E78" s="5" t="n">
        <v>630259</v>
      </c>
      <c r="F78" s="39" t="n">
        <f aca="false">IF(AND(B78&lt;&gt;0,ABS(C78)&lt;=ABS(B78)),ROUND((C78/B78)*100,1),0)</f>
        <v>83.7</v>
      </c>
      <c r="G78" s="39" t="n">
        <f aca="false">IF(AND(D78&lt;&gt;0,ABS(E78)&lt;=ABS(D78)),ROUND((E78/D78)*100,1),0)</f>
        <v>85.5</v>
      </c>
      <c r="H78" s="6" t="n">
        <f aca="false">IF(OR(B78=0,D78=0,SIGN(B78)&lt;&gt;SIGN(D78)),0,IF(ABS(((B78-D78)/D78)*100)&gt;=300,0,((B78-D78)/(D78))*100))</f>
        <v>-8.7947803170838</v>
      </c>
      <c r="I78" s="6" t="n">
        <f aca="false">IF(OR(C78=0,E78=0,SIGN(C78)&lt;&gt;SIGN(E78)),0,IF(ABS(((C78-E78)/E78)*100)&gt;=300,0,((C78-E78)/(E78))*100))</f>
        <v>-10.6910016358354</v>
      </c>
    </row>
    <row r="79" customFormat="false" ht="11.25" hidden="false" customHeight="false" outlineLevel="0" collapsed="false">
      <c r="A79" s="4" t="s">
        <v>318</v>
      </c>
      <c r="B79" s="5" t="n">
        <v>451167</v>
      </c>
      <c r="C79" s="5" t="n">
        <v>374226</v>
      </c>
      <c r="D79" s="5" t="n">
        <v>632754</v>
      </c>
      <c r="E79" s="5" t="n">
        <v>548347</v>
      </c>
      <c r="F79" s="39" t="n">
        <f aca="false">IF(AND(B79&lt;&gt;0,ABS(C79)&lt;=ABS(B79)),ROUND((C79/B79)*100,1),0)</f>
        <v>82.9</v>
      </c>
      <c r="G79" s="39" t="n">
        <f aca="false">IF(AND(D79&lt;&gt;0,ABS(E79)&lt;=ABS(D79)),ROUND((E79/D79)*100,1),0)</f>
        <v>86.7</v>
      </c>
      <c r="H79" s="6" t="n">
        <f aca="false">IF(OR(B79=0,D79=0,SIGN(B79)&lt;&gt;SIGN(D79)),0,IF(ABS(((B79-D79)/D79)*100)&gt;=300,0,((B79-D79)/(D79))*100))</f>
        <v>-28.6978825894423</v>
      </c>
      <c r="I79" s="6" t="n">
        <f aca="false">IF(OR(C79=0,E79=0,SIGN(C79)&lt;&gt;SIGN(E79)),0,IF(ABS(((C79-E79)/E79)*100)&gt;=300,0,((C79-E79)/(E79))*100))</f>
        <v>-31.7537982336003</v>
      </c>
    </row>
    <row r="80" customFormat="false" ht="11.25" hidden="false" customHeight="false" outlineLevel="0" collapsed="false">
      <c r="A80" s="4" t="s">
        <v>319</v>
      </c>
      <c r="B80" s="5" t="n">
        <v>187217</v>
      </c>
      <c r="C80" s="5" t="n">
        <v>157082</v>
      </c>
      <c r="D80" s="5" t="n">
        <v>193922</v>
      </c>
      <c r="E80" s="5" t="n">
        <v>166461</v>
      </c>
      <c r="F80" s="39" t="n">
        <f aca="false">IF(AND(B80&lt;&gt;0,ABS(C80)&lt;=ABS(B80)),ROUND((C80/B80)*100,1),0)</f>
        <v>83.9</v>
      </c>
      <c r="G80" s="39" t="n">
        <f aca="false">IF(AND(D80&lt;&gt;0,ABS(E80)&lt;=ABS(D80)),ROUND((E80/D80)*100,1),0)</f>
        <v>85.8</v>
      </c>
      <c r="H80" s="6" t="n">
        <f aca="false">IF(OR(B80=0,D80=0,SIGN(B80)&lt;&gt;SIGN(D80)),0,IF(ABS(((B80-D80)/D80)*100)&gt;=300,0,((B80-D80)/(D80))*100))</f>
        <v>-3.45757572632296</v>
      </c>
      <c r="I80" s="6" t="n">
        <f aca="false">IF(OR(C80=0,E80=0,SIGN(C80)&lt;&gt;SIGN(E80)),0,IF(ABS(((C80-E80)/E80)*100)&gt;=300,0,((C80-E80)/(E80))*100))</f>
        <v>-5.63435279134452</v>
      </c>
    </row>
    <row r="81" customFormat="false" ht="11.25" hidden="false" customHeight="false" outlineLevel="0" collapsed="false">
      <c r="A81" s="4" t="s">
        <v>320</v>
      </c>
      <c r="B81" s="5" t="n">
        <v>410637</v>
      </c>
      <c r="C81" s="5" t="n">
        <v>356000</v>
      </c>
      <c r="D81" s="5" t="n">
        <v>412259</v>
      </c>
      <c r="E81" s="5" t="n">
        <v>348136</v>
      </c>
      <c r="F81" s="39" t="n">
        <f aca="false">IF(AND(B81&lt;&gt;0,ABS(C81)&lt;=ABS(B81)),ROUND((C81/B81)*100,1),0)</f>
        <v>86.7</v>
      </c>
      <c r="G81" s="39" t="n">
        <f aca="false">IF(AND(D81&lt;&gt;0,ABS(E81)&lt;=ABS(D81)),ROUND((E81/D81)*100,1),0)</f>
        <v>84.4</v>
      </c>
      <c r="H81" s="6" t="n">
        <f aca="false">IF(OR(B81=0,D81=0,SIGN(B81)&lt;&gt;SIGN(D81)),0,IF(ABS(((B81-D81)/D81)*100)&gt;=300,0,((B81-D81)/(D81))*100))</f>
        <v>-0.393441986712237</v>
      </c>
      <c r="I81" s="6" t="n">
        <f aca="false">IF(OR(C81=0,E81=0,SIGN(C81)&lt;&gt;SIGN(E81)),0,IF(ABS(((C81-E81)/E81)*100)&gt;=300,0,((C81-E81)/(E81))*100))</f>
        <v>2.25888733138773</v>
      </c>
    </row>
    <row r="82" customFormat="false" ht="11.25" hidden="false" customHeight="false" outlineLevel="0" collapsed="false">
      <c r="A82" s="4" t="s">
        <v>321</v>
      </c>
      <c r="B82" s="5" t="n">
        <v>204499</v>
      </c>
      <c r="C82" s="5" t="n">
        <v>188617</v>
      </c>
      <c r="D82" s="5" t="n">
        <v>200416</v>
      </c>
      <c r="E82" s="5" t="n">
        <v>185646</v>
      </c>
      <c r="F82" s="39" t="n">
        <f aca="false">IF(AND(B82&lt;&gt;0,ABS(C82)&lt;=ABS(B82)),ROUND((C82/B82)*100,1),0)</f>
        <v>92.2</v>
      </c>
      <c r="G82" s="39" t="n">
        <f aca="false">IF(AND(D82&lt;&gt;0,ABS(E82)&lt;=ABS(D82)),ROUND((E82/D82)*100,1),0)</f>
        <v>92.6</v>
      </c>
      <c r="H82" s="6" t="n">
        <f aca="false">IF(OR(B82=0,D82=0,SIGN(B82)&lt;&gt;SIGN(D82)),0,IF(ABS(((B82-D82)/D82)*100)&gt;=300,0,((B82-D82)/(D82))*100))</f>
        <v>2.03726249401245</v>
      </c>
      <c r="I82" s="6" t="n">
        <f aca="false">IF(OR(C82=0,E82=0,SIGN(C82)&lt;&gt;SIGN(E82)),0,IF(ABS(((C82-E82)/E82)*100)&gt;=300,0,((C82-E82)/(E82))*100))</f>
        <v>1.60035766997404</v>
      </c>
    </row>
    <row r="83" customFormat="false" ht="11.25" hidden="false" customHeight="false" outlineLevel="0" collapsed="false">
      <c r="A83" s="4" t="s">
        <v>322</v>
      </c>
      <c r="B83" s="5" t="n">
        <v>149623</v>
      </c>
      <c r="C83" s="5" t="n">
        <v>136598</v>
      </c>
      <c r="D83" s="5" t="n">
        <v>139355</v>
      </c>
      <c r="E83" s="5" t="n">
        <v>129985</v>
      </c>
      <c r="F83" s="39" t="n">
        <f aca="false">IF(AND(B83&lt;&gt;0,ABS(C83)&lt;=ABS(B83)),ROUND((C83/B83)*100,1),0)</f>
        <v>91.3</v>
      </c>
      <c r="G83" s="39" t="n">
        <f aca="false">IF(AND(D83&lt;&gt;0,ABS(E83)&lt;=ABS(D83)),ROUND((E83/D83)*100,1),0)</f>
        <v>93.3</v>
      </c>
      <c r="H83" s="6" t="n">
        <f aca="false">IF(OR(B83=0,D83=0,SIGN(B83)&lt;&gt;SIGN(D83)),0,IF(ABS(((B83-D83)/D83)*100)&gt;=300,0,((B83-D83)/(D83))*100))</f>
        <v>7.3682322126942</v>
      </c>
      <c r="I83" s="6" t="n">
        <f aca="false">IF(OR(C83=0,E83=0,SIGN(C83)&lt;&gt;SIGN(E83)),0,IF(ABS(((C83-E83)/E83)*100)&gt;=300,0,((C83-E83)/(E83))*100))</f>
        <v>5.08751009731892</v>
      </c>
    </row>
    <row r="84" customFormat="false" ht="11.25" hidden="false" customHeight="false" outlineLevel="0" collapsed="false">
      <c r="A84" s="4" t="s">
        <v>323</v>
      </c>
      <c r="B84" s="5" t="n">
        <v>1081841</v>
      </c>
      <c r="C84" s="5" t="n">
        <v>968352</v>
      </c>
      <c r="D84" s="5" t="n">
        <v>1092808</v>
      </c>
      <c r="E84" s="5" t="n">
        <v>967262</v>
      </c>
      <c r="F84" s="39" t="n">
        <f aca="false">IF(AND(B84&lt;&gt;0,ABS(C84)&lt;=ABS(B84)),ROUND((C84/B84)*100,1),0)</f>
        <v>89.5</v>
      </c>
      <c r="G84" s="39" t="n">
        <f aca="false">IF(AND(D84&lt;&gt;0,ABS(E84)&lt;=ABS(D84)),ROUND((E84/D84)*100,1),0)</f>
        <v>88.5</v>
      </c>
      <c r="H84" s="6" t="n">
        <f aca="false">IF(OR(B84=0,D84=0,SIGN(B84)&lt;&gt;SIGN(D84)),0,IF(ABS(((B84-D84)/D84)*100)&gt;=300,0,((B84-D84)/(D84))*100))</f>
        <v>-1.00356146733918</v>
      </c>
      <c r="I84" s="6" t="n">
        <f aca="false">IF(OR(C84=0,E84=0,SIGN(C84)&lt;&gt;SIGN(E84)),0,IF(ABS(((C84-E84)/E84)*100)&gt;=300,0,((C84-E84)/(E84))*100))</f>
        <v>0.112689219673677</v>
      </c>
    </row>
    <row r="85" customFormat="false" ht="11.25" hidden="false" customHeight="false" outlineLevel="0" collapsed="false">
      <c r="A85" s="4" t="s">
        <v>324</v>
      </c>
      <c r="B85" s="5" t="n">
        <v>148163</v>
      </c>
      <c r="C85" s="5" t="n">
        <v>125679</v>
      </c>
      <c r="D85" s="5" t="n">
        <v>142048</v>
      </c>
      <c r="E85" s="5" t="n">
        <v>123187</v>
      </c>
      <c r="F85" s="39" t="n">
        <f aca="false">IF(AND(B85&lt;&gt;0,ABS(C85)&lt;=ABS(B85)),ROUND((C85/B85)*100,1),0)</f>
        <v>84.8</v>
      </c>
      <c r="G85" s="39" t="n">
        <f aca="false">IF(AND(D85&lt;&gt;0,ABS(E85)&lt;=ABS(D85)),ROUND((E85/D85)*100,1),0)</f>
        <v>86.7</v>
      </c>
      <c r="H85" s="6" t="n">
        <f aca="false">IF(OR(B85=0,D85=0,SIGN(B85)&lt;&gt;SIGN(D85)),0,IF(ABS(((B85-D85)/D85)*100)&gt;=300,0,((B85-D85)/(D85))*100))</f>
        <v>4.30488285649921</v>
      </c>
      <c r="I85" s="6" t="n">
        <f aca="false">IF(OR(C85=0,E85=0,SIGN(C85)&lt;&gt;SIGN(E85)),0,IF(ABS(((C85-E85)/E85)*100)&gt;=300,0,((C85-E85)/(E85))*100))</f>
        <v>2.02294073238248</v>
      </c>
    </row>
    <row r="86" customFormat="false" ht="11.25" hidden="false" customHeight="false" outlineLevel="0" collapsed="false">
      <c r="A86" s="4"/>
      <c r="B86" s="4"/>
      <c r="C86" s="4"/>
      <c r="D86" s="5"/>
      <c r="E86" s="5"/>
      <c r="F86" s="39"/>
      <c r="G86" s="39"/>
      <c r="H86" s="6"/>
      <c r="I86" s="6"/>
    </row>
    <row r="87" customFormat="false" ht="11.25" hidden="false" customHeight="false" outlineLevel="0" collapsed="false">
      <c r="A87" s="4" t="s">
        <v>325</v>
      </c>
      <c r="B87" s="5" t="n">
        <v>51258</v>
      </c>
      <c r="C87" s="5" t="n">
        <v>40981</v>
      </c>
      <c r="D87" s="5" t="n">
        <v>52402</v>
      </c>
      <c r="E87" s="5" t="n">
        <v>45104</v>
      </c>
      <c r="F87" s="39" t="n">
        <f aca="false">IF(AND(B87&lt;&gt;0,ABS(C87)&lt;=ABS(B87)),ROUND((C87/B87)*100,1),0)</f>
        <v>80</v>
      </c>
      <c r="G87" s="39" t="n">
        <f aca="false">IF(AND(D87&lt;&gt;0,ABS(E87)&lt;=ABS(D87)),ROUND((E87/D87)*100,1),0)</f>
        <v>86.1</v>
      </c>
      <c r="H87" s="6" t="n">
        <f aca="false">IF(OR(B87=0,D87=0,SIGN(B87)&lt;&gt;SIGN(D87)),0,IF(ABS(((B87-D87)/D87)*100)&gt;=300,0,((B87-D87)/(D87))*100))</f>
        <v>-2.18312278157322</v>
      </c>
      <c r="I87" s="6" t="n">
        <f aca="false">IF(OR(C87=0,E87=0,SIGN(C87)&lt;&gt;SIGN(E87)),0,IF(ABS(((C87-E87)/E87)*100)&gt;=300,0,((C87-E87)/(E87))*100))</f>
        <v>-9.14109613338063</v>
      </c>
    </row>
    <row r="88" customFormat="false" ht="11.25" hidden="false" customHeight="false" outlineLevel="0" collapsed="false">
      <c r="A88" s="4"/>
      <c r="B88" s="4"/>
      <c r="C88" s="4"/>
      <c r="D88" s="5"/>
      <c r="E88" s="5"/>
      <c r="F88" s="39"/>
      <c r="G88" s="39"/>
      <c r="H88" s="6"/>
      <c r="I88" s="6"/>
    </row>
    <row r="89" customFormat="false" ht="11.25" hidden="false" customHeight="false" outlineLevel="0" collapsed="false">
      <c r="A89" s="4" t="s">
        <v>326</v>
      </c>
      <c r="B89" s="5" t="n">
        <v>40789</v>
      </c>
      <c r="C89" s="5" t="n">
        <v>35246</v>
      </c>
      <c r="D89" s="5" t="n">
        <v>38328</v>
      </c>
      <c r="E89" s="5" t="n">
        <v>31884</v>
      </c>
      <c r="F89" s="39" t="n">
        <f aca="false">IF(AND(B89&lt;&gt;0,ABS(C89)&lt;=ABS(B89)),ROUND((C89/B89)*100,1),0)</f>
        <v>86.4</v>
      </c>
      <c r="G89" s="39" t="n">
        <f aca="false">IF(AND(D89&lt;&gt;0,ABS(E89)&lt;=ABS(D89)),ROUND((E89/D89)*100,1),0)</f>
        <v>83.2</v>
      </c>
      <c r="H89" s="6" t="n">
        <f aca="false">IF(OR(B89=0,D89=0,SIGN(B89)&lt;&gt;SIGN(D89)),0,IF(ABS(((B89-D89)/D89)*100)&gt;=300,0,((B89-D89)/(D89))*100))</f>
        <v>6.42089334168232</v>
      </c>
      <c r="I89" s="6" t="n">
        <f aca="false">IF(OR(C89=0,E89=0,SIGN(C89)&lt;&gt;SIGN(E89)),0,IF(ABS(((C89-E89)/E89)*100)&gt;=300,0,((C89-E89)/(E89))*100))</f>
        <v>10.5444737172249</v>
      </c>
    </row>
    <row r="90" customFormat="false" ht="11.25" hidden="false" customHeight="false" outlineLevel="0" collapsed="false">
      <c r="A90" s="4"/>
      <c r="B90" s="5"/>
      <c r="C90" s="5"/>
      <c r="D90" s="5"/>
      <c r="E90" s="5"/>
      <c r="F90" s="39"/>
      <c r="G90" s="39"/>
      <c r="H90" s="6"/>
      <c r="I90" s="6"/>
    </row>
    <row r="91" customFormat="false" ht="11.25" hidden="false" customHeight="false" outlineLevel="0" collapsed="false">
      <c r="A91" s="4" t="s">
        <v>327</v>
      </c>
      <c r="B91" s="5" t="n">
        <v>67918230</v>
      </c>
      <c r="C91" s="5" t="n">
        <v>67917613</v>
      </c>
      <c r="D91" s="5" t="n">
        <v>36010039</v>
      </c>
      <c r="E91" s="5" t="n">
        <v>36008729</v>
      </c>
      <c r="F91" s="39" t="n">
        <f aca="false">IF(AND(B91&lt;&gt;0,ABS(C91)&lt;=ABS(B91)),ROUND((C91/B91)*100,1),0)</f>
        <v>100</v>
      </c>
      <c r="G91" s="39" t="n">
        <f aca="false">IF(AND(D91&lt;&gt;0,ABS(E91)&lt;=ABS(D91)),ROUND((E91/D91)*100,1),0)</f>
        <v>100</v>
      </c>
      <c r="H91" s="6" t="n">
        <f aca="false">IF(OR(B91=0,D91=0,SIGN(B91)&lt;&gt;SIGN(D91)),0,IF(ABS(((B91-D91)/D91)*100)&gt;=300,0,((B91-D91)/(D91))*100))</f>
        <v>88.6091542416825</v>
      </c>
      <c r="I91" s="6" t="n">
        <f aca="false">IF(OR(C91=0,E91=0,SIGN(C91)&lt;&gt;SIGN(E91)),0,IF(ABS(((C91-E91)/E91)*100)&gt;=300,0,((C91-E91)/(E91))*100))</f>
        <v>88.6143023820696</v>
      </c>
    </row>
    <row r="92" customFormat="false" ht="11.25" hidden="false" customHeight="false" outlineLevel="0" collapsed="false">
      <c r="A92" s="4"/>
      <c r="B92" s="4"/>
      <c r="C92" s="4"/>
      <c r="D92" s="5"/>
      <c r="E92" s="5"/>
      <c r="F92" s="39"/>
      <c r="G92" s="39"/>
      <c r="H92" s="6"/>
      <c r="I92" s="6"/>
    </row>
    <row r="93" customFormat="false" ht="11.25" hidden="false" customHeight="false" outlineLevel="0" collapsed="false">
      <c r="A93" s="4" t="s">
        <v>114</v>
      </c>
      <c r="B93" s="5" t="n">
        <v>228261369</v>
      </c>
      <c r="C93" s="5" t="n">
        <v>214319179</v>
      </c>
      <c r="D93" s="5" t="n">
        <v>188607201</v>
      </c>
      <c r="E93" s="5" t="n">
        <v>175284349</v>
      </c>
      <c r="F93" s="39" t="n">
        <f aca="false">IF(AND(B93&lt;&gt;0,ABS(C93)&lt;=ABS(B93)),ROUND((C93/B93)*100,1),0)</f>
        <v>93.9</v>
      </c>
      <c r="G93" s="39" t="n">
        <f aca="false">IF(AND(D93&lt;&gt;0,ABS(E93)&lt;=ABS(D93)),ROUND((E93/D93)*100,1),0)</f>
        <v>92.9</v>
      </c>
      <c r="H93" s="6" t="n">
        <f aca="false">IF(OR(B93=0,D93=0,SIGN(B93)&lt;&gt;SIGN(D93)),0,IF(ABS(((B93-D93)/D93)*100)&gt;=300,0,((B93-D93)/(D93))*100))</f>
        <v>21.0247370141504</v>
      </c>
      <c r="I93" s="6" t="n">
        <f aca="false">IF(OR(C93=0,E93=0,SIGN(C93)&lt;&gt;SIGN(E93)),0,IF(ABS(((C93-E93)/E93)*100)&gt;=300,0,((C93-E93)/(E93))*100))</f>
        <v>22.2694326234455</v>
      </c>
    </row>
    <row r="94" customFormat="false" ht="11.25" hidden="false" customHeight="false" outlineLevel="0" collapsed="false">
      <c r="A94" s="4"/>
      <c r="B94" s="4"/>
      <c r="C94" s="4"/>
      <c r="D94" s="5"/>
      <c r="E94" s="5"/>
      <c r="F94" s="39"/>
      <c r="G94" s="6"/>
      <c r="H94" s="6"/>
      <c r="I94" s="6"/>
    </row>
    <row r="95" customFormat="false" ht="11.25" hidden="false" customHeight="false" outlineLevel="0" collapsed="false">
      <c r="A95" s="4"/>
      <c r="B95" s="5"/>
      <c r="C95" s="5"/>
      <c r="D95" s="5"/>
      <c r="E95" s="5"/>
      <c r="F95" s="39"/>
      <c r="G95" s="6"/>
      <c r="H95" s="6"/>
      <c r="I95" s="6"/>
    </row>
    <row r="96" customFormat="false" ht="11.25" hidden="false" customHeight="false" outlineLevel="0" collapsed="false">
      <c r="A96" s="4"/>
      <c r="B96" s="5"/>
      <c r="C96" s="5"/>
      <c r="D96" s="5"/>
      <c r="E96" s="5"/>
      <c r="F96" s="39"/>
      <c r="G96" s="6"/>
      <c r="H96" s="6"/>
      <c r="I96" s="6"/>
    </row>
    <row r="97" customFormat="false" ht="11.25" hidden="false" customHeight="false" outlineLevel="0" collapsed="false">
      <c r="A97" s="4"/>
      <c r="B97" s="5"/>
      <c r="C97" s="5"/>
      <c r="D97" s="5"/>
      <c r="E97" s="5"/>
      <c r="F97" s="39"/>
      <c r="G97" s="6"/>
      <c r="H97" s="6"/>
      <c r="I97" s="6"/>
    </row>
    <row r="98" customFormat="false" ht="11.25" hidden="false" customHeight="false" outlineLevel="0" collapsed="false">
      <c r="A98" s="4"/>
      <c r="B98" s="5"/>
      <c r="C98" s="5"/>
      <c r="D98" s="4"/>
      <c r="E98" s="4"/>
      <c r="F98" s="39"/>
      <c r="G98" s="6"/>
      <c r="H98" s="6"/>
      <c r="I98" s="6"/>
    </row>
    <row r="99" customFormat="false" ht="11.25" hidden="false" customHeight="false" outlineLevel="0" collapsed="false">
      <c r="A99" s="4"/>
      <c r="B99" s="5"/>
      <c r="C99" s="5"/>
      <c r="D99" s="5"/>
      <c r="E99" s="5"/>
      <c r="F99" s="39"/>
      <c r="G99" s="6"/>
      <c r="H99" s="6"/>
      <c r="I99" s="6"/>
    </row>
    <row r="100" customFormat="false" ht="11.25" hidden="false" customHeight="false" outlineLevel="0" collapsed="false">
      <c r="A100" s="4"/>
      <c r="B100" s="5"/>
      <c r="C100" s="5"/>
      <c r="D100" s="5"/>
      <c r="E100" s="5"/>
      <c r="F100" s="39"/>
      <c r="G100" s="6"/>
      <c r="H100" s="6"/>
      <c r="I100" s="6"/>
    </row>
    <row r="101" customFormat="false" ht="11.25" hidden="false" customHeight="false" outlineLevel="0" collapsed="false">
      <c r="A101" s="4"/>
      <c r="B101" s="5"/>
      <c r="C101" s="5"/>
      <c r="D101" s="5"/>
      <c r="E101" s="5"/>
      <c r="F101" s="39"/>
      <c r="G101" s="6"/>
      <c r="H101" s="6"/>
      <c r="I101" s="6"/>
    </row>
    <row r="102" customFormat="false" ht="11.25" hidden="false" customHeight="false" outlineLevel="0" collapsed="false">
      <c r="A102" s="4"/>
      <c r="B102" s="5"/>
      <c r="C102" s="5"/>
      <c r="D102" s="5"/>
      <c r="E102" s="5"/>
      <c r="F102" s="39"/>
      <c r="G102" s="6"/>
      <c r="H102" s="6"/>
      <c r="I102" s="6"/>
    </row>
    <row r="103" customFormat="false" ht="11.25" hidden="false" customHeight="false" outlineLevel="0" collapsed="false">
      <c r="A103" s="4"/>
      <c r="B103" s="5"/>
      <c r="C103" s="5"/>
      <c r="D103" s="5"/>
      <c r="E103" s="5"/>
      <c r="F103" s="39"/>
      <c r="G103" s="6"/>
      <c r="H103" s="6"/>
      <c r="I103" s="6"/>
    </row>
    <row r="104" customFormat="false" ht="11.25" hidden="false" customHeight="false" outlineLevel="0" collapsed="false">
      <c r="A104" s="4"/>
      <c r="B104" s="5"/>
      <c r="C104" s="5"/>
      <c r="D104" s="5"/>
      <c r="E104" s="5"/>
      <c r="F104" s="39"/>
      <c r="G104" s="6"/>
      <c r="H104" s="6"/>
      <c r="I104" s="6"/>
    </row>
    <row r="105" customFormat="false" ht="11.25" hidden="false" customHeight="false" outlineLevel="0" collapsed="false">
      <c r="A105" s="4"/>
      <c r="B105" s="4"/>
      <c r="C105" s="4"/>
      <c r="D105" s="5"/>
      <c r="E105" s="5"/>
      <c r="F105" s="39"/>
      <c r="G105" s="6"/>
      <c r="H105" s="6"/>
      <c r="I105" s="6"/>
    </row>
    <row r="106" customFormat="false" ht="11.25" hidden="false" customHeight="false" outlineLevel="0" collapsed="false">
      <c r="F106" s="6"/>
      <c r="G106" s="6"/>
      <c r="H106" s="6"/>
      <c r="I106" s="6"/>
    </row>
    <row r="107" customFormat="false" ht="11.25" hidden="false" customHeight="false" outlineLevel="0" collapsed="false">
      <c r="B107" s="10"/>
      <c r="C107" s="10"/>
      <c r="D107" s="10"/>
      <c r="E107" s="10"/>
      <c r="F107" s="6"/>
      <c r="G107" s="6"/>
      <c r="H107" s="6"/>
      <c r="I107" s="6"/>
    </row>
    <row r="108" customFormat="false" ht="11.25" hidden="false" customHeight="false" outlineLevel="0" collapsed="false">
      <c r="B108" s="10"/>
      <c r="C108" s="10"/>
      <c r="D108" s="10"/>
      <c r="E108" s="10"/>
      <c r="F108" s="6"/>
      <c r="G108" s="6"/>
      <c r="H108" s="6"/>
      <c r="I108" s="6"/>
    </row>
    <row r="109" customFormat="false" ht="11.25" hidden="false" customHeight="false" outlineLevel="0" collapsed="false">
      <c r="B109" s="10"/>
      <c r="C109" s="10"/>
      <c r="D109" s="10"/>
      <c r="E109" s="10"/>
      <c r="F109" s="6"/>
      <c r="G109" s="6"/>
      <c r="H109" s="6"/>
      <c r="I109" s="6"/>
    </row>
    <row r="110" customFormat="false" ht="11.25" hidden="false" customHeight="false" outlineLevel="0" collapsed="false">
      <c r="B110" s="10"/>
      <c r="C110" s="10"/>
      <c r="D110" s="10"/>
      <c r="E110" s="10"/>
      <c r="F110" s="6"/>
      <c r="G110" s="6"/>
      <c r="H110" s="6"/>
      <c r="I110" s="6"/>
    </row>
    <row r="111" customFormat="false" ht="11.25" hidden="false" customHeight="false" outlineLevel="0" collapsed="false">
      <c r="F111" s="6"/>
      <c r="G111" s="6"/>
      <c r="H111" s="6"/>
      <c r="I111" s="6"/>
    </row>
    <row r="112" customFormat="false" ht="11.25" hidden="false" customHeight="false" outlineLevel="0" collapsed="false">
      <c r="B112" s="10"/>
      <c r="C112" s="10"/>
      <c r="D112" s="10"/>
      <c r="E112" s="10"/>
      <c r="F112" s="6"/>
      <c r="G112" s="6"/>
      <c r="H112" s="6"/>
      <c r="I112" s="6"/>
    </row>
    <row r="113" customFormat="false" ht="11.25" hidden="false" customHeight="false" outlineLevel="0" collapsed="false">
      <c r="B113" s="10"/>
      <c r="C113" s="10"/>
      <c r="D113" s="10"/>
      <c r="E113" s="10"/>
      <c r="F113" s="6"/>
      <c r="G113" s="6"/>
      <c r="H113" s="6"/>
      <c r="I113" s="6"/>
    </row>
    <row r="114" customFormat="false" ht="11.25" hidden="false" customHeight="false" outlineLevel="0" collapsed="false">
      <c r="B114" s="10"/>
      <c r="C114" s="10"/>
      <c r="D114" s="10"/>
      <c r="E114" s="10"/>
      <c r="F114" s="6"/>
      <c r="G114" s="6"/>
      <c r="H114" s="6"/>
      <c r="I114" s="6"/>
    </row>
    <row r="115" customFormat="false" ht="11.25" hidden="false" customHeight="false" outlineLevel="0" collapsed="false">
      <c r="B115" s="10"/>
      <c r="C115" s="10"/>
      <c r="D115" s="10"/>
      <c r="E115" s="10"/>
      <c r="F115" s="6"/>
      <c r="G115" s="6"/>
      <c r="H115" s="6"/>
      <c r="I115" s="6"/>
    </row>
    <row r="116" customFormat="false" ht="11.25" hidden="false" customHeight="false" outlineLevel="0" collapsed="false">
      <c r="B116" s="10"/>
      <c r="C116" s="10"/>
      <c r="D116" s="10"/>
      <c r="E116" s="10"/>
      <c r="F116" s="6"/>
      <c r="G116" s="6"/>
      <c r="H116" s="6"/>
      <c r="I116" s="6"/>
    </row>
    <row r="117" customFormat="false" ht="11.25" hidden="false" customHeight="false" outlineLevel="0" collapsed="false">
      <c r="B117" s="10"/>
      <c r="C117" s="10"/>
      <c r="D117" s="10"/>
      <c r="E117" s="10"/>
      <c r="F117" s="6"/>
      <c r="G117" s="6"/>
      <c r="H117" s="6"/>
      <c r="I117" s="6"/>
    </row>
    <row r="118" customFormat="false" ht="11.25" hidden="false" customHeight="false" outlineLevel="0" collapsed="false">
      <c r="B118" s="10"/>
      <c r="C118" s="10"/>
      <c r="D118" s="10"/>
      <c r="E118" s="10"/>
      <c r="F118" s="6"/>
      <c r="G118" s="6"/>
      <c r="H118" s="6"/>
      <c r="I118" s="6"/>
    </row>
    <row r="119" customFormat="false" ht="11.25" hidden="false" customHeight="false" outlineLevel="0" collapsed="false">
      <c r="B119" s="10"/>
      <c r="C119" s="10"/>
      <c r="D119" s="10"/>
      <c r="E119" s="10"/>
      <c r="F119" s="6"/>
      <c r="G119" s="6"/>
      <c r="H119" s="6"/>
      <c r="I119" s="6"/>
    </row>
    <row r="120" customFormat="false" ht="11.25" hidden="false" customHeight="false" outlineLevel="0" collapsed="false">
      <c r="F120" s="6"/>
      <c r="G120" s="6"/>
      <c r="H120" s="6"/>
      <c r="I120" s="6"/>
    </row>
    <row r="121" customFormat="false" ht="11.25" hidden="false" customHeight="false" outlineLevel="0" collapsed="false">
      <c r="B121" s="10"/>
      <c r="C121" s="10"/>
      <c r="D121" s="10"/>
      <c r="E121" s="10"/>
      <c r="F121" s="6"/>
      <c r="G121" s="6"/>
      <c r="H121" s="6"/>
      <c r="I121" s="6"/>
    </row>
    <row r="122" customFormat="false" ht="11.25" hidden="false" customHeight="false" outlineLevel="0" collapsed="false">
      <c r="B122" s="10"/>
      <c r="C122" s="10"/>
      <c r="D122" s="10"/>
      <c r="E122" s="10"/>
      <c r="F122" s="6"/>
      <c r="G122" s="6"/>
      <c r="H122" s="6"/>
      <c r="I122" s="6"/>
    </row>
    <row r="123" customFormat="false" ht="11.25" hidden="false" customHeight="false" outlineLevel="0" collapsed="false">
      <c r="B123" s="10"/>
      <c r="C123" s="10"/>
      <c r="D123" s="10"/>
      <c r="E123" s="10"/>
      <c r="F123" s="6"/>
      <c r="G123" s="6"/>
      <c r="H123" s="6"/>
      <c r="I123" s="6"/>
    </row>
    <row r="124" customFormat="false" ht="11.25" hidden="false" customHeight="false" outlineLevel="0" collapsed="false">
      <c r="F124" s="6"/>
      <c r="G124" s="6"/>
      <c r="H124" s="6"/>
      <c r="I124" s="6"/>
    </row>
    <row r="125" customFormat="false" ht="11.25" hidden="false" customHeight="false" outlineLevel="0" collapsed="false">
      <c r="B125" s="10"/>
      <c r="C125" s="10"/>
      <c r="D125" s="10"/>
      <c r="E125" s="10"/>
      <c r="F125" s="6"/>
      <c r="G125" s="6"/>
      <c r="H125" s="6"/>
      <c r="I125" s="6"/>
    </row>
    <row r="126" customFormat="false" ht="11.25" hidden="false" customHeight="false" outlineLevel="0" collapsed="false">
      <c r="B126" s="10"/>
      <c r="C126" s="10"/>
      <c r="D126" s="10"/>
      <c r="E126" s="10"/>
      <c r="F126" s="6"/>
      <c r="G126" s="6"/>
      <c r="H126" s="6"/>
      <c r="I126" s="6"/>
    </row>
    <row r="127" customFormat="false" ht="11.25" hidden="false" customHeight="false" outlineLevel="0" collapsed="false">
      <c r="B127" s="10"/>
      <c r="C127" s="10"/>
      <c r="D127" s="10"/>
      <c r="E127" s="10"/>
      <c r="F127" s="6"/>
      <c r="G127" s="6"/>
      <c r="H127" s="6"/>
      <c r="I127" s="6"/>
    </row>
    <row r="128" customFormat="false" ht="11.25" hidden="false" customHeight="false" outlineLevel="0" collapsed="false">
      <c r="B128" s="10"/>
      <c r="C128" s="10"/>
      <c r="D128" s="10"/>
      <c r="E128" s="10"/>
      <c r="F128" s="6"/>
      <c r="G128" s="6"/>
      <c r="H128" s="6"/>
      <c r="I128" s="6"/>
    </row>
    <row r="129" customFormat="false" ht="11.25" hidden="false" customHeight="false" outlineLevel="0" collapsed="false">
      <c r="F129" s="6"/>
      <c r="G129" s="6"/>
      <c r="H129" s="6"/>
      <c r="I129" s="6"/>
    </row>
    <row r="130" customFormat="false" ht="11.25" hidden="false" customHeight="false" outlineLevel="0" collapsed="false">
      <c r="B130" s="10"/>
      <c r="C130" s="10"/>
      <c r="D130" s="10"/>
      <c r="E130" s="10"/>
      <c r="F130" s="6"/>
      <c r="G130" s="6"/>
      <c r="H130" s="6"/>
      <c r="I130" s="6"/>
    </row>
    <row r="131" customFormat="false" ht="11.25" hidden="false" customHeight="false" outlineLevel="0" collapsed="false">
      <c r="D131" s="10"/>
      <c r="E131" s="10"/>
      <c r="F131" s="6"/>
      <c r="G131" s="6"/>
      <c r="H131" s="6"/>
      <c r="I131" s="6"/>
    </row>
    <row r="132" customFormat="false" ht="11.25" hidden="false" customHeight="false" outlineLevel="0" collapsed="false">
      <c r="D132" s="10"/>
      <c r="E132" s="10"/>
      <c r="F132" s="6"/>
      <c r="G132" s="6"/>
      <c r="H132" s="6"/>
      <c r="I132" s="6"/>
    </row>
    <row r="133" customFormat="false" ht="11.25" hidden="false" customHeight="false" outlineLevel="0" collapsed="false">
      <c r="F133" s="6"/>
      <c r="G133" s="6"/>
      <c r="H133" s="6"/>
      <c r="I133" s="6"/>
    </row>
    <row r="134" customFormat="false" ht="11.25" hidden="false" customHeight="false" outlineLevel="0" collapsed="false">
      <c r="B134" s="10"/>
      <c r="C134" s="10"/>
      <c r="D134" s="10"/>
      <c r="E134" s="10"/>
      <c r="F134" s="6"/>
      <c r="G134" s="6"/>
      <c r="H134" s="6"/>
      <c r="I134" s="6"/>
    </row>
    <row r="135" customFormat="false" ht="11.25" hidden="false" customHeight="false" outlineLevel="0" collapsed="false">
      <c r="B135" s="10"/>
      <c r="C135" s="10"/>
      <c r="D135" s="10"/>
      <c r="E135" s="10"/>
      <c r="F135" s="6"/>
      <c r="G135" s="6"/>
      <c r="H135" s="6"/>
      <c r="I135" s="6"/>
    </row>
    <row r="136" customFormat="false" ht="11.25" hidden="false" customHeight="false" outlineLevel="0" collapsed="false">
      <c r="F136" s="6"/>
      <c r="G136" s="6"/>
      <c r="H136" s="6"/>
      <c r="I136" s="6"/>
    </row>
    <row r="137" customFormat="false" ht="11.25" hidden="false" customHeight="false" outlineLevel="0" collapsed="false">
      <c r="B137" s="10"/>
      <c r="C137" s="10"/>
      <c r="D137" s="10"/>
      <c r="E137" s="10"/>
      <c r="F137" s="6"/>
      <c r="G137" s="6"/>
      <c r="H137" s="6"/>
      <c r="I137" s="6"/>
    </row>
    <row r="138" customFormat="false" ht="11.25" hidden="false" customHeight="false" outlineLevel="0" collapsed="false">
      <c r="D138" s="10"/>
      <c r="F138" s="6"/>
      <c r="G138" s="6"/>
      <c r="H138" s="6"/>
      <c r="I138" s="6"/>
    </row>
    <row r="139" customFormat="false" ht="11.25" hidden="false" customHeight="false" outlineLevel="0" collapsed="false">
      <c r="B139" s="10"/>
      <c r="C139" s="10"/>
      <c r="D139" s="10"/>
      <c r="E139" s="10"/>
      <c r="F139" s="6"/>
      <c r="G139" s="6"/>
      <c r="H139" s="6"/>
      <c r="I139" s="6"/>
    </row>
    <row r="140" customFormat="false" ht="11.25" hidden="false" customHeight="false" outlineLevel="0" collapsed="false">
      <c r="B140" s="10"/>
      <c r="C140" s="10"/>
      <c r="D140" s="10"/>
      <c r="E140" s="10"/>
      <c r="F140" s="6"/>
      <c r="G140" s="6"/>
      <c r="H140" s="6"/>
      <c r="I140" s="6"/>
    </row>
    <row r="141" customFormat="false" ht="11.25" hidden="false" customHeight="false" outlineLevel="0" collapsed="false">
      <c r="B141" s="10"/>
      <c r="C141" s="10"/>
      <c r="D141" s="10"/>
      <c r="E141" s="10"/>
      <c r="F141" s="6"/>
      <c r="G141" s="6"/>
      <c r="H141" s="6"/>
      <c r="I141" s="6"/>
    </row>
    <row r="142" customFormat="false" ht="11.25" hidden="false" customHeight="false" outlineLevel="0" collapsed="false">
      <c r="B142" s="10"/>
      <c r="C142" s="10"/>
      <c r="D142" s="10"/>
      <c r="E142" s="10"/>
      <c r="F142" s="6"/>
      <c r="G142" s="6"/>
      <c r="H142" s="6"/>
      <c r="I142" s="6"/>
    </row>
    <row r="143" customFormat="false" ht="11.25" hidden="false" customHeight="false" outlineLevel="0" collapsed="false">
      <c r="B143" s="10"/>
      <c r="C143" s="10"/>
      <c r="D143" s="10"/>
      <c r="E143" s="10"/>
      <c r="F143" s="6"/>
      <c r="G143" s="6"/>
      <c r="H143" s="6"/>
      <c r="I143" s="6"/>
    </row>
    <row r="144" customFormat="false" ht="11.25" hidden="false" customHeight="false" outlineLevel="0" collapsed="false">
      <c r="F144" s="6"/>
      <c r="G144" s="6"/>
      <c r="H144" s="6"/>
      <c r="I144" s="6"/>
    </row>
    <row r="145" customFormat="false" ht="11.25" hidden="false" customHeight="false" outlineLevel="0" collapsed="false">
      <c r="F145" s="6"/>
      <c r="G145" s="6"/>
      <c r="H145" s="6"/>
      <c r="I145" s="6"/>
    </row>
    <row r="146" customFormat="false" ht="11.25" hidden="false" customHeight="false" outlineLevel="0" collapsed="false">
      <c r="F146" s="6"/>
      <c r="G146" s="6"/>
      <c r="H146" s="6"/>
      <c r="I146" s="6"/>
    </row>
    <row r="147" customFormat="false" ht="11.25" hidden="false" customHeight="false" outlineLevel="0" collapsed="false">
      <c r="B147" s="10"/>
      <c r="C147" s="10"/>
      <c r="D147" s="10"/>
      <c r="E147" s="10"/>
      <c r="F147" s="6"/>
      <c r="G147" s="6"/>
      <c r="H147" s="6"/>
      <c r="I147" s="6"/>
    </row>
    <row r="148" customFormat="false" ht="11.25" hidden="false" customHeight="false" outlineLevel="0" collapsed="false">
      <c r="F148" s="6"/>
      <c r="G148" s="6"/>
      <c r="H148" s="6"/>
      <c r="I148" s="6"/>
    </row>
    <row r="149" customFormat="false" ht="11.25" hidden="false" customHeight="false" outlineLevel="0" collapsed="false">
      <c r="F149" s="6"/>
      <c r="G149" s="6"/>
      <c r="H149" s="6"/>
      <c r="I149" s="6"/>
    </row>
    <row r="150" customFormat="false" ht="11.25" hidden="false" customHeight="false" outlineLevel="0" collapsed="false">
      <c r="F150" s="6"/>
      <c r="G150" s="6"/>
      <c r="H150" s="6"/>
      <c r="I150" s="6"/>
    </row>
    <row r="151" customFormat="false" ht="11.25" hidden="false" customHeight="false" outlineLevel="0" collapsed="false">
      <c r="F151" s="6"/>
      <c r="G151" s="6"/>
      <c r="H151" s="6"/>
      <c r="I151" s="6"/>
    </row>
    <row r="152" customFormat="false" ht="11.25" hidden="false" customHeight="false" outlineLevel="0" collapsed="false">
      <c r="F152" s="6"/>
      <c r="G152" s="6"/>
      <c r="H152" s="6"/>
      <c r="I152" s="6"/>
    </row>
    <row r="153" customFormat="false" ht="11.25" hidden="false" customHeight="false" outlineLevel="0" collapsed="false">
      <c r="F153" s="6"/>
      <c r="G153" s="6"/>
      <c r="H153" s="6"/>
      <c r="I153" s="6"/>
    </row>
    <row r="154" customFormat="false" ht="11.25" hidden="false" customHeight="false" outlineLevel="0" collapsed="false">
      <c r="F154" s="6"/>
      <c r="G154" s="6"/>
      <c r="H154" s="6"/>
      <c r="I154" s="6"/>
    </row>
    <row r="155" customFormat="false" ht="11.25" hidden="false" customHeight="false" outlineLevel="0" collapsed="false">
      <c r="B155" s="10"/>
      <c r="C155" s="10"/>
      <c r="D155" s="10"/>
      <c r="E155" s="10"/>
      <c r="F155" s="6"/>
      <c r="G155" s="6"/>
      <c r="H155" s="6"/>
      <c r="I155" s="6"/>
    </row>
    <row r="156" customFormat="false" ht="11.25" hidden="false" customHeight="false" outlineLevel="0" collapsed="false">
      <c r="B156" s="10"/>
      <c r="C156" s="10"/>
      <c r="D156" s="10"/>
      <c r="E156" s="10"/>
      <c r="F156" s="6"/>
      <c r="G156" s="6"/>
      <c r="H156" s="6"/>
      <c r="I156" s="6"/>
    </row>
    <row r="157" customFormat="false" ht="11.25" hidden="false" customHeight="false" outlineLevel="0" collapsed="false">
      <c r="B157" s="10"/>
      <c r="C157" s="10"/>
      <c r="D157" s="10"/>
      <c r="E157" s="10"/>
      <c r="F157" s="6"/>
      <c r="G157" s="6"/>
      <c r="H157" s="6"/>
      <c r="I157" s="6"/>
    </row>
    <row r="158" customFormat="false" ht="11.25" hidden="false" customHeight="false" outlineLevel="0" collapsed="false">
      <c r="B158" s="10"/>
      <c r="C158" s="10"/>
      <c r="D158" s="10"/>
      <c r="E158" s="10"/>
      <c r="F158" s="6"/>
      <c r="G158" s="6"/>
      <c r="H158" s="6"/>
      <c r="I158" s="6"/>
    </row>
    <row r="159" customFormat="false" ht="11.25" hidden="false" customHeight="false" outlineLevel="0" collapsed="false">
      <c r="B159" s="10"/>
      <c r="C159" s="10"/>
      <c r="D159" s="10"/>
      <c r="E159" s="10"/>
      <c r="F159" s="6"/>
      <c r="G159" s="6"/>
      <c r="H159" s="6"/>
      <c r="I159" s="6"/>
    </row>
    <row r="160" customFormat="false" ht="11.25" hidden="false" customHeight="false" outlineLevel="0" collapsed="false">
      <c r="F160" s="6"/>
      <c r="G160" s="6"/>
      <c r="H160" s="6"/>
      <c r="I160" s="6"/>
    </row>
    <row r="161" customFormat="false" ht="11.25" hidden="false" customHeight="false" outlineLevel="0" collapsed="false">
      <c r="F161" s="6"/>
      <c r="G161" s="6"/>
      <c r="H161" s="6"/>
      <c r="I161" s="6"/>
    </row>
    <row r="162" customFormat="false" ht="11.25" hidden="false" customHeight="false" outlineLevel="0" collapsed="false">
      <c r="F162" s="6"/>
      <c r="G162" s="6"/>
      <c r="H162" s="6"/>
      <c r="I162" s="6"/>
    </row>
    <row r="163" customFormat="false" ht="11.25" hidden="false" customHeight="false" outlineLevel="0" collapsed="false">
      <c r="B163" s="10"/>
      <c r="C163" s="10"/>
      <c r="D163" s="10"/>
      <c r="E163" s="10"/>
      <c r="F163" s="6"/>
      <c r="G163" s="6"/>
      <c r="H163" s="6"/>
      <c r="I163" s="6"/>
    </row>
    <row r="164" customFormat="false" ht="11.25" hidden="false" customHeight="false" outlineLevel="0" collapsed="false">
      <c r="F164" s="6"/>
      <c r="G164" s="6"/>
      <c r="H164" s="6"/>
      <c r="I164" s="6"/>
    </row>
    <row r="165" customFormat="false" ht="11.25" hidden="false" customHeight="false" outlineLevel="0" collapsed="false">
      <c r="B165" s="10"/>
      <c r="C165" s="10"/>
      <c r="D165" s="10"/>
      <c r="E165" s="10"/>
      <c r="F165" s="6"/>
      <c r="G165" s="6"/>
      <c r="H165" s="6"/>
      <c r="I165" s="6"/>
    </row>
    <row r="166" customFormat="false" ht="11.25" hidden="false" customHeight="false" outlineLevel="0" collapsed="false">
      <c r="F166" s="6"/>
      <c r="G166" s="6"/>
      <c r="H166" s="6"/>
      <c r="I166" s="6"/>
    </row>
    <row r="167" customFormat="false" ht="11.25" hidden="false" customHeight="false" outlineLevel="0" collapsed="false">
      <c r="F167" s="6"/>
      <c r="G167" s="6"/>
      <c r="H167" s="6"/>
      <c r="I167" s="6"/>
    </row>
    <row r="168" customFormat="false" ht="11.25" hidden="false" customHeight="false" outlineLevel="0" collapsed="false">
      <c r="F168" s="6"/>
      <c r="G168" s="6"/>
      <c r="H168" s="6"/>
      <c r="I168" s="6"/>
    </row>
    <row r="169" customFormat="false" ht="11.25" hidden="false" customHeight="false" outlineLevel="0" collapsed="false">
      <c r="D169" s="10"/>
      <c r="E169" s="10"/>
      <c r="F169" s="6"/>
      <c r="G169" s="6"/>
      <c r="H169" s="6"/>
      <c r="I169" s="6"/>
    </row>
    <row r="170" customFormat="false" ht="11.25" hidden="false" customHeight="false" outlineLevel="0" collapsed="false">
      <c r="F170" s="6"/>
      <c r="G170" s="6"/>
      <c r="H170" s="6"/>
      <c r="I170" s="6"/>
    </row>
    <row r="171" customFormat="false" ht="11.25" hidden="false" customHeight="false" outlineLevel="0" collapsed="false">
      <c r="B171" s="10"/>
      <c r="C171" s="10"/>
      <c r="D171" s="10"/>
      <c r="E171" s="10"/>
      <c r="F171" s="6"/>
      <c r="G171" s="6"/>
      <c r="H171" s="6"/>
      <c r="I171" s="6"/>
    </row>
    <row r="172" customFormat="false" ht="11.25" hidden="false" customHeight="false" outlineLevel="0" collapsed="false">
      <c r="B172" s="10"/>
      <c r="C172" s="10"/>
      <c r="D172" s="10"/>
      <c r="E172" s="10"/>
      <c r="F172" s="6"/>
      <c r="G172" s="6"/>
      <c r="H172" s="6"/>
      <c r="I172" s="6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" right="0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K1" s="1" t="s">
        <v>21</v>
      </c>
    </row>
    <row r="2" customFormat="false" ht="35.1" hidden="false" customHeight="true" outlineLevel="0" collapsed="false">
      <c r="A2" s="8" t="s">
        <v>471</v>
      </c>
      <c r="B2" s="30" t="s">
        <v>472</v>
      </c>
      <c r="C2" s="30" t="s">
        <v>473</v>
      </c>
      <c r="D2" s="30" t="s">
        <v>474</v>
      </c>
      <c r="E2" s="13" t="s">
        <v>475</v>
      </c>
      <c r="F2" s="13"/>
      <c r="G2" s="8" t="s">
        <v>476</v>
      </c>
      <c r="H2" s="8" t="s">
        <v>477</v>
      </c>
      <c r="I2" s="8" t="s">
        <v>478</v>
      </c>
      <c r="J2" s="8" t="s">
        <v>479</v>
      </c>
      <c r="K2" s="8" t="s">
        <v>480</v>
      </c>
    </row>
    <row r="3" s="9" customFormat="true" ht="35.1" hidden="false" customHeight="true" outlineLevel="0" collapsed="false">
      <c r="A3" s="8"/>
      <c r="B3" s="8"/>
      <c r="C3" s="8"/>
      <c r="D3" s="8"/>
      <c r="E3" s="40" t="s">
        <v>481</v>
      </c>
      <c r="F3" s="40" t="s">
        <v>482</v>
      </c>
      <c r="G3" s="8"/>
      <c r="H3" s="8"/>
      <c r="I3" s="8"/>
      <c r="J3" s="8"/>
      <c r="K3" s="8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1.25" hidden="false" customHeight="false" outlineLevel="0" collapsed="false">
      <c r="A5" s="4" t="s">
        <v>3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390</v>
      </c>
      <c r="E6" s="4" t="n">
        <v>492</v>
      </c>
      <c r="F6" s="4" t="n">
        <v>-492</v>
      </c>
      <c r="G6" s="4" t="n">
        <v>0</v>
      </c>
      <c r="H6" s="4" t="n">
        <v>376</v>
      </c>
      <c r="I6" s="4" t="n">
        <v>-390</v>
      </c>
      <c r="J6" s="4" t="n">
        <v>0</v>
      </c>
      <c r="K6" s="4" t="n">
        <v>376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5" t="n">
        <v>502500</v>
      </c>
      <c r="F9" s="5" t="n">
        <v>-50250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457</v>
      </c>
      <c r="F11" s="4" t="n">
        <v>-2</v>
      </c>
      <c r="G11" s="4" t="n">
        <v>0</v>
      </c>
      <c r="H11" s="5" t="n">
        <v>1170</v>
      </c>
      <c r="I11" s="4" t="n">
        <v>0</v>
      </c>
      <c r="J11" s="4" t="n">
        <v>0</v>
      </c>
      <c r="K11" s="5" t="n">
        <v>1625</v>
      </c>
    </row>
    <row r="12" customFormat="false" ht="11.25" hidden="false" customHeight="false" outlineLevel="0" collapsed="false">
      <c r="A12" s="4" t="s">
        <v>359</v>
      </c>
      <c r="B12" s="4" t="n">
        <v>0</v>
      </c>
      <c r="C12" s="4" t="n">
        <v>0</v>
      </c>
      <c r="D12" s="5" t="n">
        <v>24637</v>
      </c>
      <c r="E12" s="5" t="n">
        <v>4265</v>
      </c>
      <c r="F12" s="5" t="n">
        <v>-4264</v>
      </c>
      <c r="G12" s="4" t="n">
        <v>0</v>
      </c>
      <c r="H12" s="5" t="n">
        <v>1883</v>
      </c>
      <c r="I12" s="4" t="n">
        <v>0</v>
      </c>
      <c r="J12" s="4" t="n">
        <v>0</v>
      </c>
      <c r="K12" s="5" t="n">
        <v>26521</v>
      </c>
    </row>
    <row r="13" customFormat="false" ht="11.25" hidden="false" customHeight="false" outlineLevel="0" collapsed="false">
      <c r="A13" s="4" t="s">
        <v>360</v>
      </c>
      <c r="B13" s="4" t="n">
        <v>0</v>
      </c>
      <c r="C13" s="4" t="n">
        <v>0</v>
      </c>
      <c r="D13" s="4" t="n">
        <v>0</v>
      </c>
      <c r="E13" s="5" t="n">
        <v>2233</v>
      </c>
      <c r="F13" s="5" t="n">
        <v>-2749</v>
      </c>
      <c r="G13" s="4" t="n">
        <v>0</v>
      </c>
      <c r="H13" s="5" t="n">
        <v>12076</v>
      </c>
      <c r="I13" s="4" t="n">
        <v>0</v>
      </c>
      <c r="J13" s="4" t="n">
        <v>0</v>
      </c>
      <c r="K13" s="5" t="n">
        <v>11560</v>
      </c>
    </row>
    <row r="14" customFormat="false" ht="11.25" hidden="false" customHeight="false" outlineLevel="0" collapsed="false">
      <c r="A14" s="4" t="s">
        <v>361</v>
      </c>
      <c r="B14" s="5" t="n">
        <v>1782771</v>
      </c>
      <c r="C14" s="4" t="n">
        <v>0</v>
      </c>
      <c r="D14" s="5" t="n">
        <v>753085</v>
      </c>
      <c r="E14" s="5" t="n">
        <v>59266</v>
      </c>
      <c r="F14" s="5" t="n">
        <v>-43474</v>
      </c>
      <c r="G14" s="4" t="n">
        <v>0</v>
      </c>
      <c r="H14" s="5" t="n">
        <v>189459</v>
      </c>
      <c r="I14" s="4" t="n">
        <v>0</v>
      </c>
      <c r="J14" s="4" t="n">
        <v>0</v>
      </c>
      <c r="K14" s="5" t="n">
        <v>2741107</v>
      </c>
    </row>
    <row r="15" customFormat="false" ht="11.25" hidden="false" customHeight="false" outlineLevel="0" collapsed="false">
      <c r="A15" s="4" t="s">
        <v>362</v>
      </c>
      <c r="B15" s="5" t="n">
        <v>18001029</v>
      </c>
      <c r="C15" s="5" t="n">
        <v>4699</v>
      </c>
      <c r="D15" s="5" t="n">
        <v>1241</v>
      </c>
      <c r="E15" s="5" t="n">
        <v>18268</v>
      </c>
      <c r="F15" s="5" t="n">
        <v>-17539</v>
      </c>
      <c r="G15" s="5" t="n">
        <v>15628</v>
      </c>
      <c r="H15" s="5" t="n">
        <v>237675</v>
      </c>
      <c r="I15" s="5" t="n">
        <v>-1241</v>
      </c>
      <c r="J15" s="4" t="n">
        <v>0</v>
      </c>
      <c r="K15" s="5" t="n">
        <v>18259760</v>
      </c>
    </row>
    <row r="16" customFormat="false" ht="11.25" hidden="false" customHeight="false" outlineLevel="0" collapsed="false">
      <c r="A16" s="4" t="s">
        <v>363</v>
      </c>
      <c r="B16" s="5" t="n">
        <v>7894</v>
      </c>
      <c r="C16" s="5" t="n">
        <v>10103</v>
      </c>
      <c r="D16" s="5" t="n">
        <v>15503</v>
      </c>
      <c r="E16" s="5" t="n">
        <v>24420</v>
      </c>
      <c r="F16" s="5" t="n">
        <v>-15806</v>
      </c>
      <c r="G16" s="4" t="n">
        <v>49</v>
      </c>
      <c r="H16" s="5" t="n">
        <v>115012</v>
      </c>
      <c r="I16" s="4" t="n">
        <v>-52</v>
      </c>
      <c r="J16" s="4" t="n">
        <v>0</v>
      </c>
      <c r="K16" s="5" t="n">
        <v>157123</v>
      </c>
    </row>
    <row r="17" customFormat="false" ht="11.25" hidden="false" customHeight="false" outlineLevel="0" collapsed="false">
      <c r="A17" s="4" t="s">
        <v>364</v>
      </c>
      <c r="B17" s="5" t="n">
        <v>1597</v>
      </c>
      <c r="C17" s="5" t="n">
        <v>6928</v>
      </c>
      <c r="D17" s="4" t="n">
        <v>7</v>
      </c>
      <c r="E17" s="5" t="n">
        <v>15885</v>
      </c>
      <c r="F17" s="5" t="n">
        <v>-15375</v>
      </c>
      <c r="G17" s="4" t="n">
        <v>0</v>
      </c>
      <c r="H17" s="5" t="n">
        <v>13975</v>
      </c>
      <c r="I17" s="4" t="n">
        <v>-7</v>
      </c>
      <c r="J17" s="4" t="n">
        <v>0</v>
      </c>
      <c r="K17" s="5" t="n">
        <v>23010</v>
      </c>
    </row>
    <row r="18" customFormat="false" ht="11.25" hidden="false" customHeight="false" outlineLevel="0" collapsed="false">
      <c r="A18" s="4" t="s">
        <v>365</v>
      </c>
      <c r="B18" s="4" t="n">
        <v>0</v>
      </c>
      <c r="C18" s="4" t="n">
        <v>0</v>
      </c>
      <c r="D18" s="5" t="n">
        <v>4599</v>
      </c>
      <c r="E18" s="5" t="n">
        <v>12032</v>
      </c>
      <c r="F18" s="5" t="n">
        <v>-12157</v>
      </c>
      <c r="G18" s="4" t="n">
        <v>0</v>
      </c>
      <c r="H18" s="5" t="n">
        <v>22875</v>
      </c>
      <c r="I18" s="4" t="n">
        <v>0</v>
      </c>
      <c r="J18" s="4" t="n">
        <v>0</v>
      </c>
      <c r="K18" s="5" t="n">
        <v>27349</v>
      </c>
    </row>
    <row r="19" customFormat="false" ht="11.25" hidden="false" customHeight="false" outlineLevel="0" collapsed="false">
      <c r="A19" s="4" t="s">
        <v>366</v>
      </c>
      <c r="B19" s="4" t="n">
        <v>660</v>
      </c>
      <c r="C19" s="4" t="n">
        <v>321</v>
      </c>
      <c r="D19" s="4" t="n">
        <v>269</v>
      </c>
      <c r="E19" s="5" t="n">
        <v>12723</v>
      </c>
      <c r="F19" s="5" t="n">
        <v>-8372</v>
      </c>
      <c r="G19" s="4" t="n">
        <v>685</v>
      </c>
      <c r="H19" s="5" t="n">
        <v>31297</v>
      </c>
      <c r="I19" s="4" t="n">
        <v>0</v>
      </c>
      <c r="J19" s="4" t="n">
        <v>0</v>
      </c>
      <c r="K19" s="5" t="n">
        <v>37583</v>
      </c>
    </row>
    <row r="20" customFormat="false" ht="11.25" hidden="false" customHeight="false" outlineLevel="0" collapsed="false">
      <c r="A20" s="4" t="s">
        <v>367</v>
      </c>
      <c r="B20" s="4" t="n">
        <v>0</v>
      </c>
      <c r="C20" s="4" t="n">
        <v>0</v>
      </c>
      <c r="D20" s="4" t="n">
        <v>15</v>
      </c>
      <c r="E20" s="5" t="n">
        <v>46649</v>
      </c>
      <c r="F20" s="5" t="n">
        <v>-45869</v>
      </c>
      <c r="G20" s="4" t="n">
        <v>0</v>
      </c>
      <c r="H20" s="5" t="n">
        <v>2588</v>
      </c>
      <c r="I20" s="4" t="n">
        <v>-15</v>
      </c>
      <c r="J20" s="4" t="n">
        <v>0</v>
      </c>
      <c r="K20" s="5" t="n">
        <v>3368</v>
      </c>
    </row>
    <row r="21" customFormat="false" ht="11.25" hidden="false" customHeight="false" outlineLevel="0" collapsed="false">
      <c r="A21" s="4" t="s">
        <v>368</v>
      </c>
      <c r="B21" s="5" t="n">
        <v>14702</v>
      </c>
      <c r="C21" s="4" t="n">
        <v>0</v>
      </c>
      <c r="D21" s="4" t="n">
        <v>0</v>
      </c>
      <c r="E21" s="5" t="n">
        <v>30834</v>
      </c>
      <c r="F21" s="5" t="n">
        <v>-46156</v>
      </c>
      <c r="G21" s="4" t="n">
        <v>0</v>
      </c>
      <c r="H21" s="5" t="n">
        <v>25184</v>
      </c>
      <c r="I21" s="4" t="n">
        <v>0</v>
      </c>
      <c r="J21" s="4" t="n">
        <v>0</v>
      </c>
      <c r="K21" s="5" t="n">
        <v>24564</v>
      </c>
    </row>
    <row r="22" customFormat="false" ht="11.25" hidden="false" customHeight="false" outlineLevel="0" collapsed="false">
      <c r="A22" s="4" t="s">
        <v>369</v>
      </c>
      <c r="B22" s="4" t="n">
        <v>0</v>
      </c>
      <c r="C22" s="4" t="n">
        <v>0</v>
      </c>
      <c r="D22" s="4" t="n">
        <v>0</v>
      </c>
      <c r="E22" s="5" t="n">
        <v>14409</v>
      </c>
      <c r="F22" s="4" t="n">
        <v>-341</v>
      </c>
      <c r="G22" s="4" t="n">
        <v>0</v>
      </c>
      <c r="H22" s="4" t="n">
        <v>141</v>
      </c>
      <c r="I22" s="4" t="n">
        <v>0</v>
      </c>
      <c r="J22" s="4" t="n">
        <v>0</v>
      </c>
      <c r="K22" s="5" t="n">
        <v>14209</v>
      </c>
    </row>
    <row r="23" customFormat="false" ht="11.25" hidden="false" customHeight="false" outlineLevel="0" collapsed="false">
      <c r="A23" s="4" t="s">
        <v>370</v>
      </c>
      <c r="B23" s="5" t="n">
        <v>200579</v>
      </c>
      <c r="C23" s="5" t="n">
        <v>105928</v>
      </c>
      <c r="D23" s="5" t="n">
        <v>99366</v>
      </c>
      <c r="E23" s="5" t="n">
        <v>47448</v>
      </c>
      <c r="F23" s="5" t="n">
        <v>-27703</v>
      </c>
      <c r="G23" s="5" t="n">
        <v>27026</v>
      </c>
      <c r="H23" s="5" t="n">
        <v>63095</v>
      </c>
      <c r="I23" s="4" t="n">
        <v>-818</v>
      </c>
      <c r="J23" s="4" t="n">
        <v>0</v>
      </c>
      <c r="K23" s="5" t="n">
        <v>514921</v>
      </c>
    </row>
    <row r="24" customFormat="false" ht="11.25" hidden="false" customHeight="false" outlineLevel="0" collapsed="false">
      <c r="A24" s="4" t="s">
        <v>371</v>
      </c>
      <c r="B24" s="5" t="n">
        <v>61500000</v>
      </c>
      <c r="C24" s="4" t="n">
        <v>0</v>
      </c>
      <c r="D24" s="5" t="n">
        <v>6000101</v>
      </c>
      <c r="E24" s="5" t="n">
        <v>18603</v>
      </c>
      <c r="F24" s="5" t="n">
        <v>-15039</v>
      </c>
      <c r="G24" s="4" t="n">
        <v>0</v>
      </c>
      <c r="H24" s="5" t="n">
        <v>3328</v>
      </c>
      <c r="I24" s="4" t="n">
        <v>0</v>
      </c>
      <c r="J24" s="4" t="n">
        <v>0</v>
      </c>
      <c r="K24" s="5" t="n">
        <v>67506993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700</v>
      </c>
      <c r="F25" s="5" t="n">
        <v>-53347</v>
      </c>
      <c r="G25" s="4" t="n">
        <v>0</v>
      </c>
      <c r="H25" s="4" t="n">
        <v>0</v>
      </c>
      <c r="I25" s="4" t="n">
        <v>0</v>
      </c>
      <c r="J25" s="4" t="n">
        <v>0</v>
      </c>
      <c r="K25" s="5" t="n">
        <v>-52647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5" t="n">
        <v>191034</v>
      </c>
      <c r="H27" s="4" t="n">
        <v>0</v>
      </c>
      <c r="I27" s="4" t="n">
        <v>0</v>
      </c>
      <c r="J27" s="4" t="n">
        <v>0</v>
      </c>
      <c r="K27" s="5" t="n">
        <v>191034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-1493765</v>
      </c>
      <c r="J29" s="4" t="n">
        <v>0</v>
      </c>
      <c r="K29" s="5" t="n">
        <v>-1493765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5" t="n">
        <v>37266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5" t="n">
        <v>372666</v>
      </c>
    </row>
    <row r="31" customFormat="false" ht="11.25" hidden="false" customHeight="false" outlineLevel="0" collapsed="false">
      <c r="A31" s="4" t="s">
        <v>378</v>
      </c>
      <c r="B31" s="5" t="n">
        <f aca="false">SUM(B4:B30)</f>
        <v>81509232</v>
      </c>
      <c r="C31" s="5" t="n">
        <f aca="false">SUM(C4:C30)</f>
        <v>127979</v>
      </c>
      <c r="D31" s="5" t="n">
        <f aca="false">SUM(D4:D30)</f>
        <v>7271879</v>
      </c>
      <c r="E31" s="5" t="n">
        <f aca="false">SUM(E4:E30)</f>
        <v>811184</v>
      </c>
      <c r="F31" s="5" t="n">
        <f aca="false">SUM(F4:F30)</f>
        <v>-811185</v>
      </c>
      <c r="G31" s="5" t="n">
        <f aca="false">SUM(G4:G30)</f>
        <v>234422</v>
      </c>
      <c r="H31" s="5" t="n">
        <f aca="false">SUM(H4:H30)</f>
        <v>720134</v>
      </c>
      <c r="I31" s="5" t="n">
        <f aca="false">SUM(I4:I30)</f>
        <v>-1496288</v>
      </c>
      <c r="J31" s="5" t="n">
        <f aca="false">SUM(J4:J30)</f>
        <v>0</v>
      </c>
      <c r="K31" s="5" t="n">
        <f aca="false">SUM(K4:K30)</f>
        <v>88367357</v>
      </c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K1" s="1" t="s">
        <v>21</v>
      </c>
    </row>
    <row r="2" customFormat="false" ht="35.1" hidden="false" customHeight="true" outlineLevel="0" collapsed="false">
      <c r="A2" s="8" t="s">
        <v>483</v>
      </c>
      <c r="B2" s="30" t="s">
        <v>472</v>
      </c>
      <c r="C2" s="30" t="s">
        <v>473</v>
      </c>
      <c r="D2" s="30" t="s">
        <v>474</v>
      </c>
      <c r="E2" s="13" t="s">
        <v>475</v>
      </c>
      <c r="F2" s="13"/>
      <c r="G2" s="8" t="s">
        <v>476</v>
      </c>
      <c r="H2" s="8" t="s">
        <v>477</v>
      </c>
      <c r="I2" s="8" t="s">
        <v>478</v>
      </c>
      <c r="J2" s="8" t="s">
        <v>479</v>
      </c>
      <c r="K2" s="8" t="s">
        <v>480</v>
      </c>
    </row>
    <row r="3" s="9" customFormat="true" ht="35.1" hidden="false" customHeight="true" outlineLevel="0" collapsed="false">
      <c r="A3" s="8"/>
      <c r="B3" s="8"/>
      <c r="C3" s="8"/>
      <c r="D3" s="8"/>
      <c r="E3" s="40" t="s">
        <v>481</v>
      </c>
      <c r="F3" s="40" t="s">
        <v>482</v>
      </c>
      <c r="G3" s="8"/>
      <c r="H3" s="8"/>
      <c r="I3" s="8"/>
      <c r="J3" s="8"/>
      <c r="K3" s="8"/>
    </row>
    <row r="4" customFormat="false" ht="11.25" hidden="false" customHeight="false" outlineLevel="0" collapsed="false">
      <c r="A4" s="4" t="s">
        <v>335</v>
      </c>
      <c r="B4" s="4" t="n">
        <v>0</v>
      </c>
      <c r="C4" s="5" t="n">
        <v>1986</v>
      </c>
      <c r="D4" s="5" t="n">
        <v>119552</v>
      </c>
      <c r="E4" s="5" t="n">
        <v>15669</v>
      </c>
      <c r="F4" s="5" t="n">
        <v>-80029</v>
      </c>
      <c r="G4" s="5" t="n">
        <v>15677</v>
      </c>
      <c r="H4" s="5" t="n">
        <v>35814</v>
      </c>
      <c r="I4" s="5" t="n">
        <v>-2520</v>
      </c>
      <c r="J4" s="4" t="n">
        <v>0</v>
      </c>
      <c r="K4" s="5" t="n">
        <v>106149</v>
      </c>
    </row>
    <row r="5" customFormat="false" ht="11.25" hidden="false" customHeight="false" outlineLevel="0" collapsed="false">
      <c r="A5" s="4" t="s">
        <v>336</v>
      </c>
      <c r="B5" s="5" t="n">
        <v>7592</v>
      </c>
      <c r="C5" s="5" t="n">
        <v>9273</v>
      </c>
      <c r="D5" s="5" t="n">
        <v>239694</v>
      </c>
      <c r="E5" s="5" t="n">
        <v>92590</v>
      </c>
      <c r="F5" s="5" t="n">
        <v>-97040</v>
      </c>
      <c r="G5" s="5" t="n">
        <v>27026</v>
      </c>
      <c r="H5" s="5" t="n">
        <v>242427</v>
      </c>
      <c r="I5" s="4" t="n">
        <v>-3</v>
      </c>
      <c r="J5" s="4" t="n">
        <v>0</v>
      </c>
      <c r="K5" s="5" t="n">
        <v>521559</v>
      </c>
    </row>
    <row r="6" customFormat="false" ht="11.25" hidden="false" customHeight="false" outlineLevel="0" collapsed="false">
      <c r="A6" s="4" t="s">
        <v>337</v>
      </c>
      <c r="B6" s="4" t="n">
        <v>0</v>
      </c>
      <c r="C6" s="4" t="n">
        <v>0</v>
      </c>
      <c r="D6" s="5" t="n">
        <v>1101</v>
      </c>
      <c r="E6" s="5" t="n">
        <v>516763</v>
      </c>
      <c r="F6" s="5" t="n">
        <v>-502550</v>
      </c>
      <c r="G6" s="4" t="n">
        <v>0</v>
      </c>
      <c r="H6" s="4" t="n">
        <v>0</v>
      </c>
      <c r="I6" s="4" t="n">
        <v>0</v>
      </c>
      <c r="J6" s="4" t="n">
        <v>0</v>
      </c>
      <c r="K6" s="5" t="n">
        <v>15314</v>
      </c>
    </row>
    <row r="7" customFormat="false" ht="11.25" hidden="false" customHeight="false" outlineLevel="0" collapsed="false">
      <c r="A7" s="4" t="s">
        <v>105</v>
      </c>
      <c r="B7" s="5" t="n">
        <v>201961</v>
      </c>
      <c r="C7" s="5" t="n">
        <v>110005</v>
      </c>
      <c r="D7" s="5" t="n">
        <v>512246</v>
      </c>
      <c r="E7" s="5" t="n">
        <v>68324</v>
      </c>
      <c r="F7" s="5" t="n">
        <v>-20176</v>
      </c>
      <c r="G7" s="4" t="n">
        <v>0</v>
      </c>
      <c r="H7" s="5" t="n">
        <v>301753</v>
      </c>
      <c r="I7" s="4" t="n">
        <v>0</v>
      </c>
      <c r="J7" s="4" t="n">
        <v>0</v>
      </c>
      <c r="K7" s="5" t="n">
        <v>1174113</v>
      </c>
    </row>
    <row r="8" customFormat="false" ht="11.25" hidden="false" customHeight="false" outlineLevel="0" collapsed="false">
      <c r="A8" s="4" t="s">
        <v>338</v>
      </c>
      <c r="B8" s="5" t="n">
        <v>209553</v>
      </c>
      <c r="C8" s="5" t="n">
        <v>121264</v>
      </c>
      <c r="D8" s="5" t="n">
        <v>872593</v>
      </c>
      <c r="E8" s="5" t="n">
        <v>693346</v>
      </c>
      <c r="F8" s="5" t="n">
        <v>-699795</v>
      </c>
      <c r="G8" s="5" t="n">
        <v>42703</v>
      </c>
      <c r="H8" s="5" t="n">
        <v>579994</v>
      </c>
      <c r="I8" s="5" t="n">
        <v>-2523</v>
      </c>
      <c r="J8" s="4" t="n">
        <v>0</v>
      </c>
      <c r="K8" s="5" t="n">
        <v>1817135</v>
      </c>
    </row>
    <row r="9" customFormat="false" ht="11.25" hidden="false" customHeight="false" outlineLevel="0" collapsed="false">
      <c r="A9" s="4" t="s">
        <v>33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5" t="n">
        <v>-1493765</v>
      </c>
      <c r="J9" s="4" t="n">
        <v>0</v>
      </c>
      <c r="K9" s="5" t="n">
        <v>-1493765</v>
      </c>
    </row>
    <row r="10" customFormat="false" ht="11.25" hidden="false" customHeight="false" outlineLevel="0" collapsed="false">
      <c r="A10" s="4" t="s">
        <v>34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5" t="n">
        <v>-1493765</v>
      </c>
      <c r="J10" s="4" t="n">
        <v>0</v>
      </c>
      <c r="K10" s="5" t="n">
        <v>-1493765</v>
      </c>
    </row>
    <row r="11" customFormat="false" ht="11.25" hidden="false" customHeight="false" outlineLevel="0" collapsed="false">
      <c r="A11" s="4" t="s">
        <v>341</v>
      </c>
      <c r="B11" s="5" t="n">
        <v>1797473</v>
      </c>
      <c r="C11" s="4" t="n">
        <v>0</v>
      </c>
      <c r="D11" s="5" t="n">
        <v>400286</v>
      </c>
      <c r="E11" s="5" t="n">
        <v>24020</v>
      </c>
      <c r="F11" s="5" t="n">
        <v>-38955</v>
      </c>
      <c r="G11" s="4" t="n">
        <v>685</v>
      </c>
      <c r="H11" s="5" t="n">
        <v>87383</v>
      </c>
      <c r="I11" s="4" t="n">
        <v>0</v>
      </c>
      <c r="J11" s="4" t="n">
        <v>0</v>
      </c>
      <c r="K11" s="5" t="n">
        <v>2270892</v>
      </c>
    </row>
    <row r="12" customFormat="false" ht="11.25" hidden="false" customHeight="false" outlineLevel="0" collapsed="false">
      <c r="A12" s="4" t="s">
        <v>108</v>
      </c>
      <c r="B12" s="5" t="n">
        <v>2206</v>
      </c>
      <c r="C12" s="5" t="n">
        <v>6715</v>
      </c>
      <c r="D12" s="4" t="n">
        <v>0</v>
      </c>
      <c r="E12" s="5" t="n">
        <v>51801</v>
      </c>
      <c r="F12" s="5" t="n">
        <v>-30635</v>
      </c>
      <c r="G12" s="5" t="n">
        <v>191034</v>
      </c>
      <c r="H12" s="5" t="n">
        <v>43243</v>
      </c>
      <c r="I12" s="4" t="n">
        <v>0</v>
      </c>
      <c r="J12" s="4" t="n">
        <v>0</v>
      </c>
      <c r="K12" s="5" t="n">
        <v>264364</v>
      </c>
    </row>
    <row r="13" customFormat="false" ht="11.25" hidden="false" customHeight="false" outlineLevel="0" collapsed="false">
      <c r="A13" s="4" t="s">
        <v>342</v>
      </c>
      <c r="B13" s="5" t="n">
        <v>1799679</v>
      </c>
      <c r="C13" s="5" t="n">
        <v>6715</v>
      </c>
      <c r="D13" s="5" t="n">
        <v>400286</v>
      </c>
      <c r="E13" s="5" t="n">
        <v>75821</v>
      </c>
      <c r="F13" s="5" t="n">
        <v>-69590</v>
      </c>
      <c r="G13" s="5" t="n">
        <v>191719</v>
      </c>
      <c r="H13" s="5" t="n">
        <v>130626</v>
      </c>
      <c r="I13" s="4" t="n">
        <v>0</v>
      </c>
      <c r="J13" s="4" t="n">
        <v>0</v>
      </c>
      <c r="K13" s="5" t="n">
        <v>2535256</v>
      </c>
    </row>
    <row r="14" customFormat="false" ht="11.25" hidden="false" customHeight="false" outlineLevel="0" collapsed="false">
      <c r="A14" s="4" t="s">
        <v>343</v>
      </c>
      <c r="B14" s="5" t="n">
        <v>2009232</v>
      </c>
      <c r="C14" s="5" t="n">
        <v>127979</v>
      </c>
      <c r="D14" s="5" t="n">
        <v>1272879</v>
      </c>
      <c r="E14" s="5" t="n">
        <v>769167</v>
      </c>
      <c r="F14" s="5" t="n">
        <v>-769385</v>
      </c>
      <c r="G14" s="5" t="n">
        <v>234422</v>
      </c>
      <c r="H14" s="5" t="n">
        <v>710620</v>
      </c>
      <c r="I14" s="5" t="n">
        <v>-1496288</v>
      </c>
      <c r="J14" s="4" t="n">
        <v>0</v>
      </c>
      <c r="K14" s="5" t="n">
        <v>2858626</v>
      </c>
    </row>
    <row r="15" customFormat="false" ht="11.25" hidden="false" customHeight="false" outlineLevel="0" collapsed="false">
      <c r="A15" s="4" t="s">
        <v>111</v>
      </c>
      <c r="B15" s="5" t="n">
        <v>79500000</v>
      </c>
      <c r="C15" s="4" t="n">
        <v>0</v>
      </c>
      <c r="D15" s="5" t="n">
        <v>5999000</v>
      </c>
      <c r="E15" s="5" t="n">
        <v>42017</v>
      </c>
      <c r="F15" s="5" t="n">
        <v>-41800</v>
      </c>
      <c r="G15" s="4" t="n">
        <v>0</v>
      </c>
      <c r="H15" s="5" t="n">
        <v>9514</v>
      </c>
      <c r="I15" s="4" t="n">
        <v>0</v>
      </c>
      <c r="J15" s="4" t="n">
        <v>0</v>
      </c>
      <c r="K15" s="5" t="n">
        <v>85508731</v>
      </c>
    </row>
    <row r="16" customFormat="false" ht="11.25" hidden="false" customHeight="false" outlineLevel="0" collapsed="false">
      <c r="A16" s="4" t="s">
        <v>112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1.25" hidden="false" customHeight="false" outlineLevel="0" collapsed="false">
      <c r="A17" s="4" t="s">
        <v>344</v>
      </c>
      <c r="B17" s="5" t="n">
        <v>79500000</v>
      </c>
      <c r="C17" s="4" t="n">
        <v>0</v>
      </c>
      <c r="D17" s="5" t="n">
        <v>5999000</v>
      </c>
      <c r="E17" s="5" t="n">
        <v>42017</v>
      </c>
      <c r="F17" s="5" t="n">
        <v>-41800</v>
      </c>
      <c r="G17" s="4" t="n">
        <v>0</v>
      </c>
      <c r="H17" s="5" t="n">
        <v>9514</v>
      </c>
      <c r="I17" s="4" t="n">
        <v>0</v>
      </c>
      <c r="J17" s="4" t="n">
        <v>0</v>
      </c>
      <c r="K17" s="5" t="n">
        <v>85508731</v>
      </c>
    </row>
    <row r="18" customFormat="false" ht="11.25" hidden="false" customHeight="false" outlineLevel="0" collapsed="false">
      <c r="A18" s="4" t="s">
        <v>378</v>
      </c>
      <c r="B18" s="5" t="n">
        <f aca="false">B14+B17</f>
        <v>81509232</v>
      </c>
      <c r="C18" s="5" t="n">
        <f aca="false">C14+C17</f>
        <v>127979</v>
      </c>
      <c r="D18" s="5" t="n">
        <f aca="false">D14+D17</f>
        <v>7271879</v>
      </c>
      <c r="E18" s="5" t="n">
        <f aca="false">E14+E17</f>
        <v>811184</v>
      </c>
      <c r="F18" s="5" t="n">
        <f aca="false">F14+F17</f>
        <v>-811185</v>
      </c>
      <c r="G18" s="5" t="n">
        <f aca="false">G14+G17</f>
        <v>234422</v>
      </c>
      <c r="H18" s="5" t="n">
        <f aca="false">H14+H17</f>
        <v>720134</v>
      </c>
      <c r="I18" s="5" t="n">
        <f aca="false">I14+I17</f>
        <v>-1496288</v>
      </c>
      <c r="J18" s="5" t="n">
        <f aca="false">J14+J17</f>
        <v>0</v>
      </c>
      <c r="K18" s="5" t="n">
        <f aca="false">K14+K17</f>
        <v>88367357</v>
      </c>
    </row>
    <row r="19" customFormat="false" ht="11.25" hidden="false" customHeight="false" outlineLevel="0" collapsed="false">
      <c r="H19" s="10"/>
      <c r="K19" s="10"/>
    </row>
    <row r="20" customFormat="false" ht="11.25" hidden="false" customHeight="false" outlineLevel="0" collapsed="false">
      <c r="B20" s="10"/>
      <c r="D20" s="10"/>
      <c r="E20" s="10"/>
      <c r="F20" s="10"/>
      <c r="K20" s="10"/>
    </row>
    <row r="21" customFormat="false" ht="11.25" hidden="false" customHeight="false" outlineLevel="0" collapsed="false">
      <c r="F21" s="10"/>
      <c r="K21" s="10"/>
    </row>
    <row r="25" customFormat="false" ht="11.25" hidden="false" customHeight="false" outlineLevel="0" collapsed="false">
      <c r="I25" s="10"/>
      <c r="K25" s="10"/>
    </row>
    <row r="26" customFormat="false" ht="11.25" hidden="false" customHeight="false" outlineLevel="0" collapsed="false">
      <c r="D26" s="10"/>
      <c r="K26" s="10"/>
    </row>
    <row r="27" customFormat="false" ht="11.2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K27" s="10"/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1" t="s">
        <v>21</v>
      </c>
    </row>
    <row r="2" customFormat="false" ht="35.1" hidden="false" customHeight="true" outlineLevel="0" collapsed="false">
      <c r="A2" s="8" t="s">
        <v>484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89</v>
      </c>
      <c r="G2" s="30" t="s">
        <v>490</v>
      </c>
      <c r="H2" s="30" t="s">
        <v>491</v>
      </c>
      <c r="I2" s="30" t="s">
        <v>492</v>
      </c>
      <c r="J2" s="30" t="s">
        <v>493</v>
      </c>
      <c r="K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376</v>
      </c>
      <c r="G3" s="20" t="s">
        <v>498</v>
      </c>
      <c r="H3" s="20" t="s">
        <v>499</v>
      </c>
      <c r="I3" s="20" t="s">
        <v>500</v>
      </c>
      <c r="J3" s="20" t="s">
        <v>501</v>
      </c>
      <c r="K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0" t="n">
        <f aca="false">SUM(B4:J4)</f>
        <v>0</v>
      </c>
    </row>
    <row r="5" customFormat="false" ht="11.25" hidden="false" customHeight="false" outlineLevel="0" collapsed="false">
      <c r="A5" s="4" t="s">
        <v>3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0" t="n">
        <f aca="false">SUM(B5:J5)</f>
        <v>0</v>
      </c>
    </row>
    <row r="6" customFormat="false" ht="11.25" hidden="false" customHeight="false" outlineLevel="0" collapsed="false">
      <c r="A6" s="4" t="s">
        <v>353</v>
      </c>
      <c r="B6" s="4" t="n">
        <v>-480</v>
      </c>
      <c r="C6" s="4" t="n">
        <v>85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10" t="n">
        <f aca="false">SUM(B6:J6)</f>
        <v>376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10" t="n">
        <f aca="false">SUM(B7:J7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10" t="n">
        <f aca="false">SUM(B8:J8)</f>
        <v>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10" t="n">
        <f aca="false">SUM(B9:J9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10" t="n">
        <f aca="false">SUM(B10:J10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5" t="n">
        <v>162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10" t="n">
        <f aca="false">SUM(B11:J11)</f>
        <v>1625</v>
      </c>
    </row>
    <row r="12" customFormat="false" ht="11.25" hidden="false" customHeight="false" outlineLevel="0" collapsed="false">
      <c r="A12" s="4" t="s">
        <v>359</v>
      </c>
      <c r="B12" s="4" t="n">
        <v>275</v>
      </c>
      <c r="C12" s="5" t="n">
        <v>963</v>
      </c>
      <c r="D12" s="4" t="n">
        <v>0</v>
      </c>
      <c r="E12" s="5" t="n">
        <v>24529</v>
      </c>
      <c r="F12" s="4" t="n">
        <v>0</v>
      </c>
      <c r="G12" s="4" t="n">
        <v>738</v>
      </c>
      <c r="H12" s="4" t="n">
        <v>0</v>
      </c>
      <c r="I12" s="4" t="n">
        <v>16</v>
      </c>
      <c r="J12" s="4" t="n">
        <v>0</v>
      </c>
      <c r="K12" s="10" t="n">
        <f aca="false">SUM(B12:J12)</f>
        <v>26521</v>
      </c>
    </row>
    <row r="13" customFormat="false" ht="11.25" hidden="false" customHeight="false" outlineLevel="0" collapsed="false">
      <c r="A13" s="4" t="s">
        <v>360</v>
      </c>
      <c r="B13" s="5" t="n">
        <v>8801</v>
      </c>
      <c r="C13" s="5" t="n">
        <v>1308</v>
      </c>
      <c r="D13" s="4" t="n">
        <v>0</v>
      </c>
      <c r="E13" s="5" t="n">
        <v>1094</v>
      </c>
      <c r="F13" s="4" t="n">
        <v>0</v>
      </c>
      <c r="G13" s="4" t="n">
        <v>314</v>
      </c>
      <c r="H13" s="4" t="n">
        <v>0</v>
      </c>
      <c r="I13" s="4" t="n">
        <v>43</v>
      </c>
      <c r="J13" s="4" t="n">
        <v>0</v>
      </c>
      <c r="K13" s="10" t="n">
        <f aca="false">SUM(B13:J13)</f>
        <v>11560</v>
      </c>
    </row>
    <row r="14" customFormat="false" ht="11.25" hidden="false" customHeight="false" outlineLevel="0" collapsed="false">
      <c r="A14" s="4" t="s">
        <v>361</v>
      </c>
      <c r="B14" s="5" t="n">
        <v>123290</v>
      </c>
      <c r="C14" s="5" t="n">
        <v>384350</v>
      </c>
      <c r="D14" s="4" t="n">
        <v>0</v>
      </c>
      <c r="E14" s="4" t="n">
        <v>216</v>
      </c>
      <c r="F14" s="4" t="n">
        <v>0</v>
      </c>
      <c r="G14" s="5" t="n">
        <v>2224673</v>
      </c>
      <c r="H14" s="4" t="n">
        <v>0</v>
      </c>
      <c r="I14" s="5" t="n">
        <v>8578</v>
      </c>
      <c r="J14" s="4" t="n">
        <v>0</v>
      </c>
      <c r="K14" s="10" t="n">
        <f aca="false">SUM(B14:J14)</f>
        <v>2741107</v>
      </c>
    </row>
    <row r="15" customFormat="false" ht="11.25" hidden="false" customHeight="false" outlineLevel="0" collapsed="false">
      <c r="A15" s="4" t="s">
        <v>362</v>
      </c>
      <c r="B15" s="5" t="n">
        <v>8730</v>
      </c>
      <c r="C15" s="5" t="n">
        <v>1751</v>
      </c>
      <c r="D15" s="5" t="n">
        <v>7200</v>
      </c>
      <c r="E15" s="5" t="n">
        <v>219826</v>
      </c>
      <c r="F15" s="4" t="n">
        <v>0</v>
      </c>
      <c r="G15" s="5" t="n">
        <v>1460</v>
      </c>
      <c r="H15" s="5" t="n">
        <v>20567</v>
      </c>
      <c r="I15" s="5" t="n">
        <v>18000226</v>
      </c>
      <c r="J15" s="4" t="n">
        <v>0</v>
      </c>
      <c r="K15" s="10" t="n">
        <f aca="false">SUM(B15:J15)</f>
        <v>18259760</v>
      </c>
    </row>
    <row r="16" customFormat="false" ht="11.25" hidden="false" customHeight="false" outlineLevel="0" collapsed="false">
      <c r="A16" s="4" t="s">
        <v>363</v>
      </c>
      <c r="B16" s="5" t="n">
        <v>16712</v>
      </c>
      <c r="C16" s="5" t="n">
        <v>80562</v>
      </c>
      <c r="D16" s="5" t="n">
        <v>2084</v>
      </c>
      <c r="E16" s="5" t="n">
        <v>18301</v>
      </c>
      <c r="F16" s="4" t="n">
        <v>0</v>
      </c>
      <c r="G16" s="5" t="n">
        <v>38602</v>
      </c>
      <c r="H16" s="4" t="n">
        <v>727</v>
      </c>
      <c r="I16" s="4" t="n">
        <v>135</v>
      </c>
      <c r="J16" s="4" t="n">
        <v>0</v>
      </c>
      <c r="K16" s="10" t="n">
        <f aca="false">SUM(B16:J16)</f>
        <v>157123</v>
      </c>
    </row>
    <row r="17" customFormat="false" ht="11.25" hidden="false" customHeight="false" outlineLevel="0" collapsed="false">
      <c r="A17" s="4" t="s">
        <v>364</v>
      </c>
      <c r="B17" s="5" t="n">
        <v>-3761</v>
      </c>
      <c r="C17" s="5" t="n">
        <v>9289</v>
      </c>
      <c r="D17" s="4" t="n">
        <v>758</v>
      </c>
      <c r="E17" s="5" t="n">
        <v>-4374</v>
      </c>
      <c r="F17" s="4" t="n">
        <v>0</v>
      </c>
      <c r="G17" s="5" t="n">
        <v>6131</v>
      </c>
      <c r="H17" s="5" t="n">
        <v>14750</v>
      </c>
      <c r="I17" s="4" t="n">
        <v>217</v>
      </c>
      <c r="J17" s="4" t="n">
        <v>0</v>
      </c>
      <c r="K17" s="10" t="n">
        <f aca="false">SUM(B17:J17)</f>
        <v>23010</v>
      </c>
    </row>
    <row r="18" customFormat="false" ht="11.25" hidden="false" customHeight="false" outlineLevel="0" collapsed="false">
      <c r="A18" s="4" t="s">
        <v>365</v>
      </c>
      <c r="B18" s="5" t="n">
        <v>2931</v>
      </c>
      <c r="C18" s="4" t="n">
        <v>897</v>
      </c>
      <c r="D18" s="4" t="n">
        <v>5</v>
      </c>
      <c r="E18" s="5" t="n">
        <v>17824</v>
      </c>
      <c r="F18" s="4" t="n">
        <v>0</v>
      </c>
      <c r="G18" s="5" t="n">
        <v>-2209</v>
      </c>
      <c r="H18" s="5" t="n">
        <v>7656</v>
      </c>
      <c r="I18" s="4" t="n">
        <v>245</v>
      </c>
      <c r="J18" s="4" t="n">
        <v>0</v>
      </c>
      <c r="K18" s="10" t="n">
        <f aca="false">SUM(B18:J18)</f>
        <v>27349</v>
      </c>
    </row>
    <row r="19" customFormat="false" ht="11.25" hidden="false" customHeight="false" outlineLevel="0" collapsed="false">
      <c r="A19" s="4" t="s">
        <v>366</v>
      </c>
      <c r="B19" s="4" t="n">
        <v>236</v>
      </c>
      <c r="C19" s="5" t="n">
        <v>6315</v>
      </c>
      <c r="D19" s="4" t="n">
        <v>0</v>
      </c>
      <c r="E19" s="5" t="n">
        <v>29178</v>
      </c>
      <c r="F19" s="4" t="n">
        <v>0</v>
      </c>
      <c r="G19" s="5" t="n">
        <v>1648</v>
      </c>
      <c r="H19" s="4" t="n">
        <v>98</v>
      </c>
      <c r="I19" s="4" t="n">
        <v>108</v>
      </c>
      <c r="J19" s="4" t="n">
        <v>0</v>
      </c>
      <c r="K19" s="10" t="n">
        <f aca="false">SUM(B19:J19)</f>
        <v>37583</v>
      </c>
    </row>
    <row r="20" customFormat="false" ht="11.25" hidden="false" customHeight="false" outlineLevel="0" collapsed="false">
      <c r="A20" s="4" t="s">
        <v>367</v>
      </c>
      <c r="B20" s="4" t="n">
        <v>583</v>
      </c>
      <c r="C20" s="5" t="n">
        <v>2415</v>
      </c>
      <c r="D20" s="4" t="n">
        <v>10</v>
      </c>
      <c r="E20" s="5" t="n">
        <v>-1906</v>
      </c>
      <c r="F20" s="4" t="n">
        <v>0</v>
      </c>
      <c r="G20" s="5" t="n">
        <v>-1641</v>
      </c>
      <c r="H20" s="5" t="n">
        <v>3907</v>
      </c>
      <c r="I20" s="4" t="n">
        <v>0</v>
      </c>
      <c r="J20" s="4" t="n">
        <v>0</v>
      </c>
      <c r="K20" s="10" t="n">
        <f aca="false">SUM(B20:J20)</f>
        <v>3368</v>
      </c>
    </row>
    <row r="21" customFormat="false" ht="11.25" hidden="false" customHeight="false" outlineLevel="0" collapsed="false">
      <c r="A21" s="4" t="s">
        <v>368</v>
      </c>
      <c r="B21" s="5" t="n">
        <v>1352</v>
      </c>
      <c r="C21" s="4" t="n">
        <v>552</v>
      </c>
      <c r="D21" s="4" t="n">
        <v>0</v>
      </c>
      <c r="E21" s="4" t="n">
        <v>-694</v>
      </c>
      <c r="F21" s="4" t="n">
        <v>0</v>
      </c>
      <c r="G21" s="5" t="n">
        <v>1056</v>
      </c>
      <c r="H21" s="5" t="n">
        <v>22298</v>
      </c>
      <c r="I21" s="4" t="n">
        <v>0</v>
      </c>
      <c r="J21" s="4" t="n">
        <v>0</v>
      </c>
      <c r="K21" s="10" t="n">
        <f aca="false">SUM(B21:J21)</f>
        <v>24564</v>
      </c>
    </row>
    <row r="22" customFormat="false" ht="11.25" hidden="false" customHeight="false" outlineLevel="0" collapsed="false">
      <c r="A22" s="4" t="s">
        <v>369</v>
      </c>
      <c r="B22" s="4" t="n">
        <v>18</v>
      </c>
      <c r="C22" s="5" t="n">
        <v>4937</v>
      </c>
      <c r="D22" s="4" t="n">
        <v>0</v>
      </c>
      <c r="E22" s="5" t="n">
        <v>9153</v>
      </c>
      <c r="F22" s="4" t="n">
        <v>0</v>
      </c>
      <c r="G22" s="4" t="n">
        <v>0</v>
      </c>
      <c r="H22" s="4" t="n">
        <v>0</v>
      </c>
      <c r="I22" s="4" t="n">
        <v>101</v>
      </c>
      <c r="J22" s="4" t="n">
        <v>0</v>
      </c>
      <c r="K22" s="10" t="n">
        <f aca="false">SUM(B22:J22)</f>
        <v>14209</v>
      </c>
    </row>
    <row r="23" customFormat="false" ht="11.25" hidden="false" customHeight="false" outlineLevel="0" collapsed="false">
      <c r="A23" s="4" t="s">
        <v>370</v>
      </c>
      <c r="B23" s="4" t="n">
        <v>2</v>
      </c>
      <c r="C23" s="5" t="n">
        <v>24850</v>
      </c>
      <c r="D23" s="4" t="n">
        <v>0</v>
      </c>
      <c r="E23" s="5" t="n">
        <v>488792</v>
      </c>
      <c r="F23" s="4" t="n">
        <v>0</v>
      </c>
      <c r="G23" s="4" t="n">
        <v>0</v>
      </c>
      <c r="H23" s="5" t="n">
        <v>1215</v>
      </c>
      <c r="I23" s="4" t="n">
        <v>62</v>
      </c>
      <c r="J23" s="4" t="n">
        <v>0</v>
      </c>
      <c r="K23" s="10" t="n">
        <f aca="false">SUM(B23:J23)</f>
        <v>514921</v>
      </c>
    </row>
    <row r="24" customFormat="false" ht="11.25" hidden="false" customHeight="false" outlineLevel="0" collapsed="false">
      <c r="A24" s="4" t="s">
        <v>371</v>
      </c>
      <c r="B24" s="4" t="n">
        <v>107</v>
      </c>
      <c r="C24" s="4" t="n">
        <v>889</v>
      </c>
      <c r="D24" s="5" t="n">
        <v>5257</v>
      </c>
      <c r="E24" s="4" t="n">
        <v>-492</v>
      </c>
      <c r="F24" s="4" t="n">
        <v>0</v>
      </c>
      <c r="G24" s="4" t="n">
        <v>120</v>
      </c>
      <c r="H24" s="5" t="n">
        <v>2112</v>
      </c>
      <c r="I24" s="5" t="n">
        <v>67499000</v>
      </c>
      <c r="J24" s="4" t="n">
        <v>0</v>
      </c>
      <c r="K24" s="10" t="n">
        <f aca="false">SUM(B24:J24)</f>
        <v>67506993</v>
      </c>
    </row>
    <row r="25" customFormat="false" ht="11.25" hidden="false" customHeight="false" outlineLevel="0" collapsed="false">
      <c r="A25" s="4" t="s">
        <v>372</v>
      </c>
      <c r="B25" s="5" t="n">
        <v>-52647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10" t="n">
        <f aca="false">SUM(B25:J25)</f>
        <v>-52647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10" t="n">
        <f aca="false">SUM(B26:J26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5" t="n">
        <v>191034</v>
      </c>
      <c r="I27" s="4" t="n">
        <v>0</v>
      </c>
      <c r="J27" s="4" t="n">
        <v>0</v>
      </c>
      <c r="K27" s="10" t="n">
        <f aca="false">SUM(B27:J27)</f>
        <v>191034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10" t="n">
        <f aca="false">SUM(B28:J28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5" t="n">
        <v>-1493765</v>
      </c>
      <c r="G29" s="4" t="n">
        <v>0</v>
      </c>
      <c r="H29" s="4" t="n">
        <v>0</v>
      </c>
      <c r="I29" s="4" t="n">
        <v>0</v>
      </c>
      <c r="J29" s="4" t="n">
        <v>0</v>
      </c>
      <c r="K29" s="10" t="n">
        <f aca="false">SUM(B29:J29)</f>
        <v>-1493765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5" t="n">
        <v>372666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10" t="n">
        <f aca="false">SUM(B30:J30)</f>
        <v>372666</v>
      </c>
    </row>
    <row r="31" customFormat="false" ht="11.25" hidden="false" customHeight="false" outlineLevel="0" collapsed="false">
      <c r="A31" s="4" t="s">
        <v>378</v>
      </c>
      <c r="B31" s="5" t="n">
        <v>106149</v>
      </c>
      <c r="C31" s="5" t="n">
        <v>521559</v>
      </c>
      <c r="D31" s="5" t="n">
        <v>15314</v>
      </c>
      <c r="E31" s="5" t="n">
        <v>1174113</v>
      </c>
      <c r="F31" s="5" t="n">
        <v>-1493765</v>
      </c>
      <c r="G31" s="5" t="n">
        <v>2270892</v>
      </c>
      <c r="H31" s="5" t="n">
        <v>264364</v>
      </c>
      <c r="I31" s="5" t="n">
        <v>85508731</v>
      </c>
      <c r="J31" s="4" t="n">
        <v>0</v>
      </c>
      <c r="K31" s="10" t="n">
        <f aca="false">SUM(K4:K30)</f>
        <v>88367357</v>
      </c>
    </row>
  </sheetData>
  <mergeCells count="2">
    <mergeCell ref="A2:A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9.99"/>
    <col collapsed="false" customWidth="true" hidden="false" outlineLevel="0" max="9" min="8" style="1" width="10.28"/>
    <col collapsed="false" customWidth="true" hidden="false" outlineLevel="0" max="10" min="10" style="1" width="9.56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K1" s="41" t="s">
        <v>21</v>
      </c>
      <c r="L1" s="41"/>
    </row>
    <row r="2" customFormat="false" ht="35.1" hidden="false" customHeight="true" outlineLevel="0" collapsed="false">
      <c r="A2" s="8" t="s">
        <v>502</v>
      </c>
      <c r="B2" s="42" t="s">
        <v>503</v>
      </c>
      <c r="C2" s="42"/>
      <c r="D2" s="42"/>
      <c r="E2" s="42" t="s">
        <v>504</v>
      </c>
      <c r="F2" s="42"/>
      <c r="G2" s="42"/>
      <c r="H2" s="42" t="s">
        <v>505</v>
      </c>
      <c r="I2" s="42"/>
      <c r="J2" s="42"/>
      <c r="K2" s="43" t="s">
        <v>452</v>
      </c>
      <c r="L2" s="43"/>
    </row>
    <row r="3" s="9" customFormat="true" ht="35.1" hidden="false" customHeight="true" outlineLevel="0" collapsed="false">
      <c r="A3" s="8"/>
      <c r="B3" s="8" t="s">
        <v>506</v>
      </c>
      <c r="C3" s="8" t="s">
        <v>507</v>
      </c>
      <c r="D3" s="44" t="s">
        <v>508</v>
      </c>
      <c r="E3" s="8" t="s">
        <v>509</v>
      </c>
      <c r="F3" s="8" t="s">
        <v>510</v>
      </c>
      <c r="G3" s="44" t="s">
        <v>511</v>
      </c>
      <c r="H3" s="8" t="s">
        <v>512</v>
      </c>
      <c r="I3" s="8" t="s">
        <v>513</v>
      </c>
      <c r="J3" s="44" t="s">
        <v>514</v>
      </c>
      <c r="K3" s="45" t="s">
        <v>515</v>
      </c>
      <c r="L3" s="45" t="s">
        <v>516</v>
      </c>
    </row>
    <row r="4" customFormat="false" ht="11.25" hidden="false" customHeight="false" outlineLevel="0" collapsed="false">
      <c r="A4" s="4" t="s">
        <v>351</v>
      </c>
      <c r="B4" s="5" t="n">
        <v>8264</v>
      </c>
      <c r="C4" s="5" t="n">
        <v>8434</v>
      </c>
      <c r="D4" s="6" t="n">
        <f aca="false">IF(OR(B4=0,C4=0,SIGN(B4)&lt;&gt;SIGN(C4)),0,IF(ABS(((B4-C4)/C4)*100)&gt;=300,0,((B4-C4)/(C4))*100))</f>
        <v>-2.01565093668485</v>
      </c>
      <c r="E4" s="5" t="n">
        <v>8160</v>
      </c>
      <c r="F4" s="5" t="n">
        <v>8434</v>
      </c>
      <c r="G4" s="6" t="n">
        <f aca="false">IF(OR(E4=0,F4=0,SIGN(E4)&lt;&gt;SIGN(F4)),0,IF(ABS(((E4-F4)/F4)*100)&gt;=300,0,((E4-F4)/(F4))*100))</f>
        <v>-3.24875503912734</v>
      </c>
      <c r="H4" s="5" t="n">
        <v>8160</v>
      </c>
      <c r="I4" s="5" t="n">
        <v>8434</v>
      </c>
      <c r="J4" s="6" t="n">
        <f aca="false">IF(OR(H4=0,I4=0,SIGN(H4)&lt;&gt;SIGN(I4)),0,IF(ABS(((H4-I4)/I4)*100)&gt;=300,0,((H4-I4)/(I4))*100))</f>
        <v>-3.24875503912734</v>
      </c>
      <c r="K4" s="6" t="n">
        <f aca="false">IF(B4&lt;&gt;0,ROUND((E4/B4)*100,1),0)</f>
        <v>98.7</v>
      </c>
      <c r="L4" s="6" t="n">
        <f aca="false">IF(B4&lt;&gt;0,ROUND((H4/B4)*100,1),0)</f>
        <v>98.7</v>
      </c>
    </row>
    <row r="5" customFormat="false" ht="11.25" hidden="false" customHeight="false" outlineLevel="0" collapsed="false">
      <c r="A5" s="4" t="s">
        <v>352</v>
      </c>
      <c r="B5" s="5" t="n">
        <v>206631</v>
      </c>
      <c r="C5" s="5" t="n">
        <v>216420</v>
      </c>
      <c r="D5" s="6" t="n">
        <f aca="false">IF(OR(B5=0,C5=0,SIGN(B5)&lt;&gt;SIGN(C5)),0,IF(ABS(((B5-C5)/C5)*100)&gt;=300,0,((B5-C5)/(C5))*100))</f>
        <v>-4.52314943166066</v>
      </c>
      <c r="E5" s="5" t="n">
        <v>206629</v>
      </c>
      <c r="F5" s="5" t="n">
        <v>216420</v>
      </c>
      <c r="G5" s="6" t="n">
        <f aca="false">IF(OR(E5=0,F5=0,SIGN(E5)&lt;&gt;SIGN(F5)),0,IF(ABS(((E5-F5)/F5)*100)&gt;=300,0,((E5-F5)/(F5))*100))</f>
        <v>-4.52407356066907</v>
      </c>
      <c r="H5" s="5" t="n">
        <v>206629</v>
      </c>
      <c r="I5" s="5" t="n">
        <v>216420</v>
      </c>
      <c r="J5" s="6" t="n">
        <f aca="false">IF(OR(H5=0,I5=0,SIGN(H5)&lt;&gt;SIGN(I5)),0,IF(ABS(((H5-I5)/I5)*100)&gt;=300,0,((H5-I5)/(I5))*100))</f>
        <v>-4.52407356066907</v>
      </c>
      <c r="K5" s="6" t="n">
        <f aca="false">IF(B5&lt;&gt;0,ROUND((E5/B5)*100,1),0)</f>
        <v>100</v>
      </c>
      <c r="L5" s="6" t="n">
        <f aca="false">IF(B5&lt;&gt;0,ROUND((H5/B5)*100,1),0)</f>
        <v>100</v>
      </c>
    </row>
    <row r="6" customFormat="false" ht="11.25" hidden="false" customHeight="false" outlineLevel="0" collapsed="false">
      <c r="A6" s="4" t="s">
        <v>353</v>
      </c>
      <c r="B6" s="5" t="n">
        <v>62499</v>
      </c>
      <c r="C6" s="5" t="n">
        <v>62584</v>
      </c>
      <c r="D6" s="6" t="n">
        <f aca="false">IF(OR(B6=0,C6=0,SIGN(B6)&lt;&gt;SIGN(C6)),0,IF(ABS(((B6-C6)/C6)*100)&gt;=300,0,((B6-C6)/(C6))*100))</f>
        <v>-0.13581746133197</v>
      </c>
      <c r="E6" s="5" t="n">
        <v>49417</v>
      </c>
      <c r="F6" s="5" t="n">
        <v>48732</v>
      </c>
      <c r="G6" s="6" t="n">
        <f aca="false">IF(OR(E6=0,F6=0,SIGN(E6)&lt;&gt;SIGN(F6)),0,IF(ABS(((E6-F6)/F6)*100)&gt;=300,0,((E6-F6)/(F6))*100))</f>
        <v>1.40564721333005</v>
      </c>
      <c r="H6" s="5" t="n">
        <v>48696</v>
      </c>
      <c r="I6" s="5" t="n">
        <v>48007</v>
      </c>
      <c r="J6" s="6" t="n">
        <f aca="false">IF(OR(H6=0,I6=0,SIGN(H6)&lt;&gt;SIGN(I6)),0,IF(ABS(((H6-I6)/I6)*100)&gt;=300,0,((H6-I6)/(I6))*100))</f>
        <v>1.43520736559252</v>
      </c>
      <c r="K6" s="6" t="n">
        <f aca="false">IF(B6&lt;&gt;0,ROUND((E6/B6)*100,1),0)</f>
        <v>79.1</v>
      </c>
      <c r="L6" s="6" t="n">
        <f aca="false">IF(B6&lt;&gt;0,ROUND((H6/B6)*100,1),0)</f>
        <v>77.9</v>
      </c>
    </row>
    <row r="7" customFormat="false" ht="11.25" hidden="false" customHeight="false" outlineLevel="0" collapsed="false">
      <c r="A7" s="4" t="s">
        <v>354</v>
      </c>
      <c r="B7" s="5" t="n">
        <v>25532</v>
      </c>
      <c r="C7" s="5" t="n">
        <v>26438</v>
      </c>
      <c r="D7" s="6" t="n">
        <f aca="false">IF(OR(B7=0,C7=0,SIGN(B7)&lt;&gt;SIGN(C7)),0,IF(ABS(((B7-C7)/C7)*100)&gt;=300,0,((B7-C7)/(C7))*100))</f>
        <v>-3.42688554353582</v>
      </c>
      <c r="E7" s="5" t="n">
        <v>19270</v>
      </c>
      <c r="F7" s="5" t="n">
        <v>20074</v>
      </c>
      <c r="G7" s="6" t="n">
        <f aca="false">IF(OR(E7=0,F7=0,SIGN(E7)&lt;&gt;SIGN(F7)),0,IF(ABS(((E7-F7)/F7)*100)&gt;=300,0,((E7-F7)/(F7))*100))</f>
        <v>-4.00518083092558</v>
      </c>
      <c r="H7" s="5" t="n">
        <v>18481</v>
      </c>
      <c r="I7" s="5" t="n">
        <v>18774</v>
      </c>
      <c r="J7" s="6" t="n">
        <f aca="false">IF(OR(H7=0,I7=0,SIGN(H7)&lt;&gt;SIGN(I7)),0,IF(ABS(((H7-I7)/I7)*100)&gt;=300,0,((H7-I7)/(I7))*100))</f>
        <v>-1.56066901033344</v>
      </c>
      <c r="K7" s="6" t="n">
        <f aca="false">IF(B7&lt;&gt;0,ROUND((E7/B7)*100,1),0)</f>
        <v>75.5</v>
      </c>
      <c r="L7" s="6" t="n">
        <f aca="false">IF(B7&lt;&gt;0,ROUND((H7/B7)*100,1),0)</f>
        <v>72.4</v>
      </c>
    </row>
    <row r="8" customFormat="false" ht="11.25" hidden="false" customHeight="false" outlineLevel="0" collapsed="false">
      <c r="A8" s="4" t="s">
        <v>355</v>
      </c>
      <c r="B8" s="5" t="n">
        <v>10086</v>
      </c>
      <c r="C8" s="5" t="n">
        <v>10478</v>
      </c>
      <c r="D8" s="6" t="n">
        <f aca="false">IF(OR(B8=0,C8=0,SIGN(B8)&lt;&gt;SIGN(C8)),0,IF(ABS(((B8-C8)/C8)*100)&gt;=300,0,((B8-C8)/(C8))*100))</f>
        <v>-3.74117197938538</v>
      </c>
      <c r="E8" s="5" t="n">
        <v>7049</v>
      </c>
      <c r="F8" s="5" t="n">
        <v>7291</v>
      </c>
      <c r="G8" s="6" t="n">
        <f aca="false">IF(OR(E8=0,F8=0,SIGN(E8)&lt;&gt;SIGN(F8)),0,IF(ABS(((E8-F8)/F8)*100)&gt;=300,0,((E8-F8)/(F8))*100))</f>
        <v>-3.31916060896996</v>
      </c>
      <c r="H8" s="5" t="n">
        <v>6883</v>
      </c>
      <c r="I8" s="5" t="n">
        <v>7185</v>
      </c>
      <c r="J8" s="6" t="n">
        <f aca="false">IF(OR(H8=0,I8=0,SIGN(H8)&lt;&gt;SIGN(I8)),0,IF(ABS(((H8-I8)/I8)*100)&gt;=300,0,((H8-I8)/(I8))*100))</f>
        <v>-4.20320111343076</v>
      </c>
      <c r="K8" s="6" t="n">
        <f aca="false">IF(B8&lt;&gt;0,ROUND((E8/B8)*100,1),0)</f>
        <v>69.9</v>
      </c>
      <c r="L8" s="6" t="n">
        <f aca="false">IF(B8&lt;&gt;0,ROUND((H8/B8)*100,1),0)</f>
        <v>68.2</v>
      </c>
    </row>
    <row r="9" customFormat="false" ht="11.25" hidden="false" customHeight="false" outlineLevel="0" collapsed="false">
      <c r="A9" s="4" t="s">
        <v>356</v>
      </c>
      <c r="B9" s="5" t="n">
        <v>78898144</v>
      </c>
      <c r="C9" s="5" t="n">
        <v>74555458</v>
      </c>
      <c r="D9" s="6" t="n">
        <f aca="false">IF(OR(B9=0,C9=0,SIGN(B9)&lt;&gt;SIGN(C9)),0,IF(ABS(((B9-C9)/C9)*100)&gt;=300,0,((B9-C9)/(C9))*100))</f>
        <v>5.82477274836136</v>
      </c>
      <c r="E9" s="5" t="n">
        <v>76232305</v>
      </c>
      <c r="F9" s="5" t="n">
        <v>70170488</v>
      </c>
      <c r="G9" s="6" t="n">
        <f aca="false">IF(OR(E9=0,F9=0,SIGN(E9)&lt;&gt;SIGN(F9)),0,IF(ABS(((E9-F9)/F9)*100)&gt;=300,0,((E9-F9)/(F9))*100))</f>
        <v>8.63869865063501</v>
      </c>
      <c r="H9" s="5" t="n">
        <v>75542475</v>
      </c>
      <c r="I9" s="5" t="n">
        <v>68955139</v>
      </c>
      <c r="J9" s="6" t="n">
        <f aca="false">IF(OR(H9=0,I9=0,SIGN(H9)&lt;&gt;SIGN(I9)),0,IF(ABS(((H9-I9)/I9)*100)&gt;=300,0,((H9-I9)/(I9))*100))</f>
        <v>9.55307478968319</v>
      </c>
      <c r="K9" s="6" t="n">
        <f aca="false">IF(B9&lt;&gt;0,ROUND((E9/B9)*100,1),0)</f>
        <v>96.6</v>
      </c>
      <c r="L9" s="6" t="n">
        <f aca="false">IF(B9&lt;&gt;0,ROUND((H9/B9)*100,1),0)</f>
        <v>95.7</v>
      </c>
    </row>
    <row r="10" customFormat="false" ht="11.25" hidden="false" customHeight="false" outlineLevel="0" collapsed="false">
      <c r="A10" s="4" t="s">
        <v>357</v>
      </c>
      <c r="B10" s="5" t="n">
        <v>11280000</v>
      </c>
      <c r="C10" s="5" t="n">
        <v>11214257</v>
      </c>
      <c r="D10" s="6" t="n">
        <f aca="false">IF(OR(B10=0,C10=0,SIGN(B10)&lt;&gt;SIGN(C10)),0,IF(ABS(((B10-C10)/C10)*100)&gt;=300,0,((B10-C10)/(C10))*100))</f>
        <v>0.586244813187356</v>
      </c>
      <c r="E10" s="5" t="n">
        <v>11239251</v>
      </c>
      <c r="F10" s="5" t="n">
        <v>11214256</v>
      </c>
      <c r="G10" s="6" t="n">
        <f aca="false">IF(OR(E10=0,F10=0,SIGN(E10)&lt;&gt;SIGN(F10)),0,IF(ABS(((E10-F10)/F10)*100)&gt;=300,0,((E10-F10)/(F10))*100))</f>
        <v>0.222885940895232</v>
      </c>
      <c r="H10" s="5" t="n">
        <v>9999270</v>
      </c>
      <c r="I10" s="5" t="n">
        <v>9577998</v>
      </c>
      <c r="J10" s="6" t="n">
        <f aca="false">IF(OR(H10=0,I10=0,SIGN(H10)&lt;&gt;SIGN(I10)),0,IF(ABS(((H10-I10)/I10)*100)&gt;=300,0,((H10-I10)/(I10))*100))</f>
        <v>4.39833042353945</v>
      </c>
      <c r="K10" s="6" t="n">
        <f aca="false">IF(B10&lt;&gt;0,ROUND((E10/B10)*100,1),0)</f>
        <v>99.6</v>
      </c>
      <c r="L10" s="6" t="n">
        <f aca="false">IF(B10&lt;&gt;0,ROUND((H10/B10)*100,1),0)</f>
        <v>88.6</v>
      </c>
    </row>
    <row r="11" customFormat="false" ht="11.25" hidden="false" customHeight="false" outlineLevel="0" collapsed="false">
      <c r="A11" s="4" t="s">
        <v>358</v>
      </c>
      <c r="B11" s="5" t="n">
        <v>72980</v>
      </c>
      <c r="C11" s="5" t="n">
        <v>76622</v>
      </c>
      <c r="D11" s="6" t="n">
        <f aca="false">IF(OR(B11=0,C11=0,SIGN(B11)&lt;&gt;SIGN(C11)),0,IF(ABS(((B11-C11)/C11)*100)&gt;=300,0,((B11-C11)/(C11))*100))</f>
        <v>-4.75320404061497</v>
      </c>
      <c r="E11" s="5" t="n">
        <v>48624</v>
      </c>
      <c r="F11" s="5" t="n">
        <v>51505</v>
      </c>
      <c r="G11" s="6" t="n">
        <f aca="false">IF(OR(E11=0,F11=0,SIGN(E11)&lt;&gt;SIGN(F11)),0,IF(ABS(((E11-F11)/F11)*100)&gt;=300,0,((E11-F11)/(F11))*100))</f>
        <v>-5.59363168624405</v>
      </c>
      <c r="H11" s="5" t="n">
        <v>43826</v>
      </c>
      <c r="I11" s="5" t="n">
        <v>45564</v>
      </c>
      <c r="J11" s="6" t="n">
        <f aca="false">IF(OR(H11=0,I11=0,SIGN(H11)&lt;&gt;SIGN(I11)),0,IF(ABS(((H11-I11)/I11)*100)&gt;=300,0,((H11-I11)/(I11))*100))</f>
        <v>-3.81441488894741</v>
      </c>
      <c r="K11" s="6" t="n">
        <f aca="false">IF(B11&lt;&gt;0,ROUND((E11/B11)*100,1),0)</f>
        <v>66.6</v>
      </c>
      <c r="L11" s="6" t="n">
        <f aca="false">IF(B11&lt;&gt;0,ROUND((H11/B11)*100,1),0)</f>
        <v>60.1</v>
      </c>
    </row>
    <row r="12" customFormat="false" ht="11.25" hidden="false" customHeight="false" outlineLevel="0" collapsed="false">
      <c r="A12" s="4" t="s">
        <v>359</v>
      </c>
      <c r="B12" s="5" t="n">
        <v>1519724</v>
      </c>
      <c r="C12" s="5" t="n">
        <v>2884101</v>
      </c>
      <c r="D12" s="6" t="n">
        <f aca="false">IF(OR(B12=0,C12=0,SIGN(B12)&lt;&gt;SIGN(C12)),0,IF(ABS(((B12-C12)/C12)*100)&gt;=300,0,((B12-C12)/(C12))*100))</f>
        <v>-47.3068384220941</v>
      </c>
      <c r="E12" s="5" t="n">
        <v>1148996</v>
      </c>
      <c r="F12" s="5" t="n">
        <v>1678616</v>
      </c>
      <c r="G12" s="6" t="n">
        <f aca="false">IF(OR(E12=0,F12=0,SIGN(E12)&lt;&gt;SIGN(F12)),0,IF(ABS(((E12-F12)/F12)*100)&gt;=300,0,((E12-F12)/(F12))*100))</f>
        <v>-31.5509920077016</v>
      </c>
      <c r="H12" s="5" t="n">
        <v>1081987</v>
      </c>
      <c r="I12" s="5" t="n">
        <v>1570265</v>
      </c>
      <c r="J12" s="6" t="n">
        <f aca="false">IF(OR(H12=0,I12=0,SIGN(H12)&lt;&gt;SIGN(I12)),0,IF(ABS(((H12-I12)/I12)*100)&gt;=300,0,((H12-I12)/(I12))*100))</f>
        <v>-31.0952609909792</v>
      </c>
      <c r="K12" s="6" t="n">
        <f aca="false">IF(B12&lt;&gt;0,ROUND((E12/B12)*100,1),0)</f>
        <v>75.6</v>
      </c>
      <c r="L12" s="6" t="n">
        <f aca="false">IF(B12&lt;&gt;0,ROUND((H12/B12)*100,1),0)</f>
        <v>71.2</v>
      </c>
    </row>
    <row r="13" customFormat="false" ht="11.25" hidden="false" customHeight="false" outlineLevel="0" collapsed="false">
      <c r="A13" s="4" t="s">
        <v>360</v>
      </c>
      <c r="B13" s="5" t="n">
        <v>1585558</v>
      </c>
      <c r="C13" s="5" t="n">
        <v>1677746</v>
      </c>
      <c r="D13" s="6" t="n">
        <f aca="false">IF(OR(B13=0,C13=0,SIGN(B13)&lt;&gt;SIGN(C13)),0,IF(ABS(((B13-C13)/C13)*100)&gt;=300,0,((B13-C13)/(C13))*100))</f>
        <v>-5.49475307942919</v>
      </c>
      <c r="E13" s="5" t="n">
        <v>1518931</v>
      </c>
      <c r="F13" s="5" t="n">
        <v>1467286</v>
      </c>
      <c r="G13" s="6" t="n">
        <f aca="false">IF(OR(E13=0,F13=0,SIGN(E13)&lt;&gt;SIGN(F13)),0,IF(ABS(((E13-F13)/F13)*100)&gt;=300,0,((E13-F13)/(F13))*100))</f>
        <v>3.51976369978314</v>
      </c>
      <c r="H13" s="5" t="n">
        <v>1273945</v>
      </c>
      <c r="I13" s="5" t="n">
        <v>1369026</v>
      </c>
      <c r="J13" s="6" t="n">
        <f aca="false">IF(OR(H13=0,I13=0,SIGN(H13)&lt;&gt;SIGN(I13)),0,IF(ABS(((H13-I13)/I13)*100)&gt;=300,0,((H13-I13)/(I13))*100))</f>
        <v>-6.94515662960382</v>
      </c>
      <c r="K13" s="6" t="n">
        <f aca="false">IF(B13&lt;&gt;0,ROUND((E13/B13)*100,1),0)</f>
        <v>95.8</v>
      </c>
      <c r="L13" s="6" t="n">
        <f aca="false">IF(B13&lt;&gt;0,ROUND((H13/B13)*100,1),0)</f>
        <v>80.3</v>
      </c>
    </row>
    <row r="14" customFormat="false" ht="11.25" hidden="false" customHeight="false" outlineLevel="0" collapsed="false">
      <c r="A14" s="4" t="s">
        <v>361</v>
      </c>
      <c r="B14" s="5" t="n">
        <v>9057542</v>
      </c>
      <c r="C14" s="5" t="n">
        <v>7996308</v>
      </c>
      <c r="D14" s="6" t="n">
        <f aca="false">IF(OR(B14=0,C14=0,SIGN(B14)&lt;&gt;SIGN(C14)),0,IF(ABS(((B14-C14)/C14)*100)&gt;=300,0,((B14-C14)/(C14))*100))</f>
        <v>13.271549820242</v>
      </c>
      <c r="E14" s="5" t="n">
        <v>7209653</v>
      </c>
      <c r="F14" s="5" t="n">
        <v>6483322</v>
      </c>
      <c r="G14" s="6" t="n">
        <f aca="false">IF(OR(E14=0,F14=0,SIGN(E14)&lt;&gt;SIGN(F14)),0,IF(ABS(((E14-F14)/F14)*100)&gt;=300,0,((E14-F14)/(F14))*100))</f>
        <v>11.2030684269577</v>
      </c>
      <c r="H14" s="5" t="n">
        <v>6473328</v>
      </c>
      <c r="I14" s="5" t="n">
        <v>5898846</v>
      </c>
      <c r="J14" s="6" t="n">
        <f aca="false">IF(OR(H14=0,I14=0,SIGN(H14)&lt;&gt;SIGN(I14)),0,IF(ABS(((H14-I14)/I14)*100)&gt;=300,0,((H14-I14)/(I14))*100))</f>
        <v>9.73888791129655</v>
      </c>
      <c r="K14" s="6" t="n">
        <f aca="false">IF(B14&lt;&gt;0,ROUND((E14/B14)*100,1),0)</f>
        <v>79.6</v>
      </c>
      <c r="L14" s="6" t="n">
        <f aca="false">IF(B14&lt;&gt;0,ROUND((H14/B14)*100,1),0)</f>
        <v>71.5</v>
      </c>
    </row>
    <row r="15" customFormat="false" ht="11.25" hidden="false" customHeight="false" outlineLevel="0" collapsed="false">
      <c r="A15" s="4" t="s">
        <v>362</v>
      </c>
      <c r="B15" s="5" t="n">
        <v>20939725</v>
      </c>
      <c r="C15" s="5" t="n">
        <v>3847749</v>
      </c>
      <c r="D15" s="6" t="n">
        <f aca="false">IF(OR(B15=0,C15=0,SIGN(B15)&lt;&gt;SIGN(C15)),0,IF(ABS(((B15-C15)/C15)*100)&gt;=300,0,((B15-C15)/(C15))*100))</f>
        <v>0</v>
      </c>
      <c r="E15" s="5" t="n">
        <v>12221160</v>
      </c>
      <c r="F15" s="5" t="n">
        <v>3537843</v>
      </c>
      <c r="G15" s="6" t="n">
        <f aca="false">IF(OR(E15=0,F15=0,SIGN(E15)&lt;&gt;SIGN(F15)),0,IF(ABS(((E15-F15)/F15)*100)&gt;=300,0,((E15-F15)/(F15))*100))</f>
        <v>245.440993283195</v>
      </c>
      <c r="H15" s="5" t="n">
        <v>12165359</v>
      </c>
      <c r="I15" s="5" t="n">
        <v>3363614</v>
      </c>
      <c r="J15" s="6" t="n">
        <f aca="false">IF(OR(H15=0,I15=0,SIGN(H15)&lt;&gt;SIGN(I15)),0,IF(ABS(((H15-I15)/I15)*100)&gt;=300,0,((H15-I15)/(I15))*100))</f>
        <v>261.675239786729</v>
      </c>
      <c r="K15" s="6" t="n">
        <f aca="false">IF(B15&lt;&gt;0,ROUND((E15/B15)*100,1),0)</f>
        <v>58.4</v>
      </c>
      <c r="L15" s="6" t="n">
        <f aca="false">IF(B15&lt;&gt;0,ROUND((H15/B15)*100,1),0)</f>
        <v>58.1</v>
      </c>
    </row>
    <row r="16" customFormat="false" ht="11.25" hidden="false" customHeight="false" outlineLevel="0" collapsed="false">
      <c r="A16" s="4" t="s">
        <v>363</v>
      </c>
      <c r="B16" s="5" t="n">
        <v>7858982</v>
      </c>
      <c r="C16" s="5" t="n">
        <v>8272822</v>
      </c>
      <c r="D16" s="6" t="n">
        <f aca="false">IF(OR(B16=0,C16=0,SIGN(B16)&lt;&gt;SIGN(C16)),0,IF(ABS(((B16-C16)/C16)*100)&gt;=300,0,((B16-C16)/(C16))*100))</f>
        <v>-5.00240425818421</v>
      </c>
      <c r="E16" s="5" t="n">
        <v>6582664</v>
      </c>
      <c r="F16" s="5" t="n">
        <v>7013448</v>
      </c>
      <c r="G16" s="6" t="n">
        <f aca="false">IF(OR(E16=0,F16=0,SIGN(E16)&lt;&gt;SIGN(F16)),0,IF(ABS(((E16-F16)/F16)*100)&gt;=300,0,((E16-F16)/(F16))*100))</f>
        <v>-6.14225698971462</v>
      </c>
      <c r="H16" s="5" t="n">
        <v>6342449</v>
      </c>
      <c r="I16" s="5" t="n">
        <v>6778554</v>
      </c>
      <c r="J16" s="6" t="n">
        <f aca="false">IF(OR(H16=0,I16=0,SIGN(H16)&lt;&gt;SIGN(I16)),0,IF(ABS(((H16-I16)/I16)*100)&gt;=300,0,((H16-I16)/(I16))*100))</f>
        <v>-6.43359926025521</v>
      </c>
      <c r="K16" s="6" t="n">
        <f aca="false">IF(B16&lt;&gt;0,ROUND((E16/B16)*100,1),0)</f>
        <v>83.8</v>
      </c>
      <c r="L16" s="6" t="n">
        <f aca="false">IF(B16&lt;&gt;0,ROUND((H16/B16)*100,1),0)</f>
        <v>80.7</v>
      </c>
    </row>
    <row r="17" customFormat="false" ht="11.25" hidden="false" customHeight="false" outlineLevel="0" collapsed="false">
      <c r="A17" s="4" t="s">
        <v>364</v>
      </c>
      <c r="B17" s="5" t="n">
        <v>7314394</v>
      </c>
      <c r="C17" s="5" t="n">
        <v>9251384</v>
      </c>
      <c r="D17" s="6" t="n">
        <f aca="false">IF(OR(B17=0,C17=0,SIGN(B17)&lt;&gt;SIGN(C17)),0,IF(ABS(((B17-C17)/C17)*100)&gt;=300,0,((B17-C17)/(C17))*100))</f>
        <v>-20.93729975969</v>
      </c>
      <c r="E17" s="5" t="n">
        <v>5574745</v>
      </c>
      <c r="F17" s="5" t="n">
        <v>7867004</v>
      </c>
      <c r="G17" s="6" t="n">
        <f aca="false">IF(OR(E17=0,F17=0,SIGN(E17)&lt;&gt;SIGN(F17)),0,IF(ABS(((E17-F17)/F17)*100)&gt;=300,0,((E17-F17)/(F17))*100))</f>
        <v>-29.1376361318743</v>
      </c>
      <c r="H17" s="5" t="n">
        <v>4870002</v>
      </c>
      <c r="I17" s="5" t="n">
        <v>7081238</v>
      </c>
      <c r="J17" s="6" t="n">
        <f aca="false">IF(OR(H17=0,I17=0,SIGN(H17)&lt;&gt;SIGN(I17)),0,IF(ABS(((H17-I17)/I17)*100)&gt;=300,0,((H17-I17)/(I17))*100))</f>
        <v>-31.2266866330435</v>
      </c>
      <c r="K17" s="6" t="n">
        <f aca="false">IF(B17&lt;&gt;0,ROUND((E17/B17)*100,1),0)</f>
        <v>76.2</v>
      </c>
      <c r="L17" s="6" t="n">
        <f aca="false">IF(B17&lt;&gt;0,ROUND((H17/B17)*100,1),0)</f>
        <v>66.6</v>
      </c>
    </row>
    <row r="18" customFormat="false" ht="11.25" hidden="false" customHeight="false" outlineLevel="0" collapsed="false">
      <c r="A18" s="4" t="s">
        <v>365</v>
      </c>
      <c r="B18" s="5" t="n">
        <v>3120681</v>
      </c>
      <c r="C18" s="5" t="n">
        <v>4034472</v>
      </c>
      <c r="D18" s="6" t="n">
        <f aca="false">IF(OR(B18=0,C18=0,SIGN(B18)&lt;&gt;SIGN(C18)),0,IF(ABS(((B18-C18)/C18)*100)&gt;=300,0,((B18-C18)/(C18))*100))</f>
        <v>-22.6495809117029</v>
      </c>
      <c r="E18" s="5" t="n">
        <v>2088996</v>
      </c>
      <c r="F18" s="5" t="n">
        <v>2342478</v>
      </c>
      <c r="G18" s="6" t="n">
        <f aca="false">IF(OR(E18=0,F18=0,SIGN(E18)&lt;&gt;SIGN(F18)),0,IF(ABS(((E18-F18)/F18)*100)&gt;=300,0,((E18-F18)/(F18))*100))</f>
        <v>-10.8211048300133</v>
      </c>
      <c r="H18" s="5" t="n">
        <v>1907552</v>
      </c>
      <c r="I18" s="5" t="n">
        <v>2046460</v>
      </c>
      <c r="J18" s="6" t="n">
        <f aca="false">IF(OR(H18=0,I18=0,SIGN(H18)&lt;&gt;SIGN(I18)),0,IF(ABS(((H18-I18)/I18)*100)&gt;=300,0,((H18-I18)/(I18))*100))</f>
        <v>-6.78772123569481</v>
      </c>
      <c r="K18" s="6" t="n">
        <f aca="false">IF(B18&lt;&gt;0,ROUND((E18/B18)*100,1),0)</f>
        <v>66.9</v>
      </c>
      <c r="L18" s="6" t="n">
        <f aca="false">IF(B18&lt;&gt;0,ROUND((H18/B18)*100,1),0)</f>
        <v>61.1</v>
      </c>
    </row>
    <row r="19" customFormat="false" ht="11.25" hidden="false" customHeight="false" outlineLevel="0" collapsed="false">
      <c r="A19" s="4" t="s">
        <v>366</v>
      </c>
      <c r="B19" s="5" t="n">
        <v>20961988</v>
      </c>
      <c r="C19" s="5" t="n">
        <v>26580943</v>
      </c>
      <c r="D19" s="6" t="n">
        <f aca="false">IF(OR(B19=0,C19=0,SIGN(B19)&lt;&gt;SIGN(C19)),0,IF(ABS(((B19-C19)/C19)*100)&gt;=300,0,((B19-C19)/(C19))*100))</f>
        <v>-21.1390355865102</v>
      </c>
      <c r="E19" s="5" t="n">
        <v>20816924</v>
      </c>
      <c r="F19" s="5" t="n">
        <v>26415845</v>
      </c>
      <c r="G19" s="6" t="n">
        <f aca="false">IF(OR(E19=0,F19=0,SIGN(E19)&lt;&gt;SIGN(F19)),0,IF(ABS(((E19-F19)/F19)*100)&gt;=300,0,((E19-F19)/(F19))*100))</f>
        <v>-21.1953128889119</v>
      </c>
      <c r="H19" s="5" t="n">
        <v>20779211</v>
      </c>
      <c r="I19" s="5" t="n">
        <v>26373778</v>
      </c>
      <c r="J19" s="6" t="n">
        <f aca="false">IF(OR(H19=0,I19=0,SIGN(H19)&lt;&gt;SIGN(I19)),0,IF(ABS(((H19-I19)/I19)*100)&gt;=300,0,((H19-I19)/(I19))*100))</f>
        <v>-21.2126112534958</v>
      </c>
      <c r="K19" s="6" t="n">
        <f aca="false">IF(B19&lt;&gt;0,ROUND((E19/B19)*100,1),0)</f>
        <v>99.3</v>
      </c>
      <c r="L19" s="6" t="n">
        <f aca="false">IF(B19&lt;&gt;0,ROUND((H19/B19)*100,1),0)</f>
        <v>99.1</v>
      </c>
    </row>
    <row r="20" customFormat="false" ht="11.25" hidden="false" customHeight="false" outlineLevel="0" collapsed="false">
      <c r="A20" s="4" t="s">
        <v>367</v>
      </c>
      <c r="B20" s="5" t="n">
        <v>3756295</v>
      </c>
      <c r="C20" s="5" t="n">
        <v>5579011</v>
      </c>
      <c r="D20" s="6" t="n">
        <f aca="false">IF(OR(B20=0,C20=0,SIGN(B20)&lt;&gt;SIGN(C20)),0,IF(ABS(((B20-C20)/C20)*100)&gt;=300,0,((B20-C20)/(C20))*100))</f>
        <v>-32.6709518945204</v>
      </c>
      <c r="E20" s="5" t="n">
        <v>2433659</v>
      </c>
      <c r="F20" s="5" t="n">
        <v>4265410</v>
      </c>
      <c r="G20" s="6" t="n">
        <f aca="false">IF(OR(E20=0,F20=0,SIGN(E20)&lt;&gt;SIGN(F20)),0,IF(ABS(((E20-F20)/F20)*100)&gt;=300,0,((E20-F20)/(F20))*100))</f>
        <v>-42.9443125045424</v>
      </c>
      <c r="H20" s="5" t="n">
        <v>1811369</v>
      </c>
      <c r="I20" s="5" t="n">
        <v>3348476</v>
      </c>
      <c r="J20" s="6" t="n">
        <f aca="false">IF(OR(H20=0,I20=0,SIGN(H20)&lt;&gt;SIGN(I20)),0,IF(ABS(((H20-I20)/I20)*100)&gt;=300,0,((H20-I20)/(I20))*100))</f>
        <v>-45.904674245836</v>
      </c>
      <c r="K20" s="6" t="n">
        <f aca="false">IF(B20&lt;&gt;0,ROUND((E20/B20)*100,1),0)</f>
        <v>64.8</v>
      </c>
      <c r="L20" s="6" t="n">
        <f aca="false">IF(B20&lt;&gt;0,ROUND((H20/B20)*100,1),0)</f>
        <v>48.2</v>
      </c>
    </row>
    <row r="21" customFormat="false" ht="11.25" hidden="false" customHeight="false" outlineLevel="0" collapsed="false">
      <c r="A21" s="4" t="s">
        <v>368</v>
      </c>
      <c r="B21" s="5" t="n">
        <v>2277264</v>
      </c>
      <c r="C21" s="5" t="n">
        <v>2884115</v>
      </c>
      <c r="D21" s="6" t="n">
        <f aca="false">IF(OR(B21=0,C21=0,SIGN(B21)&lt;&gt;SIGN(C21)),0,IF(ABS(((B21-C21)/C21)*100)&gt;=300,0,((B21-C21)/(C21))*100))</f>
        <v>-21.0411512717073</v>
      </c>
      <c r="E21" s="5" t="n">
        <v>1918472</v>
      </c>
      <c r="F21" s="5" t="n">
        <v>2324382</v>
      </c>
      <c r="G21" s="6" t="n">
        <f aca="false">IF(OR(E21=0,F21=0,SIGN(E21)&lt;&gt;SIGN(F21)),0,IF(ABS(((E21-F21)/F21)*100)&gt;=300,0,((E21-F21)/(F21))*100))</f>
        <v>-17.4631364379865</v>
      </c>
      <c r="H21" s="5" t="n">
        <v>1625162</v>
      </c>
      <c r="I21" s="5" t="n">
        <v>1937929</v>
      </c>
      <c r="J21" s="6" t="n">
        <f aca="false">IF(OR(H21=0,I21=0,SIGN(H21)&lt;&gt;SIGN(I21)),0,IF(ABS(((H21-I21)/I21)*100)&gt;=300,0,((H21-I21)/(I21))*100))</f>
        <v>-16.1392393632584</v>
      </c>
      <c r="K21" s="6" t="n">
        <f aca="false">IF(B21&lt;&gt;0,ROUND((E21/B21)*100,1),0)</f>
        <v>84.2</v>
      </c>
      <c r="L21" s="6" t="n">
        <f aca="false">IF(B21&lt;&gt;0,ROUND((H21/B21)*100,1),0)</f>
        <v>71.4</v>
      </c>
    </row>
    <row r="22" customFormat="false" ht="11.25" hidden="false" customHeight="false" outlineLevel="0" collapsed="false">
      <c r="A22" s="4" t="s">
        <v>369</v>
      </c>
      <c r="B22" s="5" t="n">
        <v>446209</v>
      </c>
      <c r="C22" s="5" t="n">
        <v>457012</v>
      </c>
      <c r="D22" s="6" t="n">
        <f aca="false">IF(OR(B22=0,C22=0,SIGN(B22)&lt;&gt;SIGN(C22)),0,IF(ABS(((B22-C22)/C22)*100)&gt;=300,0,((B22-C22)/(C22))*100))</f>
        <v>-2.36383289716681</v>
      </c>
      <c r="E22" s="5" t="n">
        <v>399691</v>
      </c>
      <c r="F22" s="5" t="n">
        <v>417532</v>
      </c>
      <c r="G22" s="6" t="n">
        <f aca="false">IF(OR(E22=0,F22=0,SIGN(E22)&lt;&gt;SIGN(F22)),0,IF(ABS(((E22-F22)/F22)*100)&gt;=300,0,((E22-F22)/(F22))*100))</f>
        <v>-4.27296590440972</v>
      </c>
      <c r="H22" s="5" t="n">
        <v>393062</v>
      </c>
      <c r="I22" s="5" t="n">
        <v>412701</v>
      </c>
      <c r="J22" s="6" t="n">
        <f aca="false">IF(OR(H22=0,I22=0,SIGN(H22)&lt;&gt;SIGN(I22)),0,IF(ABS(((H22-I22)/I22)*100)&gt;=300,0,((H22-I22)/(I22))*100))</f>
        <v>-4.7586509361499</v>
      </c>
      <c r="K22" s="6" t="n">
        <f aca="false">IF(B22&lt;&gt;0,ROUND((E22/B22)*100,1),0)</f>
        <v>89.6</v>
      </c>
      <c r="L22" s="6" t="n">
        <f aca="false">IF(B22&lt;&gt;0,ROUND((H22/B22)*100,1),0)</f>
        <v>88.1</v>
      </c>
    </row>
    <row r="23" customFormat="false" ht="11.25" hidden="false" customHeight="false" outlineLevel="0" collapsed="false">
      <c r="A23" s="4" t="s">
        <v>370</v>
      </c>
      <c r="B23" s="5" t="n">
        <v>2825161</v>
      </c>
      <c r="C23" s="5" t="n">
        <v>3290081</v>
      </c>
      <c r="D23" s="6" t="n">
        <f aca="false">IF(OR(B23=0,C23=0,SIGN(B23)&lt;&gt;SIGN(C23)),0,IF(ABS(((B23-C23)/C23)*100)&gt;=300,0,((B23-C23)/(C23))*100))</f>
        <v>-14.1309590858097</v>
      </c>
      <c r="E23" s="5" t="n">
        <v>2325708</v>
      </c>
      <c r="F23" s="5" t="n">
        <v>2828512</v>
      </c>
      <c r="G23" s="6" t="n">
        <f aca="false">IF(OR(E23=0,F23=0,SIGN(E23)&lt;&gt;SIGN(F23)),0,IF(ABS(((E23-F23)/F23)*100)&gt;=300,0,((E23-F23)/(F23))*100))</f>
        <v>-17.7762724711792</v>
      </c>
      <c r="H23" s="5" t="n">
        <v>2140626</v>
      </c>
      <c r="I23" s="5" t="n">
        <v>2442523</v>
      </c>
      <c r="J23" s="6" t="n">
        <f aca="false">IF(OR(H23=0,I23=0,SIGN(H23)&lt;&gt;SIGN(I23)),0,IF(ABS(((H23-I23)/I23)*100)&gt;=300,0,((H23-I23)/(I23))*100))</f>
        <v>-12.3600473772407</v>
      </c>
      <c r="K23" s="6" t="n">
        <f aca="false">IF(B23&lt;&gt;0,ROUND((E23/B23)*100,1),0)</f>
        <v>82.3</v>
      </c>
      <c r="L23" s="6" t="n">
        <f aca="false">IF(B23&lt;&gt;0,ROUND((H23/B23)*100,1),0)</f>
        <v>75.8</v>
      </c>
    </row>
    <row r="24" customFormat="false" ht="11.25" hidden="false" customHeight="false" outlineLevel="0" collapsed="false">
      <c r="A24" s="4" t="s">
        <v>371</v>
      </c>
      <c r="B24" s="5" t="n">
        <v>77377395</v>
      </c>
      <c r="C24" s="5" t="n">
        <v>7504185</v>
      </c>
      <c r="D24" s="6" t="n">
        <f aca="false">IF(OR(B24=0,C24=0,SIGN(B24)&lt;&gt;SIGN(C24)),0,IF(ABS(((B24-C24)/C24)*100)&gt;=300,0,((B24-C24)/(C24))*100))</f>
        <v>0</v>
      </c>
      <c r="E24" s="5" t="n">
        <v>14917461</v>
      </c>
      <c r="F24" s="5" t="n">
        <v>4515117</v>
      </c>
      <c r="G24" s="6" t="n">
        <f aca="false">IF(OR(E24=0,F24=0,SIGN(E24)&lt;&gt;SIGN(F24)),0,IF(ABS(((E24-F24)/F24)*100)&gt;=300,0,((E24-F24)/(F24))*100))</f>
        <v>230.389245727187</v>
      </c>
      <c r="H24" s="5" t="n">
        <v>14125574</v>
      </c>
      <c r="I24" s="5" t="n">
        <v>3858338</v>
      </c>
      <c r="J24" s="6" t="n">
        <f aca="false">IF(OR(H24=0,I24=0,SIGN(H24)&lt;&gt;SIGN(I24)),0,IF(ABS(((H24-I24)/I24)*100)&gt;=300,0,((H24-I24)/(I24))*100))</f>
        <v>266.105146827468</v>
      </c>
      <c r="K24" s="6" t="n">
        <f aca="false">IF(B24&lt;&gt;0,ROUND((E24/B24)*100,1),0)</f>
        <v>19.3</v>
      </c>
      <c r="L24" s="6" t="n">
        <f aca="false">IF(B24&lt;&gt;0,ROUND((H24/B24)*100,1),0)</f>
        <v>18.3</v>
      </c>
    </row>
    <row r="25" customFormat="false" ht="11.25" hidden="false" customHeight="false" outlineLevel="0" collapsed="false">
      <c r="A25" s="4" t="s">
        <v>372</v>
      </c>
      <c r="B25" s="5" t="n">
        <v>2137007</v>
      </c>
      <c r="C25" s="5" t="n">
        <v>2206139</v>
      </c>
      <c r="D25" s="6" t="n">
        <f aca="false">IF(OR(B25=0,C25=0,SIGN(B25)&lt;&gt;SIGN(C25)),0,IF(ABS(((B25-C25)/C25)*100)&gt;=300,0,((B25-C25)/(C25))*100))</f>
        <v>-3.1336194138266</v>
      </c>
      <c r="E25" s="5" t="n">
        <v>1694746</v>
      </c>
      <c r="F25" s="5" t="n">
        <v>1826011</v>
      </c>
      <c r="G25" s="6" t="n">
        <f aca="false">IF(OR(E25=0,F25=0,SIGN(E25)&lt;&gt;SIGN(F25)),0,IF(ABS(((E25-F25)/F25)*100)&gt;=300,0,((E25-F25)/(F25))*100))</f>
        <v>-7.18862044095025</v>
      </c>
      <c r="H25" s="5" t="n">
        <v>1542887</v>
      </c>
      <c r="I25" s="5" t="n">
        <v>1676712</v>
      </c>
      <c r="J25" s="6" t="n">
        <f aca="false">IF(OR(H25=0,I25=0,SIGN(H25)&lt;&gt;SIGN(I25)),0,IF(ABS(((H25-I25)/I25)*100)&gt;=300,0,((H25-I25)/(I25))*100))</f>
        <v>-7.98139453883553</v>
      </c>
      <c r="K25" s="6" t="n">
        <f aca="false">IF(B25&lt;&gt;0,ROUND((E25/B25)*100,1),0)</f>
        <v>79.3</v>
      </c>
      <c r="L25" s="6" t="n">
        <f aca="false">IF(B25&lt;&gt;0,ROUND((H25/B25)*100,1),0)</f>
        <v>72.2</v>
      </c>
    </row>
    <row r="26" customFormat="false" ht="11.25" hidden="false" customHeight="false" outlineLevel="0" collapsed="false">
      <c r="A26" s="4" t="s">
        <v>373</v>
      </c>
      <c r="B26" s="5" t="n">
        <v>1002866</v>
      </c>
      <c r="C26" s="5" t="n">
        <v>1812024</v>
      </c>
      <c r="D26" s="6" t="n">
        <f aca="false">IF(OR(B26=0,C26=0,SIGN(B26)&lt;&gt;SIGN(C26)),0,IF(ABS(((B26-C26)/C26)*100)&gt;=300,0,((B26-C26)/(C26))*100))</f>
        <v>-44.6549273078061</v>
      </c>
      <c r="E26" s="5" t="n">
        <v>683369</v>
      </c>
      <c r="F26" s="5" t="n">
        <v>614301</v>
      </c>
      <c r="G26" s="6" t="n">
        <f aca="false">IF(OR(E26=0,F26=0,SIGN(E26)&lt;&gt;SIGN(F26)),0,IF(ABS(((E26-F26)/F26)*100)&gt;=300,0,((E26-F26)/(F26))*100))</f>
        <v>11.2433481306395</v>
      </c>
      <c r="H26" s="5" t="n">
        <v>669672</v>
      </c>
      <c r="I26" s="5" t="n">
        <v>567410</v>
      </c>
      <c r="J26" s="6" t="n">
        <f aca="false">IF(OR(H26=0,I26=0,SIGN(H26)&lt;&gt;SIGN(I26)),0,IF(ABS(((H26-I26)/I26)*100)&gt;=300,0,((H26-I26)/(I26))*100))</f>
        <v>18.0225938915423</v>
      </c>
      <c r="K26" s="6" t="n">
        <f aca="false">IF(B26&lt;&gt;0,ROUND((E26/B26)*100,1),0)</f>
        <v>68.1</v>
      </c>
      <c r="L26" s="6" t="n">
        <f aca="false">IF(B26&lt;&gt;0,ROUND((H26/B26)*100,1),0)</f>
        <v>66.8</v>
      </c>
    </row>
    <row r="27" customFormat="false" ht="11.25" hidden="false" customHeight="false" outlineLevel="0" collapsed="false">
      <c r="A27" s="4" t="s">
        <v>374</v>
      </c>
      <c r="B27" s="5" t="n">
        <v>862616</v>
      </c>
      <c r="C27" s="5" t="n">
        <v>1085792</v>
      </c>
      <c r="D27" s="6" t="n">
        <f aca="false">IF(OR(B27=0,C27=0,SIGN(B27)&lt;&gt;SIGN(C27)),0,IF(ABS(((B27-C27)/C27)*100)&gt;=300,0,((B27-C27)/(C27))*100))</f>
        <v>-20.5542129615985</v>
      </c>
      <c r="E27" s="5" t="n">
        <v>469968</v>
      </c>
      <c r="F27" s="5" t="n">
        <v>746525</v>
      </c>
      <c r="G27" s="6" t="n">
        <f aca="false">IF(OR(E27=0,F27=0,SIGN(E27)&lt;&gt;SIGN(F27)),0,IF(ABS(((E27-F27)/F27)*100)&gt;=300,0,((E27-F27)/(F27))*100))</f>
        <v>-37.0459127289776</v>
      </c>
      <c r="H27" s="5" t="n">
        <v>469968</v>
      </c>
      <c r="I27" s="5" t="n">
        <v>746525</v>
      </c>
      <c r="J27" s="6" t="n">
        <f aca="false">IF(OR(H27=0,I27=0,SIGN(H27)&lt;&gt;SIGN(I27)),0,IF(ABS(((H27-I27)/I27)*100)&gt;=300,0,((H27-I27)/(I27))*100))</f>
        <v>-37.0459127289776</v>
      </c>
      <c r="K27" s="6" t="n">
        <f aca="false">IF(B27&lt;&gt;0,ROUND((E27/B27)*100,1),0)</f>
        <v>54.5</v>
      </c>
      <c r="L27" s="6" t="n">
        <f aca="false">IF(B27&lt;&gt;0,ROUND((H27/B27)*100,1),0)</f>
        <v>54.5</v>
      </c>
    </row>
    <row r="28" customFormat="false" ht="11.25" hidden="false" customHeight="false" outlineLevel="0" collapsed="false">
      <c r="A28" s="4" t="s">
        <v>375</v>
      </c>
      <c r="B28" s="5" t="n">
        <v>11770720</v>
      </c>
      <c r="C28" s="5" t="n">
        <v>12117372</v>
      </c>
      <c r="D28" s="6" t="n">
        <f aca="false">IF(OR(B28=0,C28=0,SIGN(B28)&lt;&gt;SIGN(C28)),0,IF(ABS(((B28-C28)/C28)*100)&gt;=300,0,((B28-C28)/(C28))*100))</f>
        <v>-2.86078532539894</v>
      </c>
      <c r="E28" s="5" t="n">
        <v>10240318</v>
      </c>
      <c r="F28" s="5" t="n">
        <v>11044620</v>
      </c>
      <c r="G28" s="6" t="n">
        <f aca="false">IF(OR(E28=0,F28=0,SIGN(E28)&lt;&gt;SIGN(F28)),0,IF(ABS(((E28-F28)/F28)*100)&gt;=300,0,((E28-F28)/(F28))*100))</f>
        <v>-7.28229672003202</v>
      </c>
      <c r="H28" s="5" t="n">
        <v>10240318</v>
      </c>
      <c r="I28" s="5" t="n">
        <v>11044620</v>
      </c>
      <c r="J28" s="6" t="n">
        <f aca="false">IF(OR(H28=0,I28=0,SIGN(H28)&lt;&gt;SIGN(I28)),0,IF(ABS(((H28-I28)/I28)*100)&gt;=300,0,((H28-I28)/(I28))*100))</f>
        <v>-7.28229672003202</v>
      </c>
      <c r="K28" s="6" t="n">
        <f aca="false">IF(B28&lt;&gt;0,ROUND((E28/B28)*100,1),0)</f>
        <v>87</v>
      </c>
      <c r="L28" s="6" t="n">
        <f aca="false">IF(B28&lt;&gt;0,ROUND((H28/B28)*100,1),0)</f>
        <v>87</v>
      </c>
    </row>
    <row r="29" customFormat="false" ht="11.25" hidden="false" customHeight="false" outlineLevel="0" collapsed="false">
      <c r="A29" s="4" t="s">
        <v>376</v>
      </c>
      <c r="B29" s="5" t="n">
        <v>829044</v>
      </c>
      <c r="C29" s="5" t="n">
        <v>52022</v>
      </c>
      <c r="D29" s="6" t="n">
        <f aca="false">IF(OR(B29=0,C29=0,SIGN(B29)&lt;&gt;SIGN(C29)),0,IF(ABS(((B29-C29)/C29)*100)&gt;=300,0,((B29-C29)/(C29))*100))</f>
        <v>0</v>
      </c>
      <c r="E29" s="4" t="n">
        <v>0</v>
      </c>
      <c r="F29" s="4" t="n">
        <v>0</v>
      </c>
      <c r="G29" s="6" t="n">
        <f aca="false">IF(OR(E29=0,F29=0,SIGN(E29)&lt;&gt;SIGN(F29)),0,IF(ABS(((E29-F29)/F29)*100)&gt;=300,0,((E29-F29)/(F29))*100))</f>
        <v>0</v>
      </c>
      <c r="H29" s="4" t="n">
        <v>0</v>
      </c>
      <c r="I29" s="4" t="n">
        <v>0</v>
      </c>
      <c r="J29" s="6" t="n">
        <f aca="false">IF(OR(H29=0,I29=0,SIGN(H29)&lt;&gt;SIGN(I29)),0,IF(ABS(((H29-I29)/I29)*100)&gt;=300,0,((H29-I29)/(I29))*100))</f>
        <v>0</v>
      </c>
      <c r="K29" s="6" t="n">
        <f aca="false">IF(B29&lt;&gt;0,ROUND((E29/B29)*100,1),0)</f>
        <v>0</v>
      </c>
      <c r="L29" s="6" t="n">
        <f aca="false">IF(B29&lt;&gt;0,ROUND((H29/B29)*100,1),0)</f>
        <v>0</v>
      </c>
    </row>
    <row r="30" customFormat="false" ht="11.25" hidden="false" customHeight="false" outlineLevel="0" collapsed="false">
      <c r="A30" s="4" t="s">
        <v>377</v>
      </c>
      <c r="B30" s="5" t="n">
        <v>36861977</v>
      </c>
      <c r="C30" s="5" t="n">
        <v>35406809</v>
      </c>
      <c r="D30" s="6" t="n">
        <f aca="false">IF(OR(B30=0,C30=0,SIGN(B30)&lt;&gt;SIGN(C30)),0,IF(ABS(((B30-C30)/C30)*100)&gt;=300,0,((B30-C30)/(C30))*100))</f>
        <v>4.10985355952297</v>
      </c>
      <c r="E30" s="5" t="n">
        <v>30060281</v>
      </c>
      <c r="F30" s="5" t="n">
        <v>30205340</v>
      </c>
      <c r="G30" s="6" t="n">
        <f aca="false">IF(OR(E30=0,F30=0,SIGN(E30)&lt;&gt;SIGN(F30)),0,IF(ABS(((E30-F30)/F30)*100)&gt;=300,0,((E30-F30)/(F30))*100))</f>
        <v>-0.480242897447935</v>
      </c>
      <c r="H30" s="5" t="n">
        <v>28353094</v>
      </c>
      <c r="I30" s="5" t="n">
        <v>28430957</v>
      </c>
      <c r="J30" s="6" t="n">
        <f aca="false">IF(OR(H30=0,I30=0,SIGN(H30)&lt;&gt;SIGN(I30)),0,IF(ABS(((H30-I30)/I30)*100)&gt;=300,0,((H30-I30)/(I30))*100))</f>
        <v>-0.273866968319076</v>
      </c>
      <c r="K30" s="6" t="n">
        <f aca="false">IF(B30&lt;&gt;0,ROUND((E30/B30)*100,1),0)</f>
        <v>81.5</v>
      </c>
      <c r="L30" s="6" t="n">
        <f aca="false">IF(B30&lt;&gt;0,ROUND((H30/B30)*100,1),0)</f>
        <v>76.9</v>
      </c>
    </row>
    <row r="31" customFormat="false" ht="11.25" hidden="false" customHeight="false" outlineLevel="0" collapsed="false">
      <c r="A31" s="4" t="s">
        <v>378</v>
      </c>
      <c r="B31" s="5" t="n">
        <v>303069284</v>
      </c>
      <c r="C31" s="5" t="n">
        <v>223110778</v>
      </c>
      <c r="D31" s="6" t="n">
        <f aca="false">IF(OR(B31=0,C31=0,SIGN(B31)&lt;&gt;SIGN(C31)),0,IF(ABS(((B31-C31)/C31)*100)&gt;=300,0,((B31-C31)/(C31))*100))</f>
        <v>35.83802930399</v>
      </c>
      <c r="E31" s="5" t="n">
        <v>210116447</v>
      </c>
      <c r="F31" s="5" t="n">
        <v>197330792</v>
      </c>
      <c r="G31" s="6" t="n">
        <f aca="false">IF(OR(E31=0,F31=0,SIGN(E31)&lt;&gt;SIGN(F31)),0,IF(ABS(((E31-F31)/F31)*100)&gt;=300,0,((E31-F31)/(F31))*100))</f>
        <v>6.47930050369432</v>
      </c>
      <c r="H31" s="5" t="n">
        <v>202139985</v>
      </c>
      <c r="I31" s="5" t="n">
        <v>187825493</v>
      </c>
      <c r="J31" s="6" t="n">
        <f aca="false">IF(OR(H31=0,I31=0,SIGN(H31)&lt;&gt;SIGN(I31)),0,IF(ABS(((H31-I31)/I31)*100)&gt;=300,0,((H31-I31)/(I31))*100))</f>
        <v>7.62116567424636</v>
      </c>
      <c r="K31" s="6" t="n">
        <f aca="false">IF(B31&lt;&gt;0,ROUND((E31/B31)*100,1),0)</f>
        <v>69.3</v>
      </c>
      <c r="L31" s="6" t="n">
        <f aca="false">IF(B31&lt;&gt;0,ROUND((H31/B31)*100,1),0)</f>
        <v>66.7</v>
      </c>
    </row>
    <row r="32" customFormat="false" ht="11.25" hidden="false" customHeight="false" outlineLevel="0" collapsed="false">
      <c r="A32" s="4"/>
      <c r="B32" s="4"/>
      <c r="C32" s="4"/>
      <c r="E32" s="4"/>
      <c r="F32" s="4"/>
      <c r="H32" s="4"/>
      <c r="I32" s="4"/>
    </row>
    <row r="33" customFormat="false" ht="11.25" hidden="false" customHeight="false" outlineLevel="0" collapsed="false">
      <c r="A33" s="4"/>
      <c r="B33" s="4"/>
      <c r="C33" s="4"/>
      <c r="E33" s="4"/>
      <c r="F33" s="4"/>
      <c r="H33" s="4"/>
      <c r="I33" s="4"/>
    </row>
    <row r="34" customFormat="false" ht="11.25" hidden="false" customHeight="false" outlineLevel="0" collapsed="false">
      <c r="E34" s="4"/>
      <c r="F34" s="4"/>
      <c r="H34" s="4"/>
      <c r="I34" s="4"/>
    </row>
    <row r="35" customFormat="false" ht="11.25" hidden="false" customHeight="false" outlineLevel="0" collapsed="false">
      <c r="H35" s="4"/>
      <c r="I35" s="4"/>
    </row>
    <row r="36" customFormat="false" ht="11.25" hidden="false" customHeight="false" outlineLevel="0" collapsed="false">
      <c r="H36" s="4"/>
      <c r="I36" s="4"/>
    </row>
    <row r="37" customFormat="false" ht="11.25" hidden="false" customHeight="false" outlineLevel="0" collapsed="false">
      <c r="H37" s="4"/>
      <c r="I37" s="4"/>
    </row>
    <row r="38" customFormat="false" ht="11.25" hidden="false" customHeight="false" outlineLevel="0" collapsed="false">
      <c r="H38" s="4"/>
      <c r="I38" s="4"/>
    </row>
    <row r="39" customFormat="false" ht="11.25" hidden="false" customHeight="false" outlineLevel="0" collapsed="false">
      <c r="H39" s="4"/>
      <c r="I39" s="4"/>
    </row>
  </sheetData>
  <mergeCells count="6">
    <mergeCell ref="K1:L1"/>
    <mergeCell ref="A2:A3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9.56"/>
    <col collapsed="false" customWidth="true" hidden="false" outlineLevel="0" max="9" min="8" style="1" width="10.28"/>
    <col collapsed="false" customWidth="true" hidden="false" outlineLevel="0" max="10" min="10" style="1" width="9.56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K1" s="41" t="s">
        <v>21</v>
      </c>
      <c r="L1" s="41"/>
    </row>
    <row r="2" customFormat="false" ht="35.1" hidden="false" customHeight="true" outlineLevel="0" collapsed="false">
      <c r="A2" s="8" t="s">
        <v>502</v>
      </c>
      <c r="B2" s="42" t="s">
        <v>517</v>
      </c>
      <c r="C2" s="42"/>
      <c r="D2" s="42"/>
      <c r="E2" s="42" t="s">
        <v>518</v>
      </c>
      <c r="F2" s="42"/>
      <c r="G2" s="42"/>
      <c r="H2" s="42" t="s">
        <v>519</v>
      </c>
      <c r="I2" s="42"/>
      <c r="J2" s="42"/>
      <c r="K2" s="43" t="s">
        <v>452</v>
      </c>
      <c r="L2" s="43"/>
    </row>
    <row r="3" s="9" customFormat="true" ht="35.1" hidden="false" customHeight="true" outlineLevel="0" collapsed="false">
      <c r="A3" s="8"/>
      <c r="B3" s="8" t="s">
        <v>520</v>
      </c>
      <c r="C3" s="8" t="s">
        <v>521</v>
      </c>
      <c r="D3" s="44" t="s">
        <v>522</v>
      </c>
      <c r="E3" s="8" t="s">
        <v>523</v>
      </c>
      <c r="F3" s="8" t="s">
        <v>524</v>
      </c>
      <c r="G3" s="44" t="s">
        <v>525</v>
      </c>
      <c r="H3" s="8" t="s">
        <v>526</v>
      </c>
      <c r="I3" s="8" t="s">
        <v>527</v>
      </c>
      <c r="J3" s="44" t="s">
        <v>528</v>
      </c>
      <c r="K3" s="45" t="s">
        <v>529</v>
      </c>
      <c r="L3" s="45" t="s">
        <v>530</v>
      </c>
    </row>
    <row r="4" customFormat="false" ht="11.25" hidden="false" customHeight="false" outlineLevel="0" collapsed="false">
      <c r="A4" s="4" t="s">
        <v>351</v>
      </c>
      <c r="B4" s="5" t="n">
        <v>8160</v>
      </c>
      <c r="C4" s="5" t="n">
        <v>8434</v>
      </c>
      <c r="D4" s="6" t="n">
        <f aca="false">IF(OR(B4=0,C4=0,SIGN(B4)&lt;&gt;SIGN(C4)),0,IF(ABS(((B4-C4)/C4)*100)&gt;=300,0,((B4-C4)/(C4))*100))</f>
        <v>-3.24875503912734</v>
      </c>
      <c r="E4" s="4" t="n">
        <v>0</v>
      </c>
      <c r="F4" s="4" t="n">
        <v>0</v>
      </c>
      <c r="G4" s="6" t="n">
        <f aca="false">IF(OR(E4=0,F4=0,SIGN(E4)&lt;&gt;SIGN(F4)),0,IF(ABS(((E4-F4)/F4)*100)&gt;=300,0,((E4-F4)/(F4))*100))</f>
        <v>0</v>
      </c>
      <c r="H4" s="5" t="n">
        <v>104</v>
      </c>
      <c r="I4" s="5" t="n">
        <v>0</v>
      </c>
      <c r="J4" s="6" t="n">
        <f aca="false">IF(OR(H4=0,I4=0,SIGN(H4)&lt;&gt;SIGN(I4)),0,IF(ABS(((H4-I4)/I4)*100)&gt;=300,0,((H4-I4)/(I4))*100))</f>
        <v>0</v>
      </c>
      <c r="K4" s="6" t="n">
        <f aca="false">IF(EGM03!B4&lt;&gt;0,ROUND((B4/EGM03!B4)*100,1),0)</f>
        <v>98.7</v>
      </c>
      <c r="L4" s="6" t="n">
        <f aca="false">IF(EGM03!H4&lt;&gt;0,ROUND((B4/EGM03!H4)*100,1),0)</f>
        <v>100</v>
      </c>
    </row>
    <row r="5" customFormat="false" ht="11.25" hidden="false" customHeight="false" outlineLevel="0" collapsed="false">
      <c r="A5" s="4" t="s">
        <v>352</v>
      </c>
      <c r="B5" s="5" t="n">
        <v>206625</v>
      </c>
      <c r="C5" s="5" t="n">
        <v>214706</v>
      </c>
      <c r="D5" s="6" t="n">
        <f aca="false">IF(OR(B5=0,C5=0,SIGN(B5)&lt;&gt;SIGN(C5)),0,IF(ABS(((B5-C5)/C5)*100)&gt;=300,0,((B5-C5)/(C5))*100))</f>
        <v>-3.76375136232802</v>
      </c>
      <c r="E5" s="5" t="n">
        <v>4</v>
      </c>
      <c r="F5" s="5" t="n">
        <v>1714</v>
      </c>
      <c r="G5" s="6" t="n">
        <f aca="false">IF(OR(E5=0,F5=0,SIGN(E5)&lt;&gt;SIGN(F5)),0,IF(ABS(((E5-F5)/F5)*100)&gt;=300,0,((E5-F5)/(F5))*100))</f>
        <v>-99.7666277712952</v>
      </c>
      <c r="H5" s="4" t="n">
        <v>2</v>
      </c>
      <c r="I5" s="4" t="n">
        <v>0</v>
      </c>
      <c r="J5" s="6" t="n">
        <f aca="false">IF(OR(H5=0,I5=0,SIGN(H5)&lt;&gt;SIGN(I5)),0,IF(ABS(((H5-I5)/I5)*100)&gt;=300,0,((H5-I5)/(I5))*100))</f>
        <v>0</v>
      </c>
      <c r="K5" s="6" t="n">
        <f aca="false">IF(EGM03!B5&lt;&gt;0,ROUND((B5/EGM03!B5)*100,1),0)</f>
        <v>100</v>
      </c>
      <c r="L5" s="6" t="n">
        <f aca="false">IF(EGM03!H5&lt;&gt;0,ROUND((B5/EGM03!H5)*100,1),0)</f>
        <v>100</v>
      </c>
    </row>
    <row r="6" customFormat="false" ht="11.25" hidden="false" customHeight="false" outlineLevel="0" collapsed="false">
      <c r="A6" s="4" t="s">
        <v>353</v>
      </c>
      <c r="B6" s="5" t="n">
        <v>48619</v>
      </c>
      <c r="C6" s="5" t="n">
        <v>47861</v>
      </c>
      <c r="D6" s="6" t="n">
        <f aca="false">IF(OR(B6=0,C6=0,SIGN(B6)&lt;&gt;SIGN(C6)),0,IF(ABS(((B6-C6)/C6)*100)&gt;=300,0,((B6-C6)/(C6))*100))</f>
        <v>1.58375295125468</v>
      </c>
      <c r="E6" s="4" t="n">
        <v>77</v>
      </c>
      <c r="F6" s="4" t="n">
        <v>146</v>
      </c>
      <c r="G6" s="6" t="n">
        <f aca="false">IF(OR(E6=0,F6=0,SIGN(E6)&lt;&gt;SIGN(F6)),0,IF(ABS(((E6-F6)/F6)*100)&gt;=300,0,((E6-F6)/(F6))*100))</f>
        <v>-47.2602739726027</v>
      </c>
      <c r="H6" s="5" t="n">
        <v>13803</v>
      </c>
      <c r="I6" s="5" t="n">
        <v>14577</v>
      </c>
      <c r="J6" s="6" t="n">
        <f aca="false">IF(OR(H6=0,I6=0,SIGN(H6)&lt;&gt;SIGN(I6)),0,IF(ABS(((H6-I6)/I6)*100)&gt;=300,0,((H6-I6)/(I6))*100))</f>
        <v>-5.30973451327434</v>
      </c>
      <c r="K6" s="6" t="n">
        <f aca="false">IF(EGM03!B6&lt;&gt;0,ROUND((B6/EGM03!B6)*100,1),0)</f>
        <v>77.8</v>
      </c>
      <c r="L6" s="6" t="n">
        <f aca="false">IF(EGM03!H6&lt;&gt;0,ROUND((B6/EGM03!H6)*100,1),0)</f>
        <v>99.8</v>
      </c>
    </row>
    <row r="7" customFormat="false" ht="11.25" hidden="false" customHeight="false" outlineLevel="0" collapsed="false">
      <c r="A7" s="4" t="s">
        <v>354</v>
      </c>
      <c r="B7" s="5" t="n">
        <v>18421</v>
      </c>
      <c r="C7" s="5" t="n">
        <v>18615</v>
      </c>
      <c r="D7" s="6" t="n">
        <f aca="false">IF(OR(B7=0,C7=0,SIGN(B7)&lt;&gt;SIGN(C7)),0,IF(ABS(((B7-C7)/C7)*100)&gt;=300,0,((B7-C7)/(C7))*100))</f>
        <v>-1.04217029277464</v>
      </c>
      <c r="E7" s="4" t="n">
        <v>60</v>
      </c>
      <c r="F7" s="4" t="n">
        <v>159</v>
      </c>
      <c r="G7" s="6" t="n">
        <f aca="false">IF(OR(E7=0,F7=0,SIGN(E7)&lt;&gt;SIGN(F7)),0,IF(ABS(((E7-F7)/F7)*100)&gt;=300,0,((E7-F7)/(F7))*100))</f>
        <v>-62.2641509433962</v>
      </c>
      <c r="H7" s="5" t="n">
        <v>7051</v>
      </c>
      <c r="I7" s="5" t="n">
        <v>7664</v>
      </c>
      <c r="J7" s="6" t="n">
        <f aca="false">IF(OR(H7=0,I7=0,SIGN(H7)&lt;&gt;SIGN(I7)),0,IF(ABS(((H7-I7)/I7)*100)&gt;=300,0,((H7-I7)/(I7))*100))</f>
        <v>-7.99843423799582</v>
      </c>
      <c r="K7" s="6" t="n">
        <f aca="false">IF(EGM03!B7&lt;&gt;0,ROUND((B7/EGM03!B7)*100,1),0)</f>
        <v>72.1</v>
      </c>
      <c r="L7" s="6" t="n">
        <f aca="false">IF(EGM03!H7&lt;&gt;0,ROUND((B7/EGM03!H7)*100,1),0)</f>
        <v>99.7</v>
      </c>
    </row>
    <row r="8" customFormat="false" ht="11.25" hidden="false" customHeight="false" outlineLevel="0" collapsed="false">
      <c r="A8" s="4" t="s">
        <v>355</v>
      </c>
      <c r="B8" s="5" t="n">
        <v>6823</v>
      </c>
      <c r="C8" s="5" t="n">
        <v>7158</v>
      </c>
      <c r="D8" s="6" t="n">
        <f aca="false">IF(OR(B8=0,C8=0,SIGN(B8)&lt;&gt;SIGN(C8)),0,IF(ABS(((B8-C8)/C8)*100)&gt;=300,0,((B8-C8)/(C8))*100))</f>
        <v>-4.68007823414362</v>
      </c>
      <c r="E8" s="4" t="n">
        <v>60</v>
      </c>
      <c r="F8" s="4" t="n">
        <v>27</v>
      </c>
      <c r="G8" s="6" t="n">
        <f aca="false">IF(OR(E8=0,F8=0,SIGN(E8)&lt;&gt;SIGN(F8)),0,IF(ABS(((E8-F8)/F8)*100)&gt;=300,0,((E8-F8)/(F8))*100))</f>
        <v>122.222222222222</v>
      </c>
      <c r="H8" s="5" t="n">
        <v>3203</v>
      </c>
      <c r="I8" s="5" t="n">
        <v>3293</v>
      </c>
      <c r="J8" s="6" t="n">
        <f aca="false">IF(OR(H8=0,I8=0,SIGN(H8)&lt;&gt;SIGN(I8)),0,IF(ABS(((H8-I8)/I8)*100)&gt;=300,0,((H8-I8)/(I8))*100))</f>
        <v>-2.73307014880049</v>
      </c>
      <c r="K8" s="6" t="n">
        <f aca="false">IF(EGM03!B8&lt;&gt;0,ROUND((B8/EGM03!B8)*100,1),0)</f>
        <v>67.6</v>
      </c>
      <c r="L8" s="6" t="n">
        <f aca="false">IF(EGM03!H8&lt;&gt;0,ROUND((B8/EGM03!H8)*100,1),0)</f>
        <v>99.1</v>
      </c>
    </row>
    <row r="9" customFormat="false" ht="11.25" hidden="false" customHeight="false" outlineLevel="0" collapsed="false">
      <c r="A9" s="4" t="s">
        <v>356</v>
      </c>
      <c r="B9" s="5" t="n">
        <v>75528533</v>
      </c>
      <c r="C9" s="5" t="n">
        <v>68939338</v>
      </c>
      <c r="D9" s="6" t="n">
        <f aca="false">IF(OR(B9=0,C9=0,SIGN(B9)&lt;&gt;SIGN(C9)),0,IF(ABS(((B9-C9)/C9)*100)&gt;=300,0,((B9-C9)/(C9))*100))</f>
        <v>9.55796094241578</v>
      </c>
      <c r="E9" s="5" t="n">
        <v>13942</v>
      </c>
      <c r="F9" s="5" t="n">
        <v>15801</v>
      </c>
      <c r="G9" s="6" t="n">
        <f aca="false">IF(OR(E9=0,F9=0,SIGN(E9)&lt;&gt;SIGN(F9)),0,IF(ABS(((E9-F9)/F9)*100)&gt;=300,0,((E9-F9)/(F9))*100))</f>
        <v>-11.7650781596102</v>
      </c>
      <c r="H9" s="5" t="n">
        <v>3355669</v>
      </c>
      <c r="I9" s="5" t="n">
        <v>5600319</v>
      </c>
      <c r="J9" s="6" t="n">
        <f aca="false">IF(OR(H9=0,I9=0,SIGN(H9)&lt;&gt;SIGN(I9)),0,IF(ABS(((H9-I9)/I9)*100)&gt;=300,0,((H9-I9)/(I9))*100))</f>
        <v>-40.0807525428462</v>
      </c>
      <c r="K9" s="6" t="n">
        <f aca="false">IF(EGM03!B9&lt;&gt;0,ROUND((B9/EGM03!B9)*100,1),0)</f>
        <v>95.7</v>
      </c>
      <c r="L9" s="6" t="n">
        <f aca="false">IF(EGM03!H9&lt;&gt;0,ROUND((B9/EGM03!H9)*100,1),0)</f>
        <v>100</v>
      </c>
    </row>
    <row r="10" customFormat="false" ht="11.25" hidden="false" customHeight="false" outlineLevel="0" collapsed="false">
      <c r="A10" s="4" t="s">
        <v>357</v>
      </c>
      <c r="B10" s="5" t="n">
        <v>9999269</v>
      </c>
      <c r="C10" s="5" t="n">
        <v>9577998</v>
      </c>
      <c r="D10" s="6" t="n">
        <f aca="false">IF(OR(B10=0,C10=0,SIGN(B10)&lt;&gt;SIGN(C10)),0,IF(ABS(((B10-C10)/C10)*100)&gt;=300,0,((B10-C10)/(C10))*100))</f>
        <v>4.39831998294424</v>
      </c>
      <c r="E10" s="4" t="n">
        <v>1</v>
      </c>
      <c r="F10" s="4" t="n">
        <v>0</v>
      </c>
      <c r="G10" s="6" t="n">
        <f aca="false">IF(OR(E10=0,F10=0,SIGN(E10)&lt;&gt;SIGN(F10)),0,IF(ABS(((E10-F10)/F10)*100)&gt;=300,0,((E10-F10)/(F10))*100))</f>
        <v>0</v>
      </c>
      <c r="H10" s="5" t="n">
        <v>1280730</v>
      </c>
      <c r="I10" s="5" t="n">
        <v>1636259</v>
      </c>
      <c r="J10" s="6" t="n">
        <f aca="false">IF(OR(H10=0,I10=0,SIGN(H10)&lt;&gt;SIGN(I10)),0,IF(ABS(((H10-I10)/I10)*100)&gt;=300,0,((H10-I10)/(I10))*100))</f>
        <v>-21.7281616174457</v>
      </c>
      <c r="K10" s="6" t="n">
        <f aca="false">IF(EGM03!B10&lt;&gt;0,ROUND((B10/EGM03!B10)*100,1),0)</f>
        <v>88.6</v>
      </c>
      <c r="L10" s="6" t="n">
        <f aca="false">IF(EGM03!H10&lt;&gt;0,ROUND((B10/EGM03!H10)*100,1),0)</f>
        <v>100</v>
      </c>
    </row>
    <row r="11" customFormat="false" ht="11.25" hidden="false" customHeight="false" outlineLevel="0" collapsed="false">
      <c r="A11" s="4" t="s">
        <v>358</v>
      </c>
      <c r="B11" s="5" t="n">
        <v>43444</v>
      </c>
      <c r="C11" s="5" t="n">
        <v>45286</v>
      </c>
      <c r="D11" s="6" t="n">
        <f aca="false">IF(OR(B11=0,C11=0,SIGN(B11)&lt;&gt;SIGN(C11)),0,IF(ABS(((B11-C11)/C11)*100)&gt;=300,0,((B11-C11)/(C11))*100))</f>
        <v>-4.06748222408691</v>
      </c>
      <c r="E11" s="4" t="n">
        <v>382</v>
      </c>
      <c r="F11" s="4" t="n">
        <v>278</v>
      </c>
      <c r="G11" s="6" t="n">
        <f aca="false">IF(OR(E11=0,F11=0,SIGN(E11)&lt;&gt;SIGN(F11)),0,IF(ABS(((E11-F11)/F11)*100)&gt;=300,0,((E11-F11)/(F11))*100))</f>
        <v>37.410071942446</v>
      </c>
      <c r="H11" s="5" t="n">
        <v>29154</v>
      </c>
      <c r="I11" s="5" t="n">
        <v>31058</v>
      </c>
      <c r="J11" s="6" t="n">
        <f aca="false">IF(OR(H11=0,I11=0,SIGN(H11)&lt;&gt;SIGN(I11)),0,IF(ABS(((H11-I11)/I11)*100)&gt;=300,0,((H11-I11)/(I11))*100))</f>
        <v>-6.13046558052676</v>
      </c>
      <c r="K11" s="6" t="n">
        <f aca="false">IF(EGM03!B11&lt;&gt;0,ROUND((B11/EGM03!B11)*100,1),0)</f>
        <v>59.5</v>
      </c>
      <c r="L11" s="6" t="n">
        <f aca="false">IF(EGM03!H11&lt;&gt;0,ROUND((B11/EGM03!H11)*100,1),0)</f>
        <v>99.1</v>
      </c>
    </row>
    <row r="12" customFormat="false" ht="11.25" hidden="false" customHeight="false" outlineLevel="0" collapsed="false">
      <c r="A12" s="4" t="s">
        <v>359</v>
      </c>
      <c r="B12" s="5" t="n">
        <v>909381</v>
      </c>
      <c r="C12" s="5" t="n">
        <v>1017523</v>
      </c>
      <c r="D12" s="6" t="n">
        <f aca="false">IF(OR(B12=0,C12=0,SIGN(B12)&lt;&gt;SIGN(C12)),0,IF(ABS(((B12-C12)/C12)*100)&gt;=300,0,((B12-C12)/(C12))*100))</f>
        <v>-10.6279661491681</v>
      </c>
      <c r="E12" s="5" t="n">
        <v>172606</v>
      </c>
      <c r="F12" s="5" t="n">
        <v>552742</v>
      </c>
      <c r="G12" s="6" t="n">
        <f aca="false">IF(OR(E12=0,F12=0,SIGN(E12)&lt;&gt;SIGN(F12)),0,IF(ABS(((E12-F12)/F12)*100)&gt;=300,0,((E12-F12)/(F12))*100))</f>
        <v>-68.7727728307239</v>
      </c>
      <c r="H12" s="5" t="n">
        <v>437737</v>
      </c>
      <c r="I12" s="5" t="n">
        <v>1313836</v>
      </c>
      <c r="J12" s="6" t="n">
        <f aca="false">IF(OR(H12=0,I12=0,SIGN(H12)&lt;&gt;SIGN(I12)),0,IF(ABS(((H12-I12)/I12)*100)&gt;=300,0,((H12-I12)/(I12))*100))</f>
        <v>-66.682523541751</v>
      </c>
      <c r="K12" s="6" t="n">
        <f aca="false">IF(EGM03!B12&lt;&gt;0,ROUND((B12/EGM03!B12)*100,1),0)</f>
        <v>59.8</v>
      </c>
      <c r="L12" s="6" t="n">
        <f aca="false">IF(EGM03!H12&lt;&gt;0,ROUND((B12/EGM03!H12)*100,1),0)</f>
        <v>84</v>
      </c>
    </row>
    <row r="13" customFormat="false" ht="11.25" hidden="false" customHeight="false" outlineLevel="0" collapsed="false">
      <c r="A13" s="4" t="s">
        <v>360</v>
      </c>
      <c r="B13" s="5" t="n">
        <v>1266913</v>
      </c>
      <c r="C13" s="5" t="n">
        <v>1346601</v>
      </c>
      <c r="D13" s="6" t="n">
        <f aca="false">IF(OR(B13=0,C13=0,SIGN(B13)&lt;&gt;SIGN(C13)),0,IF(ABS(((B13-C13)/C13)*100)&gt;=300,0,((B13-C13)/(C13))*100))</f>
        <v>-5.91771430438563</v>
      </c>
      <c r="E13" s="5" t="n">
        <v>7032</v>
      </c>
      <c r="F13" s="5" t="n">
        <v>22425</v>
      </c>
      <c r="G13" s="6" t="n">
        <f aca="false">IF(OR(E13=0,F13=0,SIGN(E13)&lt;&gt;SIGN(F13)),0,IF(ABS(((E13-F13)/F13)*100)&gt;=300,0,((E13-F13)/(F13))*100))</f>
        <v>-68.6421404682274</v>
      </c>
      <c r="H13" s="5" t="n">
        <v>311613</v>
      </c>
      <c r="I13" s="5" t="n">
        <v>308720</v>
      </c>
      <c r="J13" s="6" t="n">
        <f aca="false">IF(OR(H13=0,I13=0,SIGN(H13)&lt;&gt;SIGN(I13)),0,IF(ABS(((H13-I13)/I13)*100)&gt;=300,0,((H13-I13)/(I13))*100))</f>
        <v>0.937095102358124</v>
      </c>
      <c r="K13" s="6" t="n">
        <f aca="false">IF(EGM03!B13&lt;&gt;0,ROUND((B13/EGM03!B13)*100,1),0)</f>
        <v>79.9</v>
      </c>
      <c r="L13" s="6" t="n">
        <f aca="false">IF(EGM03!H13&lt;&gt;0,ROUND((B13/EGM03!H13)*100,1),0)</f>
        <v>99.4</v>
      </c>
    </row>
    <row r="14" customFormat="false" ht="11.25" hidden="false" customHeight="false" outlineLevel="0" collapsed="false">
      <c r="A14" s="4" t="s">
        <v>361</v>
      </c>
      <c r="B14" s="5" t="n">
        <v>6188415</v>
      </c>
      <c r="C14" s="5" t="n">
        <v>5797377</v>
      </c>
      <c r="D14" s="6" t="n">
        <f aca="false">IF(OR(B14=0,C14=0,SIGN(B14)&lt;&gt;SIGN(C14)),0,IF(ABS(((B14-C14)/C14)*100)&gt;=300,0,((B14-C14)/(C14))*100))</f>
        <v>6.7450848892525</v>
      </c>
      <c r="E14" s="5" t="n">
        <v>284913</v>
      </c>
      <c r="F14" s="5" t="n">
        <v>101469</v>
      </c>
      <c r="G14" s="6" t="n">
        <f aca="false">IF(OR(E14=0,F14=0,SIGN(E14)&lt;&gt;SIGN(F14)),0,IF(ABS(((E14-F14)/F14)*100)&gt;=300,0,((E14-F14)/(F14))*100))</f>
        <v>180.788221033025</v>
      </c>
      <c r="H14" s="5" t="n">
        <v>2584214</v>
      </c>
      <c r="I14" s="5" t="n">
        <v>2097462</v>
      </c>
      <c r="J14" s="6" t="n">
        <f aca="false">IF(OR(H14=0,I14=0,SIGN(H14)&lt;&gt;SIGN(I14)),0,IF(ABS(((H14-I14)/I14)*100)&gt;=300,0,((H14-I14)/(I14))*100))</f>
        <v>23.2067136377203</v>
      </c>
      <c r="K14" s="6" t="n">
        <f aca="false">IF(EGM03!B14&lt;&gt;0,ROUND((B14/EGM03!B14)*100,1),0)</f>
        <v>68.3</v>
      </c>
      <c r="L14" s="6" t="n">
        <f aca="false">IF(EGM03!H14&lt;&gt;0,ROUND((B14/EGM03!H14)*100,1),0)</f>
        <v>95.6</v>
      </c>
    </row>
    <row r="15" customFormat="false" ht="11.25" hidden="false" customHeight="false" outlineLevel="0" collapsed="false">
      <c r="A15" s="4" t="s">
        <v>362</v>
      </c>
      <c r="B15" s="5" t="n">
        <v>11832315</v>
      </c>
      <c r="C15" s="5" t="n">
        <v>2968188</v>
      </c>
      <c r="D15" s="6" t="n">
        <f aca="false">IF(OR(B15=0,C15=0,SIGN(B15)&lt;&gt;SIGN(C15)),0,IF(ABS(((B15-C15)/C15)*100)&gt;=300,0,((B15-C15)/(C15))*100))</f>
        <v>298.637653679619</v>
      </c>
      <c r="E15" s="5" t="n">
        <v>333044</v>
      </c>
      <c r="F15" s="5" t="n">
        <v>395426</v>
      </c>
      <c r="G15" s="6" t="n">
        <f aca="false">IF(OR(E15=0,F15=0,SIGN(E15)&lt;&gt;SIGN(F15)),0,IF(ABS(((E15-F15)/F15)*100)&gt;=300,0,((E15-F15)/(F15))*100))</f>
        <v>-15.775897386616</v>
      </c>
      <c r="H15" s="5" t="n">
        <v>8774366</v>
      </c>
      <c r="I15" s="5" t="n">
        <v>484135</v>
      </c>
      <c r="J15" s="6" t="n">
        <f aca="false">IF(OR(H15=0,I15=0,SIGN(H15)&lt;&gt;SIGN(I15)),0,IF(ABS(((H15-I15)/I15)*100)&gt;=300,0,((H15-I15)/(I15))*100))</f>
        <v>0</v>
      </c>
      <c r="K15" s="6" t="n">
        <f aca="false">IF(EGM03!B15&lt;&gt;0,ROUND((B15/EGM03!B15)*100,1),0)</f>
        <v>56.5</v>
      </c>
      <c r="L15" s="6" t="n">
        <f aca="false">IF(EGM03!H15&lt;&gt;0,ROUND((B15/EGM03!H15)*100,1),0)</f>
        <v>97.3</v>
      </c>
    </row>
    <row r="16" customFormat="false" ht="11.25" hidden="false" customHeight="false" outlineLevel="0" collapsed="false">
      <c r="A16" s="4" t="s">
        <v>363</v>
      </c>
      <c r="B16" s="5" t="n">
        <v>6267729</v>
      </c>
      <c r="C16" s="5" t="n">
        <v>6702839</v>
      </c>
      <c r="D16" s="6" t="n">
        <f aca="false">IF(OR(B16=0,C16=0,SIGN(B16)&lt;&gt;SIGN(C16)),0,IF(ABS(((B16-C16)/C16)*100)&gt;=300,0,((B16-C16)/(C16))*100))</f>
        <v>-6.49142848276678</v>
      </c>
      <c r="E16" s="5" t="n">
        <v>74720</v>
      </c>
      <c r="F16" s="5" t="n">
        <v>75715</v>
      </c>
      <c r="G16" s="6" t="n">
        <f aca="false">IF(OR(E16=0,F16=0,SIGN(E16)&lt;&gt;SIGN(F16)),0,IF(ABS(((E16-F16)/F16)*100)&gt;=300,0,((E16-F16)/(F16))*100))</f>
        <v>-1.31413854586277</v>
      </c>
      <c r="H16" s="5" t="n">
        <v>1516533</v>
      </c>
      <c r="I16" s="5" t="n">
        <v>1494268</v>
      </c>
      <c r="J16" s="6" t="n">
        <f aca="false">IF(OR(H16=0,I16=0,SIGN(H16)&lt;&gt;SIGN(I16)),0,IF(ABS(((H16-I16)/I16)*100)&gt;=300,0,((H16-I16)/(I16))*100))</f>
        <v>1.4900272240321</v>
      </c>
      <c r="K16" s="6" t="n">
        <f aca="false">IF(EGM03!B16&lt;&gt;0,ROUND((B16/EGM03!B16)*100,1),0)</f>
        <v>79.8</v>
      </c>
      <c r="L16" s="6" t="n">
        <f aca="false">IF(EGM03!H16&lt;&gt;0,ROUND((B16/EGM03!H16)*100,1),0)</f>
        <v>98.8</v>
      </c>
    </row>
    <row r="17" customFormat="false" ht="11.25" hidden="false" customHeight="false" outlineLevel="0" collapsed="false">
      <c r="A17" s="4" t="s">
        <v>364</v>
      </c>
      <c r="B17" s="5" t="n">
        <v>4259765</v>
      </c>
      <c r="C17" s="5" t="n">
        <v>6323400</v>
      </c>
      <c r="D17" s="6" t="n">
        <f aca="false">IF(OR(B17=0,C17=0,SIGN(B17)&lt;&gt;SIGN(C17)),0,IF(ABS(((B17-C17)/C17)*100)&gt;=300,0,((B17-C17)/(C17))*100))</f>
        <v>-32.6348957839137</v>
      </c>
      <c r="E17" s="5" t="n">
        <v>610237</v>
      </c>
      <c r="F17" s="5" t="n">
        <v>757838</v>
      </c>
      <c r="G17" s="6" t="n">
        <f aca="false">IF(OR(E17=0,F17=0,SIGN(E17)&lt;&gt;SIGN(F17)),0,IF(ABS(((E17-F17)/F17)*100)&gt;=300,0,((E17-F17)/(F17))*100))</f>
        <v>-19.4765899836113</v>
      </c>
      <c r="H17" s="5" t="n">
        <v>2444392</v>
      </c>
      <c r="I17" s="5" t="n">
        <v>2170146</v>
      </c>
      <c r="J17" s="6" t="n">
        <f aca="false">IF(OR(H17=0,I17=0,SIGN(H17)&lt;&gt;SIGN(I17)),0,IF(ABS(((H17-I17)/I17)*100)&gt;=300,0,((H17-I17)/(I17))*100))</f>
        <v>12.6372142703763</v>
      </c>
      <c r="K17" s="6" t="n">
        <f aca="false">IF(EGM03!B17&lt;&gt;0,ROUND((B17/EGM03!B17)*100,1),0)</f>
        <v>58.2</v>
      </c>
      <c r="L17" s="6" t="n">
        <f aca="false">IF(EGM03!H17&lt;&gt;0,ROUND((B17/EGM03!H17)*100,1),0)</f>
        <v>87.5</v>
      </c>
    </row>
    <row r="18" customFormat="false" ht="11.25" hidden="false" customHeight="false" outlineLevel="0" collapsed="false">
      <c r="A18" s="4" t="s">
        <v>365</v>
      </c>
      <c r="B18" s="5" t="n">
        <v>1638236</v>
      </c>
      <c r="C18" s="5" t="n">
        <v>1673367</v>
      </c>
      <c r="D18" s="6" t="n">
        <f aca="false">IF(OR(B18=0,C18=0,SIGN(B18)&lt;&gt;SIGN(C18)),0,IF(ABS(((B18-C18)/C18)*100)&gt;=300,0,((B18-C18)/(C18))*100))</f>
        <v>-2.0994199120695</v>
      </c>
      <c r="E18" s="5" t="n">
        <v>269316</v>
      </c>
      <c r="F18" s="5" t="n">
        <v>373093</v>
      </c>
      <c r="G18" s="6" t="n">
        <f aca="false">IF(OR(E18=0,F18=0,SIGN(E18)&lt;&gt;SIGN(F18)),0,IF(ABS(((E18-F18)/F18)*100)&gt;=300,0,((E18-F18)/(F18))*100))</f>
        <v>-27.8153168244915</v>
      </c>
      <c r="H18" s="5" t="n">
        <v>1213129</v>
      </c>
      <c r="I18" s="5" t="n">
        <v>1988012</v>
      </c>
      <c r="J18" s="6" t="n">
        <f aca="false">IF(OR(H18=0,I18=0,SIGN(H18)&lt;&gt;SIGN(I18)),0,IF(ABS(((H18-I18)/I18)*100)&gt;=300,0,((H18-I18)/(I18))*100))</f>
        <v>-38.9777828302847</v>
      </c>
      <c r="K18" s="6" t="n">
        <f aca="false">IF(EGM03!B18&lt;&gt;0,ROUND((B18/EGM03!B18)*100,1),0)</f>
        <v>52.5</v>
      </c>
      <c r="L18" s="6" t="n">
        <f aca="false">IF(EGM03!H18&lt;&gt;0,ROUND((B18/EGM03!H18)*100,1),0)</f>
        <v>85.9</v>
      </c>
    </row>
    <row r="19" customFormat="false" ht="11.25" hidden="false" customHeight="false" outlineLevel="0" collapsed="false">
      <c r="A19" s="4" t="s">
        <v>366</v>
      </c>
      <c r="B19" s="5" t="n">
        <v>20761252</v>
      </c>
      <c r="C19" s="5" t="n">
        <v>26086188</v>
      </c>
      <c r="D19" s="6" t="n">
        <f aca="false">IF(OR(B19=0,C19=0,SIGN(B19)&lt;&gt;SIGN(C19)),0,IF(ABS(((B19-C19)/C19)*100)&gt;=300,0,((B19-C19)/(C19))*100))</f>
        <v>-20.4128560294053</v>
      </c>
      <c r="E19" s="5" t="n">
        <v>17959</v>
      </c>
      <c r="F19" s="5" t="n">
        <v>287590</v>
      </c>
      <c r="G19" s="6" t="n">
        <f aca="false">IF(OR(E19=0,F19=0,SIGN(E19)&lt;&gt;SIGN(F19)),0,IF(ABS(((E19-F19)/F19)*100)&gt;=300,0,((E19-F19)/(F19))*100))</f>
        <v>-93.7553461525088</v>
      </c>
      <c r="H19" s="5" t="n">
        <v>182777</v>
      </c>
      <c r="I19" s="5" t="n">
        <v>207165</v>
      </c>
      <c r="J19" s="6" t="n">
        <f aca="false">IF(OR(H19=0,I19=0,SIGN(H19)&lt;&gt;SIGN(I19)),0,IF(ABS(((H19-I19)/I19)*100)&gt;=300,0,((H19-I19)/(I19))*100))</f>
        <v>-11.7722588275046</v>
      </c>
      <c r="K19" s="6" t="n">
        <f aca="false">IF(EGM03!B19&lt;&gt;0,ROUND((B19/EGM03!B19)*100,1),0)</f>
        <v>99</v>
      </c>
      <c r="L19" s="6" t="n">
        <f aca="false">IF(EGM03!H19&lt;&gt;0,ROUND((B19/EGM03!H19)*100,1),0)</f>
        <v>99.9</v>
      </c>
    </row>
    <row r="20" customFormat="false" ht="11.25" hidden="false" customHeight="false" outlineLevel="0" collapsed="false">
      <c r="A20" s="4" t="s">
        <v>367</v>
      </c>
      <c r="B20" s="5" t="n">
        <v>1321058</v>
      </c>
      <c r="C20" s="5" t="n">
        <v>2396638</v>
      </c>
      <c r="D20" s="6" t="n">
        <f aca="false">IF(OR(B20=0,C20=0,SIGN(B20)&lt;&gt;SIGN(C20)),0,IF(ABS(((B20-C20)/C20)*100)&gt;=300,0,((B20-C20)/(C20))*100))</f>
        <v>-44.8787009135297</v>
      </c>
      <c r="E20" s="5" t="n">
        <v>490311</v>
      </c>
      <c r="F20" s="5" t="n">
        <v>951838</v>
      </c>
      <c r="G20" s="6" t="n">
        <f aca="false">IF(OR(E20=0,F20=0,SIGN(E20)&lt;&gt;SIGN(F20)),0,IF(ABS(((E20-F20)/F20)*100)&gt;=300,0,((E20-F20)/(F20))*100))</f>
        <v>-48.4879779962557</v>
      </c>
      <c r="H20" s="5" t="n">
        <v>1944926</v>
      </c>
      <c r="I20" s="5" t="n">
        <v>2230535</v>
      </c>
      <c r="J20" s="6" t="n">
        <f aca="false">IF(OR(H20=0,I20=0,SIGN(H20)&lt;&gt;SIGN(I20)),0,IF(ABS(((H20-I20)/I20)*100)&gt;=300,0,((H20-I20)/(I20))*100))</f>
        <v>-12.8045065421524</v>
      </c>
      <c r="K20" s="6" t="n">
        <f aca="false">IF(EGM03!B20&lt;&gt;0,ROUND((B20/EGM03!B20)*100,1),0)</f>
        <v>35.2</v>
      </c>
      <c r="L20" s="6" t="n">
        <f aca="false">IF(EGM03!H20&lt;&gt;0,ROUND((B20/EGM03!H20)*100,1),0)</f>
        <v>72.9</v>
      </c>
    </row>
    <row r="21" customFormat="false" ht="11.25" hidden="false" customHeight="false" outlineLevel="0" collapsed="false">
      <c r="A21" s="4" t="s">
        <v>531</v>
      </c>
      <c r="B21" s="5" t="n">
        <v>1440340</v>
      </c>
      <c r="C21" s="5" t="n">
        <v>1594953</v>
      </c>
      <c r="D21" s="6" t="n">
        <f aca="false">IF(OR(B21=0,C21=0,SIGN(B21)&lt;&gt;SIGN(C21)),0,IF(ABS(((B21-C21)/C21)*100)&gt;=300,0,((B21-C21)/(C21))*100))</f>
        <v>-9.69389066637073</v>
      </c>
      <c r="E21" s="5" t="n">
        <v>184822</v>
      </c>
      <c r="F21" s="5" t="n">
        <v>342976</v>
      </c>
      <c r="G21" s="6" t="n">
        <f aca="false">IF(OR(E21=0,F21=0,SIGN(E21)&lt;&gt;SIGN(F21)),0,IF(ABS(((E21-F21)/F21)*100)&gt;=300,0,((E21-F21)/(F21))*100))</f>
        <v>-46.1122644150028</v>
      </c>
      <c r="H21" s="5" t="n">
        <v>652102</v>
      </c>
      <c r="I21" s="5" t="n">
        <v>946186</v>
      </c>
      <c r="J21" s="6" t="n">
        <f aca="false">IF(OR(H21=0,I21=0,SIGN(H21)&lt;&gt;SIGN(I21)),0,IF(ABS(((H21-I21)/I21)*100)&gt;=300,0,((H21-I21)/(I21))*100))</f>
        <v>-31.0809925321237</v>
      </c>
      <c r="K21" s="6" t="n">
        <f aca="false">IF(EGM03!B21&lt;&gt;0,ROUND((B21/EGM03!B21)*100,1),0)</f>
        <v>63.2</v>
      </c>
      <c r="L21" s="6" t="n">
        <f aca="false">IF(EGM03!H21&lt;&gt;0,ROUND((B21/EGM03!H21)*100,1),0)</f>
        <v>88.6</v>
      </c>
    </row>
    <row r="22" customFormat="false" ht="11.25" hidden="false" customHeight="false" outlineLevel="0" collapsed="false">
      <c r="A22" s="4" t="s">
        <v>369</v>
      </c>
      <c r="B22" s="5" t="n">
        <v>342132</v>
      </c>
      <c r="C22" s="5" t="n">
        <v>376049</v>
      </c>
      <c r="D22" s="6" t="n">
        <f aca="false">IF(OR(B22=0,C22=0,SIGN(B22)&lt;&gt;SIGN(C22)),0,IF(ABS(((B22-C22)/C22)*100)&gt;=300,0,((B22-C22)/(C22))*100))</f>
        <v>-9.01930333546958</v>
      </c>
      <c r="E22" s="5" t="n">
        <v>50930</v>
      </c>
      <c r="F22" s="5" t="n">
        <v>36652</v>
      </c>
      <c r="G22" s="6" t="n">
        <f aca="false">IF(OR(E22=0,F22=0,SIGN(E22)&lt;&gt;SIGN(F22)),0,IF(ABS(((E22-F22)/F22)*100)&gt;=300,0,((E22-F22)/(F22))*100))</f>
        <v>38.9555822328932</v>
      </c>
      <c r="H22" s="5" t="n">
        <v>53147</v>
      </c>
      <c r="I22" s="5" t="n">
        <v>44311</v>
      </c>
      <c r="J22" s="6" t="n">
        <f aca="false">IF(OR(H22=0,I22=0,SIGN(H22)&lt;&gt;SIGN(I22)),0,IF(ABS(((H22-I22)/I22)*100)&gt;=300,0,((H22-I22)/(I22))*100))</f>
        <v>19.9408724695899</v>
      </c>
      <c r="K22" s="6" t="n">
        <f aca="false">IF(EGM03!B22&lt;&gt;0,ROUND((B22/EGM03!B22)*100,1),0)</f>
        <v>76.7</v>
      </c>
      <c r="L22" s="6" t="n">
        <f aca="false">IF(EGM03!H22&lt;&gt;0,ROUND((B22/EGM03!H22)*100,1),0)</f>
        <v>87</v>
      </c>
    </row>
    <row r="23" customFormat="false" ht="11.25" hidden="false" customHeight="false" outlineLevel="0" collapsed="false">
      <c r="A23" s="4" t="s">
        <v>370</v>
      </c>
      <c r="B23" s="5" t="n">
        <v>1953042</v>
      </c>
      <c r="C23" s="5" t="n">
        <v>2348526</v>
      </c>
      <c r="D23" s="6" t="n">
        <f aca="false">IF(OR(B23=0,C23=0,SIGN(B23)&lt;&gt;SIGN(C23)),0,IF(ABS(((B23-C23)/C23)*100)&gt;=300,0,((B23-C23)/(C23))*100))</f>
        <v>-16.8396687965132</v>
      </c>
      <c r="E23" s="5" t="n">
        <v>187584</v>
      </c>
      <c r="F23" s="5" t="n">
        <v>93997</v>
      </c>
      <c r="G23" s="6" t="n">
        <f aca="false">IF(OR(E23=0,F23=0,SIGN(E23)&lt;&gt;SIGN(F23)),0,IF(ABS(((E23-F23)/F23)*100)&gt;=300,0,((E23-F23)/(F23))*100))</f>
        <v>99.5638158664638</v>
      </c>
      <c r="H23" s="5" t="n">
        <v>684535</v>
      </c>
      <c r="I23" s="5" t="n">
        <v>847558</v>
      </c>
      <c r="J23" s="6" t="n">
        <f aca="false">IF(OR(H23=0,I23=0,SIGN(H23)&lt;&gt;SIGN(I23)),0,IF(ABS(((H23-I23)/I23)*100)&gt;=300,0,((H23-I23)/(I23))*100))</f>
        <v>-19.2344358734152</v>
      </c>
      <c r="K23" s="6" t="n">
        <f aca="false">IF(EGM03!B23&lt;&gt;0,ROUND((B23/EGM03!B23)*100,1),0)</f>
        <v>69.1</v>
      </c>
      <c r="L23" s="6" t="n">
        <f aca="false">IF(EGM03!H23&lt;&gt;0,ROUND((B23/EGM03!H23)*100,1),0)</f>
        <v>91.2</v>
      </c>
    </row>
    <row r="24" customFormat="false" ht="11.25" hidden="false" customHeight="false" outlineLevel="0" collapsed="false">
      <c r="A24" s="4" t="s">
        <v>371</v>
      </c>
      <c r="B24" s="5" t="n">
        <v>11996086</v>
      </c>
      <c r="C24" s="5" t="n">
        <v>2572739</v>
      </c>
      <c r="D24" s="6" t="n">
        <f aca="false">IF(OR(B24=0,C24=0,SIGN(B24)&lt;&gt;SIGN(C24)),0,IF(ABS(((B24-C24)/C24)*100)&gt;=300,0,((B24-C24)/(C24))*100))</f>
        <v>0</v>
      </c>
      <c r="E24" s="5" t="n">
        <v>2129488</v>
      </c>
      <c r="F24" s="5" t="n">
        <v>1285599</v>
      </c>
      <c r="G24" s="6" t="n">
        <f aca="false">IF(OR(E24=0,F24=0,SIGN(E24)&lt;&gt;SIGN(F24)),0,IF(ABS(((E24-F24)/F24)*100)&gt;=300,0,((E24-F24)/(F24))*100))</f>
        <v>65.641696983274</v>
      </c>
      <c r="H24" s="5" t="n">
        <v>63251821</v>
      </c>
      <c r="I24" s="5" t="n">
        <v>3645847</v>
      </c>
      <c r="J24" s="6" t="n">
        <f aca="false">IF(OR(H24=0,I24=0,SIGN(H24)&lt;&gt;SIGN(I24)),0,IF(ABS(((H24-I24)/I24)*100)&gt;=300,0,((H24-I24)/(I24))*100))</f>
        <v>0</v>
      </c>
      <c r="K24" s="6" t="n">
        <f aca="false">IF(EGM03!B24&lt;&gt;0,ROUND((B24/EGM03!B24)*100,1),0)</f>
        <v>15.5</v>
      </c>
      <c r="L24" s="6" t="n">
        <f aca="false">IF(EGM03!H24&lt;&gt;0,ROUND((B24/EGM03!H24)*100,1),0)</f>
        <v>84.9</v>
      </c>
    </row>
    <row r="25" customFormat="false" ht="11.25" hidden="false" customHeight="false" outlineLevel="0" collapsed="false">
      <c r="A25" s="4" t="s">
        <v>372</v>
      </c>
      <c r="B25" s="5" t="n">
        <v>1276802</v>
      </c>
      <c r="C25" s="5" t="n">
        <v>1352174</v>
      </c>
      <c r="D25" s="6" t="n">
        <f aca="false">IF(OR(B25=0,C25=0,SIGN(B25)&lt;&gt;SIGN(C25)),0,IF(ABS(((B25-C25)/C25)*100)&gt;=300,0,((B25-C25)/(C25))*100))</f>
        <v>-5.57413468976626</v>
      </c>
      <c r="E25" s="5" t="n">
        <v>266085</v>
      </c>
      <c r="F25" s="5" t="n">
        <v>324538</v>
      </c>
      <c r="G25" s="6" t="n">
        <f aca="false">IF(OR(E25=0,F25=0,SIGN(E25)&lt;&gt;SIGN(F25)),0,IF(ABS(((E25-F25)/F25)*100)&gt;=300,0,((E25-F25)/(F25))*100))</f>
        <v>-18.0111419926172</v>
      </c>
      <c r="H25" s="5" t="n">
        <v>594120</v>
      </c>
      <c r="I25" s="5" t="n">
        <v>529427</v>
      </c>
      <c r="J25" s="6" t="n">
        <f aca="false">IF(OR(H25=0,I25=0,SIGN(H25)&lt;&gt;SIGN(I25)),0,IF(ABS(((H25-I25)/I25)*100)&gt;=300,0,((H25-I25)/(I25))*100))</f>
        <v>12.2194372406394</v>
      </c>
      <c r="K25" s="6" t="n">
        <f aca="false">IF(EGM03!B25&lt;&gt;0,ROUND((B25/EGM03!B25)*100,1),0)</f>
        <v>59.7</v>
      </c>
      <c r="L25" s="6" t="n">
        <f aca="false">IF(EGM03!H25&lt;&gt;0,ROUND((B25/EGM03!H25)*100,1),0)</f>
        <v>82.8</v>
      </c>
    </row>
    <row r="26" customFormat="false" ht="11.25" hidden="false" customHeight="false" outlineLevel="0" collapsed="false">
      <c r="A26" s="4" t="s">
        <v>373</v>
      </c>
      <c r="B26" s="5" t="n">
        <v>669671</v>
      </c>
      <c r="C26" s="5" t="n">
        <v>567345</v>
      </c>
      <c r="D26" s="6" t="n">
        <f aca="false">IF(OR(B26=0,C26=0,SIGN(B26)&lt;&gt;SIGN(C26)),0,IF(ABS(((B26-C26)/C26)*100)&gt;=300,0,((B26-C26)/(C26))*100))</f>
        <v>18.0359393314474</v>
      </c>
      <c r="E26" s="5" t="n">
        <v>1</v>
      </c>
      <c r="F26" s="5" t="n">
        <v>65</v>
      </c>
      <c r="G26" s="6" t="n">
        <f aca="false">IF(OR(E26=0,F26=0,SIGN(E26)&lt;&gt;SIGN(F26)),0,IF(ABS(((E26-F26)/F26)*100)&gt;=300,0,((E26-F26)/(F26))*100))</f>
        <v>-98.4615384615385</v>
      </c>
      <c r="H26" s="5" t="n">
        <v>333194</v>
      </c>
      <c r="I26" s="5" t="n">
        <v>1244614</v>
      </c>
      <c r="J26" s="6" t="n">
        <f aca="false">IF(OR(H26=0,I26=0,SIGN(H26)&lt;&gt;SIGN(I26)),0,IF(ABS(((H26-I26)/I26)*100)&gt;=300,0,((H26-I26)/(I26))*100))</f>
        <v>-73.2291296739391</v>
      </c>
      <c r="K26" s="6" t="n">
        <f aca="false">IF(EGM03!B26&lt;&gt;0,ROUND((B26/EGM03!B26)*100,1),0)</f>
        <v>66.8</v>
      </c>
      <c r="L26" s="6" t="n">
        <f aca="false">IF(EGM03!H26&lt;&gt;0,ROUND((B26/EGM03!H26)*100,1),0)</f>
        <v>100</v>
      </c>
    </row>
    <row r="27" customFormat="false" ht="11.25" hidden="false" customHeight="false" outlineLevel="0" collapsed="false">
      <c r="A27" s="4" t="s">
        <v>374</v>
      </c>
      <c r="B27" s="5" t="n">
        <v>469968</v>
      </c>
      <c r="C27" s="5" t="n">
        <v>740274</v>
      </c>
      <c r="D27" s="6" t="n">
        <f aca="false">IF(OR(B27=0,C27=0,SIGN(B27)&lt;&gt;SIGN(C27)),0,IF(ABS(((B27-C27)/C27)*100)&gt;=300,0,((B27-C27)/(C27))*100))</f>
        <v>-36.5143176715649</v>
      </c>
      <c r="E27" s="5" t="n">
        <v>0</v>
      </c>
      <c r="F27" s="5" t="n">
        <v>6251</v>
      </c>
      <c r="G27" s="6" t="n">
        <f aca="false">IF(OR(E27=0,F27=0,SIGN(E27)&lt;&gt;SIGN(F27)),0,IF(ABS(((E27-F27)/F27)*100)&gt;=300,0,((E27-F27)/(F27))*100))</f>
        <v>0</v>
      </c>
      <c r="H27" s="5" t="n">
        <v>392648</v>
      </c>
      <c r="I27" s="5" t="n">
        <v>339267</v>
      </c>
      <c r="J27" s="6" t="n">
        <f aca="false">IF(OR(H27=0,I27=0,SIGN(H27)&lt;&gt;SIGN(I27)),0,IF(ABS(((H27-I27)/I27)*100)&gt;=300,0,((H27-I27)/(I27))*100))</f>
        <v>15.7342152346087</v>
      </c>
      <c r="K27" s="6" t="n">
        <f aca="false">IF(EGM03!B27&lt;&gt;0,ROUND((B27/EGM03!B27)*100,1),0)</f>
        <v>54.5</v>
      </c>
      <c r="L27" s="6" t="n">
        <f aca="false">IF(EGM03!H27&lt;&gt;0,ROUND((B27/EGM03!H27)*100,1),0)</f>
        <v>100</v>
      </c>
    </row>
    <row r="28" customFormat="false" ht="11.25" hidden="false" customHeight="false" outlineLevel="0" collapsed="false">
      <c r="A28" s="4" t="s">
        <v>375</v>
      </c>
      <c r="B28" s="5" t="n">
        <v>10240318</v>
      </c>
      <c r="C28" s="5" t="n">
        <v>10249926</v>
      </c>
      <c r="D28" s="6" t="n">
        <f aca="false">IF(OR(B28=0,C28=0,SIGN(B28)&lt;&gt;SIGN(C28)),0,IF(ABS(((B28-C28)/C28)*100)&gt;=300,0,((B28-C28)/(C28))*100))</f>
        <v>-0.0937372621031606</v>
      </c>
      <c r="E28" s="4" t="n">
        <v>0</v>
      </c>
      <c r="F28" s="5" t="n">
        <v>794694</v>
      </c>
      <c r="G28" s="6" t="n">
        <f aca="false">IF(OR(E28=0,F28=0,SIGN(E28)&lt;&gt;SIGN(F28)),0,IF(ABS(((E28-F28)/F28)*100)&gt;=300,0,((E28-F28)/(F28))*100))</f>
        <v>0</v>
      </c>
      <c r="H28" s="5" t="n">
        <v>1530402</v>
      </c>
      <c r="I28" s="5" t="n">
        <v>1072752</v>
      </c>
      <c r="J28" s="6" t="n">
        <f aca="false">IF(OR(H28=0,I28=0,SIGN(H28)&lt;&gt;SIGN(I28)),0,IF(ABS(((H28-I28)/I28)*100)&gt;=300,0,((H28-I28)/(I28))*100))</f>
        <v>42.6613047563649</v>
      </c>
      <c r="K28" s="6" t="n">
        <f aca="false">IF(EGM03!B28&lt;&gt;0,ROUND((B28/EGM03!B28)*100,1),0)</f>
        <v>87</v>
      </c>
      <c r="L28" s="6" t="n">
        <f aca="false">IF(EGM03!H28&lt;&gt;0,ROUND((B28/EGM03!H28)*100,1),0)</f>
        <v>10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6" t="n">
        <f aca="false">IF(OR(B29=0,C29=0,SIGN(B29)&lt;&gt;SIGN(C29)),0,IF(ABS(((B29-C29)/C29)*100)&gt;=300,0,((B29-C29)/(C29))*100))</f>
        <v>0</v>
      </c>
      <c r="E29" s="4" t="n">
        <v>0</v>
      </c>
      <c r="F29" s="4" t="n">
        <v>0</v>
      </c>
      <c r="G29" s="6" t="n">
        <f aca="false">IF(OR(E29=0,F29=0,SIGN(E29)&lt;&gt;SIGN(F29)),0,IF(ABS(((E29-F29)/F29)*100)&gt;=300,0,((E29-F29)/(F29))*100))</f>
        <v>0</v>
      </c>
      <c r="H29" s="5" t="n">
        <v>829044</v>
      </c>
      <c r="I29" s="5" t="n">
        <v>52022</v>
      </c>
      <c r="J29" s="6" t="n">
        <f aca="false">IF(OR(H29=0,I29=0,SIGN(H29)&lt;&gt;SIGN(I29)),0,IF(ABS(((H29-I29)/I29)*100)&gt;=300,0,((H29-I29)/(I29))*100))</f>
        <v>0</v>
      </c>
      <c r="K29" s="6" t="n">
        <f aca="false">IF(EGM03!B29&lt;&gt;0,ROUND((B29/EGM03!B29)*100,1),0)</f>
        <v>0</v>
      </c>
      <c r="L29" s="6" t="n">
        <f aca="false">IF(EGM03!H29&lt;&gt;0,ROUND((B29/EGM03!H29)*100,1),0)</f>
        <v>0</v>
      </c>
    </row>
    <row r="30" customFormat="false" ht="11.25" hidden="false" customHeight="false" outlineLevel="0" collapsed="false">
      <c r="A30" s="4" t="s">
        <v>377</v>
      </c>
      <c r="B30" s="5" t="n">
        <v>28353094</v>
      </c>
      <c r="C30" s="5" t="n">
        <v>28430957</v>
      </c>
      <c r="D30" s="6" t="n">
        <f aca="false">IF(OR(B30=0,C30=0,SIGN(B30)&lt;&gt;SIGN(C30)),0,IF(ABS(((B30-C30)/C30)*100)&gt;=300,0,((B30-C30)/(C30))*100))</f>
        <v>-0.273866968319076</v>
      </c>
      <c r="E30" s="4" t="n">
        <v>0</v>
      </c>
      <c r="F30" s="5" t="n">
        <v>0</v>
      </c>
      <c r="G30" s="6" t="n">
        <f aca="false">IF(OR(E30=0,F30=0,SIGN(E30)&lt;&gt;SIGN(F30)),0,IF(ABS(((E30-F30)/F30)*100)&gt;=300,0,((E30-F30)/(F30))*100))</f>
        <v>0</v>
      </c>
      <c r="H30" s="5" t="n">
        <v>8508883</v>
      </c>
      <c r="I30" s="5" t="n">
        <v>6975852</v>
      </c>
      <c r="J30" s="6" t="n">
        <f aca="false">IF(OR(H30=0,I30=0,SIGN(H30)&lt;&gt;SIGN(I30)),0,IF(ABS(((H30-I30)/I30)*100)&gt;=300,0,((H30-I30)/(I30))*100))</f>
        <v>21.9762546567788</v>
      </c>
      <c r="K30" s="6" t="n">
        <f aca="false">IF(EGM03!B30&lt;&gt;0,ROUND((B30/EGM03!B30)*100,1),0)</f>
        <v>76.9</v>
      </c>
      <c r="L30" s="6" t="n">
        <f aca="false">IF(EGM03!H30&lt;&gt;0,ROUND((B30/EGM03!H30)*100,1),0)</f>
        <v>100</v>
      </c>
    </row>
    <row r="31" customFormat="false" ht="11.25" hidden="false" customHeight="false" outlineLevel="0" collapsed="false">
      <c r="A31" s="4" t="s">
        <v>378</v>
      </c>
      <c r="B31" s="5" t="n">
        <v>197046411</v>
      </c>
      <c r="C31" s="5" t="n">
        <v>181404460</v>
      </c>
      <c r="D31" s="6" t="n">
        <f aca="false">IF(OR(B31=0,C31=0,SIGN(B31)&lt;&gt;SIGN(C31)),0,IF(ABS(((B31-C31)/C31)*100)&gt;=300,0,((B31-C31)/(C31))*100))</f>
        <v>8.62269373090386</v>
      </c>
      <c r="E31" s="5" t="n">
        <v>5093574</v>
      </c>
      <c r="F31" s="5" t="n">
        <v>6421033</v>
      </c>
      <c r="G31" s="6" t="n">
        <f aca="false">IF(OR(E31=0,F31=0,SIGN(E31)&lt;&gt;SIGN(F31)),0,IF(ABS(((E31-F31)/F31)*100)&gt;=300,0,((E31-F31)/(F31))*100))</f>
        <v>-20.6736050102842</v>
      </c>
      <c r="H31" s="5" t="n">
        <v>100929299</v>
      </c>
      <c r="I31" s="5" t="n">
        <v>35285285</v>
      </c>
      <c r="J31" s="6" t="n">
        <f aca="false">IF(OR(H31=0,I31=0,SIGN(H31)&lt;&gt;SIGN(I31)),0,IF(ABS(((H31-I31)/I31)*100)&gt;=300,0,((H31-I31)/(I31))*100))</f>
        <v>186.037930542434</v>
      </c>
      <c r="K31" s="6" t="n">
        <f aca="false">IF(EGM03!B31&lt;&gt;0,ROUND((B31/EGM03!B31)*100,1),0)</f>
        <v>65</v>
      </c>
      <c r="L31" s="6" t="n">
        <f aca="false">IF(EGM03!H31&lt;&gt;0,ROUND((B31/EGM03!H31)*100,1),0)</f>
        <v>97.5</v>
      </c>
    </row>
    <row r="32" customFormat="false" ht="11.25" hidden="false" customHeight="false" outlineLevel="0" collapsed="false">
      <c r="A32" s="4"/>
      <c r="B32" s="4"/>
      <c r="C32" s="4"/>
      <c r="E32" s="4"/>
      <c r="F32" s="4"/>
      <c r="H32" s="4"/>
      <c r="I32" s="4"/>
    </row>
    <row r="33" customFormat="false" ht="11.25" hidden="false" customHeight="false" outlineLevel="0" collapsed="false">
      <c r="E33" s="4"/>
      <c r="F33" s="4"/>
      <c r="H33" s="4"/>
      <c r="I33" s="4"/>
    </row>
    <row r="34" customFormat="false" ht="11.25" hidden="false" customHeight="false" outlineLevel="0" collapsed="false">
      <c r="E34" s="4"/>
      <c r="F34" s="4"/>
    </row>
    <row r="35" customFormat="false" ht="11.25" hidden="false" customHeight="false" outlineLevel="0" collapsed="false">
      <c r="E35" s="4"/>
      <c r="F35" s="4"/>
    </row>
  </sheetData>
  <mergeCells count="6">
    <mergeCell ref="K1:L1"/>
    <mergeCell ref="A2:A3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.7"/>
    <col collapsed="false" customWidth="true" hidden="false" outlineLevel="0" max="6" min="5" style="1" width="8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E1" s="41" t="s">
        <v>21</v>
      </c>
      <c r="F1" s="41"/>
    </row>
    <row r="2" customFormat="false" ht="35.1" hidden="false" customHeight="true" outlineLevel="0" collapsed="false">
      <c r="A2" s="8" t="s">
        <v>532</v>
      </c>
      <c r="B2" s="8" t="s">
        <v>533</v>
      </c>
      <c r="C2" s="8" t="s">
        <v>534</v>
      </c>
      <c r="D2" s="8" t="s">
        <v>535</v>
      </c>
      <c r="E2" s="46" t="s">
        <v>452</v>
      </c>
      <c r="F2" s="46"/>
    </row>
    <row r="3" s="9" customFormat="true" ht="35.1" hidden="false" customHeight="true" outlineLevel="0" collapsed="false">
      <c r="A3" s="8"/>
      <c r="B3" s="8"/>
      <c r="C3" s="8"/>
      <c r="D3" s="8"/>
      <c r="E3" s="45" t="s">
        <v>467</v>
      </c>
      <c r="F3" s="45" t="s">
        <v>459</v>
      </c>
    </row>
    <row r="4" customFormat="false" ht="11.25" hidden="false" customHeight="false" outlineLevel="0" collapsed="false">
      <c r="A4" s="4" t="s">
        <v>536</v>
      </c>
      <c r="B4" s="5" t="n">
        <v>27262958</v>
      </c>
      <c r="C4" s="5" t="n">
        <v>26581105</v>
      </c>
      <c r="D4" s="5" t="n">
        <v>25043410</v>
      </c>
      <c r="E4" s="6" t="n">
        <f aca="false">IF(B4&lt;&gt;0,ROUND((C4/B4)*100,1),0)</f>
        <v>97.5</v>
      </c>
      <c r="F4" s="6" t="n">
        <f aca="false">IF(C4&lt;&gt;0,ROUND((D4/C4)*100,1),0)</f>
        <v>94.2</v>
      </c>
    </row>
    <row r="5" customFormat="false" ht="11.25" hidden="false" customHeight="false" outlineLevel="0" collapsed="false">
      <c r="A5" s="4" t="s">
        <v>537</v>
      </c>
      <c r="B5" s="5" t="n">
        <v>27262958</v>
      </c>
      <c r="C5" s="5" t="n">
        <v>26581105</v>
      </c>
      <c r="D5" s="5" t="n">
        <v>25043410</v>
      </c>
      <c r="E5" s="6" t="n">
        <f aca="false">IF(B5&lt;&gt;0,ROUND((C5/B5)*100,1),0)</f>
        <v>97.5</v>
      </c>
      <c r="F5" s="6" t="n">
        <f aca="false">IF(C5&lt;&gt;0,ROUND((D5/C5)*100,1),0)</f>
        <v>94.2</v>
      </c>
    </row>
    <row r="6" customFormat="false" ht="11.25" hidden="false" customHeight="false" outlineLevel="0" collapsed="false">
      <c r="A6" s="4"/>
      <c r="B6" s="4"/>
      <c r="C6" s="4"/>
      <c r="D6" s="4"/>
      <c r="E6" s="6"/>
      <c r="F6" s="6"/>
    </row>
    <row r="7" customFormat="false" ht="11.25" hidden="false" customHeight="false" outlineLevel="0" collapsed="false">
      <c r="A7" s="4" t="s">
        <v>538</v>
      </c>
      <c r="B7" s="5" t="n">
        <v>19256695</v>
      </c>
      <c r="C7" s="5" t="n">
        <v>14494323</v>
      </c>
      <c r="D7" s="5" t="n">
        <v>14154363</v>
      </c>
      <c r="E7" s="6" t="n">
        <f aca="false">IF(B7&lt;&gt;0,ROUND((C7/B7)*100,1),0)</f>
        <v>75.3</v>
      </c>
      <c r="F7" s="6" t="n">
        <f aca="false">IF(C7&lt;&gt;0,ROUND((D7/C7)*100,1),0)</f>
        <v>97.7</v>
      </c>
    </row>
    <row r="8" customFormat="false" ht="11.25" hidden="false" customHeight="false" outlineLevel="0" collapsed="false">
      <c r="A8" s="4" t="s">
        <v>539</v>
      </c>
      <c r="B8" s="5" t="n">
        <v>1608241</v>
      </c>
      <c r="C8" s="5" t="n">
        <v>1283401</v>
      </c>
      <c r="D8" s="5" t="n">
        <v>1278097</v>
      </c>
      <c r="E8" s="6" t="n">
        <f aca="false">IF(B8&lt;&gt;0,ROUND((C8/B8)*100,1),0)</f>
        <v>79.8</v>
      </c>
      <c r="F8" s="6" t="n">
        <f aca="false">IF(C8&lt;&gt;0,ROUND((D8/C8)*100,1),0)</f>
        <v>99.6</v>
      </c>
    </row>
    <row r="9" customFormat="false" ht="11.25" hidden="false" customHeight="false" outlineLevel="0" collapsed="false">
      <c r="A9" s="4" t="s">
        <v>540</v>
      </c>
      <c r="B9" s="5" t="n">
        <v>8741919</v>
      </c>
      <c r="C9" s="5" t="n">
        <v>6211951</v>
      </c>
      <c r="D9" s="5" t="n">
        <v>5942711</v>
      </c>
      <c r="E9" s="6" t="n">
        <f aca="false">IF(B9&lt;&gt;0,ROUND((C9/B9)*100,1),0)</f>
        <v>71.1</v>
      </c>
      <c r="F9" s="6" t="n">
        <f aca="false">IF(C9&lt;&gt;0,ROUND((D9/C9)*100,1),0)</f>
        <v>95.7</v>
      </c>
    </row>
    <row r="10" customFormat="false" ht="11.25" hidden="false" customHeight="false" outlineLevel="0" collapsed="false">
      <c r="A10" s="4" t="s">
        <v>541</v>
      </c>
      <c r="B10" s="5" t="n">
        <v>7710908</v>
      </c>
      <c r="C10" s="5" t="n">
        <v>6201620</v>
      </c>
      <c r="D10" s="5" t="n">
        <v>6146002</v>
      </c>
      <c r="E10" s="6" t="n">
        <f aca="false">IF(B10&lt;&gt;0,ROUND((C10/B10)*100,1),0)</f>
        <v>80.4</v>
      </c>
      <c r="F10" s="6" t="n">
        <f aca="false">IF(C10&lt;&gt;0,ROUND((D10/C10)*100,1),0)</f>
        <v>99.1</v>
      </c>
    </row>
    <row r="11" customFormat="false" ht="11.25" hidden="false" customHeight="false" outlineLevel="0" collapsed="false">
      <c r="A11" s="4" t="s">
        <v>542</v>
      </c>
      <c r="B11" s="5" t="n">
        <v>1195627</v>
      </c>
      <c r="C11" s="5" t="n">
        <v>797351</v>
      </c>
      <c r="D11" s="5" t="n">
        <v>787553</v>
      </c>
      <c r="E11" s="6" t="n">
        <f aca="false">IF(B11&lt;&gt;0,ROUND((C11/B11)*100,1),0)</f>
        <v>66.7</v>
      </c>
      <c r="F11" s="6" t="n">
        <f aca="false">IF(C11&lt;&gt;0,ROUND((D11/C11)*100,1),0)</f>
        <v>98.8</v>
      </c>
    </row>
    <row r="12" customFormat="false" ht="11.25" hidden="false" customHeight="false" outlineLevel="0" collapsed="false">
      <c r="A12" s="4"/>
      <c r="B12" s="4"/>
      <c r="C12" s="4"/>
      <c r="D12" s="4"/>
      <c r="E12" s="6"/>
      <c r="F12" s="6"/>
    </row>
    <row r="13" customFormat="false" ht="11.25" hidden="false" customHeight="false" outlineLevel="0" collapsed="false">
      <c r="A13" s="4" t="s">
        <v>543</v>
      </c>
      <c r="B13" s="5" t="n">
        <v>12975077</v>
      </c>
      <c r="C13" s="5" t="n">
        <v>11080445</v>
      </c>
      <c r="D13" s="5" t="n">
        <v>11031099</v>
      </c>
      <c r="E13" s="6" t="n">
        <f aca="false">IF(B13&lt;&gt;0,ROUND((C13/B13)*100,1),0)</f>
        <v>85.4</v>
      </c>
      <c r="F13" s="6" t="n">
        <f aca="false">IF(C13&lt;&gt;0,ROUND((D13/C13)*100,1),0)</f>
        <v>99.6</v>
      </c>
    </row>
    <row r="14" customFormat="false" ht="11.25" hidden="false" customHeight="false" outlineLevel="0" collapsed="false">
      <c r="A14" s="4" t="s">
        <v>544</v>
      </c>
      <c r="B14" s="5" t="n">
        <v>11308028</v>
      </c>
      <c r="C14" s="5" t="n">
        <v>10021481</v>
      </c>
      <c r="D14" s="5" t="n">
        <v>10021461</v>
      </c>
      <c r="E14" s="6" t="n">
        <f aca="false">IF(B14&lt;&gt;0,ROUND((C14/B14)*100,1),0)</f>
        <v>88.6</v>
      </c>
      <c r="F14" s="6" t="n">
        <f aca="false">IF(C14&lt;&gt;0,ROUND((D14/C14)*100,1),0)</f>
        <v>100</v>
      </c>
    </row>
    <row r="15" customFormat="false" ht="11.25" hidden="false" customHeight="false" outlineLevel="0" collapsed="false">
      <c r="A15" s="4" t="s">
        <v>545</v>
      </c>
      <c r="B15" s="5" t="n">
        <v>553845</v>
      </c>
      <c r="C15" s="5" t="n">
        <v>162600</v>
      </c>
      <c r="D15" s="5" t="n">
        <v>155046</v>
      </c>
      <c r="E15" s="6" t="n">
        <f aca="false">IF(B15&lt;&gt;0,ROUND((C15/B15)*100,1),0)</f>
        <v>29.4</v>
      </c>
      <c r="F15" s="6" t="n">
        <f aca="false">IF(C15&lt;&gt;0,ROUND((D15/C15)*100,1),0)</f>
        <v>95.4</v>
      </c>
    </row>
    <row r="16" customFormat="false" ht="11.25" hidden="false" customHeight="false" outlineLevel="0" collapsed="false">
      <c r="A16" s="4" t="s">
        <v>546</v>
      </c>
      <c r="B16" s="5" t="n">
        <v>5185</v>
      </c>
      <c r="C16" s="5" t="n">
        <v>1012</v>
      </c>
      <c r="D16" s="5" t="n">
        <v>1012</v>
      </c>
      <c r="E16" s="6" t="n">
        <f aca="false">IF(B16&lt;&gt;0,ROUND((C16/B16)*100,1),0)</f>
        <v>19.5</v>
      </c>
      <c r="F16" s="6" t="n">
        <f aca="false">IF(C16&lt;&gt;0,ROUND((D16/C16)*100,1),0)</f>
        <v>100</v>
      </c>
    </row>
    <row r="17" customFormat="false" ht="11.25" hidden="false" customHeight="false" outlineLevel="0" collapsed="false">
      <c r="A17" s="4" t="s">
        <v>547</v>
      </c>
      <c r="B17" s="5" t="n">
        <v>830109</v>
      </c>
      <c r="C17" s="5" t="n">
        <v>681628</v>
      </c>
      <c r="D17" s="5" t="n">
        <v>643669</v>
      </c>
      <c r="E17" s="6" t="n">
        <f aca="false">IF(B17&lt;&gt;0,ROUND((C17/B17)*100,1),0)</f>
        <v>82.1</v>
      </c>
      <c r="F17" s="6" t="n">
        <f aca="false">IF(C17&lt;&gt;0,ROUND((D17/C17)*100,1),0)</f>
        <v>94.4</v>
      </c>
    </row>
    <row r="18" customFormat="false" ht="11.25" hidden="false" customHeight="false" outlineLevel="0" collapsed="false">
      <c r="A18" s="4" t="s">
        <v>548</v>
      </c>
      <c r="B18" s="5" t="n">
        <v>277910</v>
      </c>
      <c r="C18" s="5" t="n">
        <v>213724</v>
      </c>
      <c r="D18" s="5" t="n">
        <v>209911</v>
      </c>
      <c r="E18" s="6" t="n">
        <f aca="false">IF(B18&lt;&gt;0,ROUND((C18/B18)*100,1),0)</f>
        <v>76.9</v>
      </c>
      <c r="F18" s="6" t="n">
        <f aca="false">IF(C18&lt;&gt;0,ROUND((D18/C18)*100,1),0)</f>
        <v>98.2</v>
      </c>
    </row>
    <row r="19" customFormat="false" ht="11.25" hidden="false" customHeight="false" outlineLevel="0" collapsed="false">
      <c r="A19" s="4"/>
      <c r="B19" s="4"/>
      <c r="C19" s="4"/>
      <c r="D19" s="4"/>
      <c r="E19" s="6"/>
      <c r="F19" s="6"/>
    </row>
    <row r="20" customFormat="false" ht="11.25" hidden="false" customHeight="false" outlineLevel="0" collapsed="false">
      <c r="A20" s="4" t="s">
        <v>549</v>
      </c>
      <c r="B20" s="5" t="n">
        <v>3098140</v>
      </c>
      <c r="C20" s="5" t="n">
        <v>1870240</v>
      </c>
      <c r="D20" s="5" t="n">
        <v>1767399</v>
      </c>
      <c r="E20" s="6" t="n">
        <f aca="false">IF(B20&lt;&gt;0,ROUND((C20/B20)*100,1),0)</f>
        <v>60.4</v>
      </c>
      <c r="F20" s="6" t="n">
        <f aca="false">IF(C20&lt;&gt;0,ROUND((D20/C20)*100,1),0)</f>
        <v>94.5</v>
      </c>
    </row>
    <row r="21" customFormat="false" ht="11.25" hidden="false" customHeight="false" outlineLevel="0" collapsed="false">
      <c r="A21" s="4" t="s">
        <v>550</v>
      </c>
      <c r="B21" s="5" t="n">
        <v>647208</v>
      </c>
      <c r="C21" s="5" t="n">
        <v>419475</v>
      </c>
      <c r="D21" s="5" t="n">
        <v>413654</v>
      </c>
      <c r="E21" s="6" t="n">
        <f aca="false">IF(B21&lt;&gt;0,ROUND((C21/B21)*100,1),0)</f>
        <v>64.8</v>
      </c>
      <c r="F21" s="6" t="n">
        <f aca="false">IF(C21&lt;&gt;0,ROUND((D21/C21)*100,1),0)</f>
        <v>98.6</v>
      </c>
    </row>
    <row r="22" customFormat="false" ht="11.25" hidden="false" customHeight="false" outlineLevel="0" collapsed="false">
      <c r="A22" s="4" t="s">
        <v>551</v>
      </c>
      <c r="B22" s="5" t="n">
        <v>2193752</v>
      </c>
      <c r="C22" s="5" t="n">
        <v>1316735</v>
      </c>
      <c r="D22" s="5" t="n">
        <v>1229697</v>
      </c>
      <c r="E22" s="6" t="n">
        <f aca="false">IF(B22&lt;&gt;0,ROUND((C22/B22)*100,1),0)</f>
        <v>60</v>
      </c>
      <c r="F22" s="6" t="n">
        <f aca="false">IF(C22&lt;&gt;0,ROUND((D22/C22)*100,1),0)</f>
        <v>93.4</v>
      </c>
    </row>
    <row r="23" customFormat="false" ht="11.25" hidden="false" customHeight="false" outlineLevel="0" collapsed="false">
      <c r="A23" s="4" t="s">
        <v>552</v>
      </c>
      <c r="B23" s="5" t="n">
        <v>257180</v>
      </c>
      <c r="C23" s="5" t="n">
        <v>134030</v>
      </c>
      <c r="D23" s="5" t="n">
        <v>124048</v>
      </c>
      <c r="E23" s="6" t="n">
        <f aca="false">IF(B23&lt;&gt;0,ROUND((C23/B23)*100,1),0)</f>
        <v>52.1</v>
      </c>
      <c r="F23" s="6" t="n">
        <f aca="false">IF(C23&lt;&gt;0,ROUND((D23/C23)*100,1),0)</f>
        <v>92.6</v>
      </c>
    </row>
    <row r="24" customFormat="false" ht="11.25" hidden="false" customHeight="false" outlineLevel="0" collapsed="false">
      <c r="A24" s="4"/>
      <c r="B24" s="4"/>
      <c r="C24" s="4"/>
      <c r="D24" s="4"/>
      <c r="E24" s="6"/>
      <c r="F24" s="6"/>
    </row>
    <row r="25" customFormat="false" ht="11.25" hidden="false" customHeight="false" outlineLevel="0" collapsed="false">
      <c r="A25" s="4" t="s">
        <v>553</v>
      </c>
      <c r="B25" s="5" t="n">
        <v>16101875</v>
      </c>
      <c r="C25" s="5" t="n">
        <v>8219211</v>
      </c>
      <c r="D25" s="5" t="n">
        <v>6989670</v>
      </c>
      <c r="E25" s="6" t="n">
        <f aca="false">IF(B25&lt;&gt;0,ROUND((C25/B25)*100,1),0)</f>
        <v>51</v>
      </c>
      <c r="F25" s="6" t="n">
        <f aca="false">IF(C25&lt;&gt;0,ROUND((D25/C25)*100,1),0)</f>
        <v>85</v>
      </c>
    </row>
    <row r="26" customFormat="false" ht="11.25" hidden="false" customHeight="false" outlineLevel="0" collapsed="false">
      <c r="A26" s="4" t="s">
        <v>554</v>
      </c>
      <c r="B26" s="5" t="n">
        <v>691580</v>
      </c>
      <c r="C26" s="5" t="n">
        <v>487894</v>
      </c>
      <c r="D26" s="5" t="n">
        <v>476296</v>
      </c>
      <c r="E26" s="6" t="n">
        <f aca="false">IF(B26&lt;&gt;0,ROUND((C26/B26)*100,1),0)</f>
        <v>70.5</v>
      </c>
      <c r="F26" s="6" t="n">
        <f aca="false">IF(C26&lt;&gt;0,ROUND((D26/C26)*100,1),0)</f>
        <v>97.6</v>
      </c>
    </row>
    <row r="27" customFormat="false" ht="11.25" hidden="false" customHeight="false" outlineLevel="0" collapsed="false">
      <c r="A27" s="4" t="s">
        <v>555</v>
      </c>
      <c r="B27" s="5" t="n">
        <v>1241897</v>
      </c>
      <c r="C27" s="5" t="n">
        <v>689600</v>
      </c>
      <c r="D27" s="5" t="n">
        <v>669181</v>
      </c>
      <c r="E27" s="6" t="n">
        <f aca="false">IF(B27&lt;&gt;0,ROUND((C27/B27)*100,1),0)</f>
        <v>55.5</v>
      </c>
      <c r="F27" s="6" t="n">
        <f aca="false">IF(C27&lt;&gt;0,ROUND((D27/C27)*100,1),0)</f>
        <v>97</v>
      </c>
    </row>
    <row r="28" customFormat="false" ht="11.25" hidden="false" customHeight="false" outlineLevel="0" collapsed="false">
      <c r="A28" s="4" t="s">
        <v>556</v>
      </c>
      <c r="B28" s="5" t="n">
        <v>1013584</v>
      </c>
      <c r="C28" s="5" t="n">
        <v>447101</v>
      </c>
      <c r="D28" s="5" t="n">
        <v>199669</v>
      </c>
      <c r="E28" s="6" t="n">
        <f aca="false">IF(B28&lt;&gt;0,ROUND((C28/B28)*100,1),0)</f>
        <v>44.1</v>
      </c>
      <c r="F28" s="6" t="n">
        <f aca="false">IF(C28&lt;&gt;0,ROUND((D28/C28)*100,1),0)</f>
        <v>44.7</v>
      </c>
    </row>
    <row r="29" customFormat="false" ht="11.25" hidden="false" customHeight="false" outlineLevel="0" collapsed="false">
      <c r="A29" s="4" t="s">
        <v>557</v>
      </c>
      <c r="B29" s="5" t="n">
        <v>1611810</v>
      </c>
      <c r="C29" s="5" t="n">
        <v>921423</v>
      </c>
      <c r="D29" s="5" t="n">
        <v>804324</v>
      </c>
      <c r="E29" s="6" t="n">
        <f aca="false">IF(B29&lt;&gt;0,ROUND((C29/B29)*100,1),0)</f>
        <v>57.2</v>
      </c>
      <c r="F29" s="6" t="n">
        <f aca="false">IF(C29&lt;&gt;0,ROUND((D29/C29)*100,1),0)</f>
        <v>87.3</v>
      </c>
    </row>
    <row r="30" customFormat="false" ht="11.25" hidden="false" customHeight="false" outlineLevel="0" collapsed="false">
      <c r="A30" s="4" t="s">
        <v>558</v>
      </c>
      <c r="B30" s="5" t="n">
        <v>6079210</v>
      </c>
      <c r="C30" s="5" t="n">
        <v>3975911</v>
      </c>
      <c r="D30" s="5" t="n">
        <v>3495927</v>
      </c>
      <c r="E30" s="6" t="n">
        <f aca="false">IF(B30&lt;&gt;0,ROUND((C30/B30)*100,1),0)</f>
        <v>65.4</v>
      </c>
      <c r="F30" s="6" t="n">
        <f aca="false">IF(C30&lt;&gt;0,ROUND((D30/C30)*100,1),0)</f>
        <v>87.9</v>
      </c>
    </row>
    <row r="31" customFormat="false" ht="11.25" hidden="false" customHeight="false" outlineLevel="0" collapsed="false">
      <c r="A31" s="4" t="s">
        <v>559</v>
      </c>
      <c r="B31" s="5" t="n">
        <v>5053931</v>
      </c>
      <c r="C31" s="5" t="n">
        <v>1422294</v>
      </c>
      <c r="D31" s="5" t="n">
        <v>1281940</v>
      </c>
      <c r="E31" s="6" t="n">
        <f aca="false">IF(B31&lt;&gt;0,ROUND((C31/B31)*100,1),0)</f>
        <v>28.1</v>
      </c>
      <c r="F31" s="6" t="n">
        <f aca="false">IF(C31&lt;&gt;0,ROUND((D31/C31)*100,1),0)</f>
        <v>90.1</v>
      </c>
    </row>
    <row r="32" customFormat="false" ht="11.25" hidden="false" customHeight="false" outlineLevel="0" collapsed="false">
      <c r="A32" s="4" t="s">
        <v>560</v>
      </c>
      <c r="B32" s="5" t="n">
        <v>409863</v>
      </c>
      <c r="C32" s="5" t="n">
        <v>274988</v>
      </c>
      <c r="D32" s="5" t="n">
        <v>62333</v>
      </c>
      <c r="E32" s="6" t="n">
        <f aca="false">IF(B32&lt;&gt;0,ROUND((C32/B32)*100,1),0)</f>
        <v>67.1</v>
      </c>
      <c r="F32" s="6" t="n">
        <f aca="false">IF(C32&lt;&gt;0,ROUND((D32/C32)*100,1),0)</f>
        <v>22.7</v>
      </c>
    </row>
    <row r="33" customFormat="false" ht="11.25" hidden="false" customHeight="false" outlineLevel="0" collapsed="false">
      <c r="A33" s="4"/>
      <c r="B33" s="4"/>
      <c r="C33" s="4"/>
      <c r="D33" s="4"/>
      <c r="E33" s="6"/>
      <c r="F33" s="6"/>
    </row>
    <row r="34" customFormat="false" ht="11.25" hidden="false" customHeight="false" outlineLevel="0" collapsed="false">
      <c r="A34" s="4" t="s">
        <v>561</v>
      </c>
      <c r="B34" s="5" t="n">
        <v>224374539</v>
      </c>
      <c r="C34" s="5" t="n">
        <v>139894661</v>
      </c>
      <c r="D34" s="5" t="n">
        <v>138060470</v>
      </c>
      <c r="E34" s="6" t="n">
        <f aca="false">IF(B34&lt;&gt;0,ROUND((C34/B34)*100,1),0)</f>
        <v>62.3</v>
      </c>
      <c r="F34" s="6" t="n">
        <f aca="false">IF(C34&lt;&gt;0,ROUND((D34/C34)*100,1),0)</f>
        <v>98.7</v>
      </c>
    </row>
    <row r="35" customFormat="false" ht="11.25" hidden="false" customHeight="false" outlineLevel="0" collapsed="false">
      <c r="A35" s="4" t="s">
        <v>562</v>
      </c>
      <c r="B35" s="5" t="n">
        <v>408757</v>
      </c>
      <c r="C35" s="5" t="n">
        <v>353494</v>
      </c>
      <c r="D35" s="5" t="n">
        <v>352104</v>
      </c>
      <c r="E35" s="6" t="n">
        <f aca="false">IF(B35&lt;&gt;0,ROUND((C35/B35)*100,1),0)</f>
        <v>86.5</v>
      </c>
      <c r="F35" s="6" t="n">
        <f aca="false">IF(C35&lt;&gt;0,ROUND((D35/C35)*100,1),0)</f>
        <v>99.6</v>
      </c>
    </row>
    <row r="36" customFormat="false" ht="11.25" hidden="false" customHeight="false" outlineLevel="0" collapsed="false">
      <c r="A36" s="4" t="s">
        <v>563</v>
      </c>
      <c r="B36" s="5" t="n">
        <v>24606099</v>
      </c>
      <c r="C36" s="5" t="n">
        <v>14238612</v>
      </c>
      <c r="D36" s="5" t="n">
        <v>12421741</v>
      </c>
      <c r="E36" s="6" t="n">
        <f aca="false">IF(B36&lt;&gt;0,ROUND((C36/B36)*100,1),0)</f>
        <v>57.9</v>
      </c>
      <c r="F36" s="6" t="n">
        <f aca="false">IF(C36&lt;&gt;0,ROUND((D36/C36)*100,1),0)</f>
        <v>87.2</v>
      </c>
    </row>
    <row r="37" customFormat="false" ht="11.25" hidden="false" customHeight="false" outlineLevel="0" collapsed="false">
      <c r="A37" s="4" t="s">
        <v>564</v>
      </c>
      <c r="B37" s="5" t="n">
        <v>70210326</v>
      </c>
      <c r="C37" s="5" t="n">
        <v>10147953</v>
      </c>
      <c r="D37" s="5" t="n">
        <v>10147041</v>
      </c>
      <c r="E37" s="6" t="n">
        <f aca="false">IF(B37&lt;&gt;0,ROUND((C37/B37)*100,1),0)</f>
        <v>14.5</v>
      </c>
      <c r="F37" s="6" t="n">
        <f aca="false">IF(C37&lt;&gt;0,ROUND((D37/C37)*100,1),0)</f>
        <v>100</v>
      </c>
    </row>
    <row r="38" customFormat="false" ht="11.25" hidden="false" customHeight="false" outlineLevel="0" collapsed="false">
      <c r="A38" s="4" t="s">
        <v>565</v>
      </c>
      <c r="B38" s="5" t="n">
        <v>50251213</v>
      </c>
      <c r="C38" s="5" t="n">
        <v>39612127</v>
      </c>
      <c r="D38" s="5" t="n">
        <v>39611051</v>
      </c>
      <c r="E38" s="6" t="n">
        <f aca="false">IF(B38&lt;&gt;0,ROUND((C38/B38)*100,1),0)</f>
        <v>78.8</v>
      </c>
      <c r="F38" s="6" t="n">
        <f aca="false">IF(C38&lt;&gt;0,ROUND((D38/C38)*100,1),0)</f>
        <v>100</v>
      </c>
    </row>
    <row r="39" customFormat="false" ht="11.25" hidden="false" customHeight="false" outlineLevel="0" collapsed="false">
      <c r="A39" s="4" t="s">
        <v>566</v>
      </c>
      <c r="B39" s="5" t="n">
        <v>78898144</v>
      </c>
      <c r="C39" s="5" t="n">
        <v>75542475</v>
      </c>
      <c r="D39" s="5" t="n">
        <v>75528533</v>
      </c>
      <c r="E39" s="6" t="n">
        <f aca="false">IF(B39&lt;&gt;0,ROUND((C39/B39)*100,1),0)</f>
        <v>95.7</v>
      </c>
      <c r="F39" s="6" t="n">
        <f aca="false">IF(C39&lt;&gt;0,ROUND((D39/C39)*100,1),0)</f>
        <v>100</v>
      </c>
    </row>
    <row r="40" customFormat="false" ht="11.25" hidden="false" customHeight="false" outlineLevel="0" collapsed="false">
      <c r="A40" s="4" t="s">
        <v>378</v>
      </c>
      <c r="B40" s="5" t="n">
        <v>303069284</v>
      </c>
      <c r="C40" s="5" t="n">
        <v>202139985</v>
      </c>
      <c r="D40" s="5" t="n">
        <v>197046411</v>
      </c>
      <c r="E40" s="6" t="n">
        <f aca="false">IF(B40&lt;&gt;0,ROUND((C40/B40)*100,1),0)</f>
        <v>66.7</v>
      </c>
      <c r="F40" s="6" t="n">
        <f aca="false">IF(C40&lt;&gt;0,ROUND((D40/C40)*100,1),0)</f>
        <v>97.5</v>
      </c>
    </row>
  </sheetData>
  <mergeCells count="6">
    <mergeCell ref="E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1" width="15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1</v>
      </c>
    </row>
    <row r="2" customFormat="false" ht="35.1" hidden="false" customHeight="true" outlineLevel="0" collapsed="false">
      <c r="A2" s="8" t="s">
        <v>567</v>
      </c>
      <c r="B2" s="8" t="s">
        <v>568</v>
      </c>
      <c r="C2" s="46" t="s">
        <v>505</v>
      </c>
      <c r="D2" s="46"/>
      <c r="E2" s="46" t="s">
        <v>517</v>
      </c>
      <c r="F2" s="46"/>
    </row>
    <row r="3" s="9" customFormat="true" ht="35.1" hidden="false" customHeight="true" outlineLevel="0" collapsed="false">
      <c r="A3" s="8"/>
      <c r="B3" s="8"/>
      <c r="C3" s="8" t="s">
        <v>569</v>
      </c>
      <c r="D3" s="45" t="s">
        <v>467</v>
      </c>
      <c r="E3" s="8" t="s">
        <v>570</v>
      </c>
      <c r="F3" s="25" t="s">
        <v>459</v>
      </c>
    </row>
    <row r="4" customFormat="false" ht="11.25" hidden="false" customHeight="false" outlineLevel="0" collapsed="false">
      <c r="A4" s="4" t="s">
        <v>351</v>
      </c>
      <c r="B4" s="5" t="n">
        <v>8264</v>
      </c>
      <c r="C4" s="5" t="n">
        <v>8160</v>
      </c>
      <c r="D4" s="6" t="n">
        <f aca="false">IF(B4&lt;&gt;0,ROUND((C4/B4)*100,1),0)</f>
        <v>98.7</v>
      </c>
      <c r="E4" s="5" t="n">
        <v>8160</v>
      </c>
      <c r="F4" s="6" t="n">
        <f aca="false">IF(C4&lt;&gt;0,ROUND((E4/C4)*100,1),0)</f>
        <v>100</v>
      </c>
    </row>
    <row r="5" customFormat="false" ht="11.25" hidden="false" customHeight="false" outlineLevel="0" collapsed="false">
      <c r="A5" s="4" t="s">
        <v>571</v>
      </c>
      <c r="B5" s="5" t="n">
        <v>8264</v>
      </c>
      <c r="C5" s="5" t="n">
        <v>8160</v>
      </c>
      <c r="D5" s="6" t="n">
        <f aca="false">IF(B5&lt;&gt;0,ROUND((C5/B5)*100,1),0)</f>
        <v>98.7</v>
      </c>
      <c r="E5" s="5" t="n">
        <v>8160</v>
      </c>
      <c r="F5" s="6" t="n">
        <f aca="false">IF(C5&lt;&gt;0,ROUND((E5/C5)*100,1),0)</f>
        <v>100</v>
      </c>
    </row>
    <row r="6" customFormat="false" ht="11.25" hidden="false" customHeight="false" outlineLevel="0" collapsed="false">
      <c r="A6" s="4"/>
      <c r="B6" s="4"/>
      <c r="C6" s="4"/>
      <c r="D6" s="6"/>
      <c r="E6" s="4"/>
      <c r="F6" s="6"/>
    </row>
    <row r="7" customFormat="false" ht="11.25" hidden="false" customHeight="false" outlineLevel="0" collapsed="false">
      <c r="A7" s="4" t="s">
        <v>352</v>
      </c>
      <c r="B7" s="5" t="n">
        <v>206631</v>
      </c>
      <c r="C7" s="5" t="n">
        <v>206629</v>
      </c>
      <c r="D7" s="6" t="n">
        <f aca="false">IF(B7&lt;&gt;0,ROUND((C7/B7)*100,1),0)</f>
        <v>100</v>
      </c>
      <c r="E7" s="5" t="n">
        <v>206625</v>
      </c>
      <c r="F7" s="6" t="n">
        <f aca="false">IF(C7&lt;&gt;0,ROUND((E7/C7)*100,1),0)</f>
        <v>100</v>
      </c>
    </row>
    <row r="8" customFormat="false" ht="11.25" hidden="false" customHeight="false" outlineLevel="0" collapsed="false">
      <c r="A8" s="4" t="s">
        <v>572</v>
      </c>
      <c r="B8" s="5" t="n">
        <v>206631</v>
      </c>
      <c r="C8" s="5" t="n">
        <v>206629</v>
      </c>
      <c r="D8" s="6" t="n">
        <f aca="false">IF(B8&lt;&gt;0,ROUND((C8/B8)*100,1),0)</f>
        <v>100</v>
      </c>
      <c r="E8" s="5" t="n">
        <v>206625</v>
      </c>
      <c r="F8" s="6" t="n">
        <f aca="false">IF(C8&lt;&gt;0,ROUND((E8/C8)*100,1),0)</f>
        <v>100</v>
      </c>
    </row>
    <row r="9" customFormat="false" ht="11.25" hidden="false" customHeight="false" outlineLevel="0" collapsed="false">
      <c r="A9" s="4"/>
      <c r="B9" s="4"/>
      <c r="C9" s="4"/>
      <c r="D9" s="6"/>
      <c r="E9" s="4"/>
      <c r="F9" s="6"/>
    </row>
    <row r="10" customFormat="false" ht="11.25" hidden="false" customHeight="false" outlineLevel="0" collapsed="false">
      <c r="A10" s="4" t="s">
        <v>353</v>
      </c>
      <c r="B10" s="5" t="n">
        <v>62499</v>
      </c>
      <c r="C10" s="5" t="n">
        <v>48696</v>
      </c>
      <c r="D10" s="6" t="n">
        <f aca="false">IF(B10&lt;&gt;0,ROUND((C10/B10)*100,1),0)</f>
        <v>77.9</v>
      </c>
      <c r="E10" s="5" t="n">
        <v>48619</v>
      </c>
      <c r="F10" s="6" t="n">
        <f aca="false">IF(C10&lt;&gt;0,ROUND((E10/C10)*100,1),0)</f>
        <v>99.8</v>
      </c>
    </row>
    <row r="11" customFormat="false" ht="11.25" hidden="false" customHeight="false" outlineLevel="0" collapsed="false">
      <c r="A11" s="4" t="s">
        <v>573</v>
      </c>
      <c r="B11" s="5" t="n">
        <v>62499</v>
      </c>
      <c r="C11" s="5" t="n">
        <v>48696</v>
      </c>
      <c r="D11" s="6" t="n">
        <f aca="false">IF(B11&lt;&gt;0,ROUND((C11/B11)*100,1),0)</f>
        <v>77.9</v>
      </c>
      <c r="E11" s="5" t="n">
        <v>48619</v>
      </c>
      <c r="F11" s="6" t="n">
        <f aca="false">IF(C11&lt;&gt;0,ROUND((E11/C11)*100,1),0)</f>
        <v>99.8</v>
      </c>
    </row>
    <row r="12" customFormat="false" ht="11.25" hidden="false" customHeight="false" outlineLevel="0" collapsed="false">
      <c r="A12" s="4"/>
      <c r="B12" s="4"/>
      <c r="C12" s="4"/>
      <c r="D12" s="6"/>
      <c r="E12" s="4"/>
      <c r="F12" s="6"/>
    </row>
    <row r="13" customFormat="false" ht="11.25" hidden="false" customHeight="false" outlineLevel="0" collapsed="false">
      <c r="A13" s="4" t="s">
        <v>354</v>
      </c>
      <c r="B13" s="5" t="n">
        <v>25532</v>
      </c>
      <c r="C13" s="5" t="n">
        <v>18481</v>
      </c>
      <c r="D13" s="6" t="n">
        <f aca="false">IF(B13&lt;&gt;0,ROUND((C13/B13)*100,1),0)</f>
        <v>72.4</v>
      </c>
      <c r="E13" s="5" t="n">
        <v>18421</v>
      </c>
      <c r="F13" s="6" t="n">
        <f aca="false">IF(C13&lt;&gt;0,ROUND((E13/C13)*100,1),0)</f>
        <v>99.7</v>
      </c>
    </row>
    <row r="14" customFormat="false" ht="11.25" hidden="false" customHeight="false" outlineLevel="0" collapsed="false">
      <c r="A14" s="4" t="s">
        <v>574</v>
      </c>
      <c r="B14" s="5" t="n">
        <v>25532</v>
      </c>
      <c r="C14" s="5" t="n">
        <v>18481</v>
      </c>
      <c r="D14" s="6" t="n">
        <f aca="false">IF(B14&lt;&gt;0,ROUND((C14/B14)*100,1),0)</f>
        <v>72.4</v>
      </c>
      <c r="E14" s="5" t="n">
        <v>18421</v>
      </c>
      <c r="F14" s="6" t="n">
        <f aca="false">IF(C14&lt;&gt;0,ROUND((E14/C14)*100,1),0)</f>
        <v>99.7</v>
      </c>
    </row>
    <row r="15" customFormat="false" ht="11.25" hidden="false" customHeight="false" outlineLevel="0" collapsed="false">
      <c r="A15" s="4"/>
      <c r="B15" s="4"/>
      <c r="C15" s="4"/>
      <c r="D15" s="6"/>
      <c r="E15" s="4"/>
      <c r="F15" s="6"/>
    </row>
    <row r="16" customFormat="false" ht="11.25" hidden="false" customHeight="false" outlineLevel="0" collapsed="false">
      <c r="A16" s="4" t="s">
        <v>355</v>
      </c>
      <c r="B16" s="5" t="n">
        <v>10086</v>
      </c>
      <c r="C16" s="5" t="n">
        <v>6883</v>
      </c>
      <c r="D16" s="6" t="n">
        <f aca="false">IF(B16&lt;&gt;0,ROUND((C16/B16)*100,1),0)</f>
        <v>68.2</v>
      </c>
      <c r="E16" s="5" t="n">
        <v>6823</v>
      </c>
      <c r="F16" s="6" t="n">
        <f aca="false">IF(C16&lt;&gt;0,ROUND((E16/C16)*100,1),0)</f>
        <v>99.1</v>
      </c>
    </row>
    <row r="17" customFormat="false" ht="11.25" hidden="false" customHeight="false" outlineLevel="0" collapsed="false">
      <c r="A17" s="4" t="s">
        <v>575</v>
      </c>
      <c r="B17" s="5" t="n">
        <v>10086</v>
      </c>
      <c r="C17" s="5" t="n">
        <v>6883</v>
      </c>
      <c r="D17" s="6" t="n">
        <f aca="false">IF(B17&lt;&gt;0,ROUND((C17/B17)*100,1),0)</f>
        <v>68.2</v>
      </c>
      <c r="E17" s="5" t="n">
        <v>6823</v>
      </c>
      <c r="F17" s="6" t="n">
        <f aca="false">IF(C17&lt;&gt;0,ROUND((E17/C17)*100,1),0)</f>
        <v>99.1</v>
      </c>
    </row>
    <row r="18" customFormat="false" ht="11.25" hidden="false" customHeight="false" outlineLevel="0" collapsed="false">
      <c r="A18" s="4"/>
      <c r="B18" s="4"/>
      <c r="C18" s="4"/>
      <c r="D18" s="6"/>
      <c r="E18" s="4"/>
      <c r="F18" s="6"/>
    </row>
    <row r="19" customFormat="false" ht="11.25" hidden="false" customHeight="false" outlineLevel="0" collapsed="false">
      <c r="A19" s="4" t="s">
        <v>356</v>
      </c>
      <c r="B19" s="5" t="n">
        <v>78898144</v>
      </c>
      <c r="C19" s="5" t="n">
        <v>75542475</v>
      </c>
      <c r="D19" s="6" t="n">
        <f aca="false">IF(B19&lt;&gt;0,ROUND((C19/B19)*100,1),0)</f>
        <v>95.7</v>
      </c>
      <c r="E19" s="5" t="n">
        <v>75528533</v>
      </c>
      <c r="F19" s="6" t="n">
        <f aca="false">IF(C19&lt;&gt;0,ROUND((E19/C19)*100,1),0)</f>
        <v>100</v>
      </c>
    </row>
    <row r="20" customFormat="false" ht="11.25" hidden="false" customHeight="false" outlineLevel="0" collapsed="false">
      <c r="A20" s="4" t="s">
        <v>576</v>
      </c>
      <c r="B20" s="5" t="n">
        <v>75542950</v>
      </c>
      <c r="C20" s="5" t="n">
        <v>72672975</v>
      </c>
      <c r="D20" s="6" t="n">
        <f aca="false">IF(B20&lt;&gt;0,ROUND((C20/B20)*100,1),0)</f>
        <v>96.2</v>
      </c>
      <c r="E20" s="5" t="n">
        <v>72661942</v>
      </c>
      <c r="F20" s="6" t="n">
        <f aca="false">IF(C20&lt;&gt;0,ROUND((E20/C20)*100,1),0)</f>
        <v>100</v>
      </c>
    </row>
    <row r="21" customFormat="false" ht="11.25" hidden="false" customHeight="false" outlineLevel="0" collapsed="false">
      <c r="A21" s="4" t="s">
        <v>577</v>
      </c>
      <c r="B21" s="5" t="n">
        <v>3355194</v>
      </c>
      <c r="C21" s="5" t="n">
        <v>2869500</v>
      </c>
      <c r="D21" s="6" t="n">
        <f aca="false">IF(B21&lt;&gt;0,ROUND((C21/B21)*100,1),0)</f>
        <v>85.5</v>
      </c>
      <c r="E21" s="5" t="n">
        <v>2866591</v>
      </c>
      <c r="F21" s="6" t="n">
        <f aca="false">IF(C21&lt;&gt;0,ROUND((E21/C21)*100,1),0)</f>
        <v>99.9</v>
      </c>
    </row>
    <row r="22" customFormat="false" ht="11.25" hidden="false" customHeight="false" outlineLevel="0" collapsed="false">
      <c r="A22" s="4"/>
      <c r="B22" s="4"/>
      <c r="C22" s="4"/>
      <c r="D22" s="6"/>
      <c r="E22" s="4"/>
      <c r="F22" s="6"/>
    </row>
    <row r="23" customFormat="false" ht="11.25" hidden="false" customHeight="false" outlineLevel="0" collapsed="false">
      <c r="A23" s="4" t="s">
        <v>357</v>
      </c>
      <c r="B23" s="5" t="n">
        <v>11280000</v>
      </c>
      <c r="C23" s="5" t="n">
        <v>9999270</v>
      </c>
      <c r="D23" s="6" t="n">
        <f aca="false">IF(B23&lt;&gt;0,ROUND((C23/B23)*100,1),0)</f>
        <v>88.6</v>
      </c>
      <c r="E23" s="5" t="n">
        <v>9999269</v>
      </c>
      <c r="F23" s="6" t="n">
        <f aca="false">IF(C23&lt;&gt;0,ROUND((E23/C23)*100,1),0)</f>
        <v>100</v>
      </c>
    </row>
    <row r="24" customFormat="false" ht="11.25" hidden="false" customHeight="false" outlineLevel="0" collapsed="false">
      <c r="A24" s="4" t="s">
        <v>578</v>
      </c>
      <c r="B24" s="5" t="n">
        <v>10857648</v>
      </c>
      <c r="C24" s="5" t="n">
        <v>9664744</v>
      </c>
      <c r="D24" s="6" t="n">
        <f aca="false">IF(B24&lt;&gt;0,ROUND((C24/B24)*100,1),0)</f>
        <v>89</v>
      </c>
      <c r="E24" s="5" t="n">
        <v>9664744</v>
      </c>
      <c r="F24" s="6" t="n">
        <f aca="false">IF(C24&lt;&gt;0,ROUND((E24/C24)*100,1),0)</f>
        <v>100</v>
      </c>
    </row>
    <row r="25" customFormat="false" ht="11.25" hidden="false" customHeight="false" outlineLevel="0" collapsed="false">
      <c r="A25" s="4" t="s">
        <v>579</v>
      </c>
      <c r="B25" s="5" t="n">
        <v>107547</v>
      </c>
      <c r="C25" s="5" t="n">
        <v>66693</v>
      </c>
      <c r="D25" s="6" t="n">
        <f aca="false">IF(B25&lt;&gt;0,ROUND((C25/B25)*100,1),0)</f>
        <v>62</v>
      </c>
      <c r="E25" s="5" t="n">
        <v>66693</v>
      </c>
      <c r="F25" s="6" t="n">
        <f aca="false">IF(C25&lt;&gt;0,ROUND((E25/C25)*100,1),0)</f>
        <v>100</v>
      </c>
    </row>
    <row r="26" customFormat="false" ht="11.25" hidden="false" customHeight="false" outlineLevel="0" collapsed="false">
      <c r="A26" s="4" t="s">
        <v>580</v>
      </c>
      <c r="B26" s="5" t="n">
        <v>314805</v>
      </c>
      <c r="C26" s="5" t="n">
        <v>267833</v>
      </c>
      <c r="D26" s="6" t="n">
        <f aca="false">IF(B26&lt;&gt;0,ROUND((C26/B26)*100,1),0)</f>
        <v>85.1</v>
      </c>
      <c r="E26" s="5" t="n">
        <v>267832</v>
      </c>
      <c r="F26" s="6" t="n">
        <f aca="false">IF(C26&lt;&gt;0,ROUND((E26/C26)*100,1),0)</f>
        <v>100</v>
      </c>
    </row>
    <row r="27" customFormat="false" ht="11.25" hidden="false" customHeight="false" outlineLevel="0" collapsed="false">
      <c r="A27" s="4"/>
      <c r="B27" s="4"/>
      <c r="C27" s="4"/>
      <c r="D27" s="6"/>
      <c r="E27" s="4"/>
      <c r="F27" s="6"/>
    </row>
    <row r="28" customFormat="false" ht="11.25" hidden="false" customHeight="false" outlineLevel="0" collapsed="false">
      <c r="A28" s="4" t="s">
        <v>358</v>
      </c>
      <c r="B28" s="5" t="n">
        <v>72980</v>
      </c>
      <c r="C28" s="5" t="n">
        <v>43826</v>
      </c>
      <c r="D28" s="6" t="n">
        <f aca="false">IF(B28&lt;&gt;0,ROUND((C28/B28)*100,1),0)</f>
        <v>60.1</v>
      </c>
      <c r="E28" s="5" t="n">
        <v>43444</v>
      </c>
      <c r="F28" s="6" t="n">
        <f aca="false">IF(C28&lt;&gt;0,ROUND((E28/C28)*100,1),0)</f>
        <v>99.1</v>
      </c>
    </row>
    <row r="29" customFormat="false" ht="11.25" hidden="false" customHeight="false" outlineLevel="0" collapsed="false">
      <c r="A29" s="4" t="s">
        <v>581</v>
      </c>
      <c r="B29" s="5" t="n">
        <v>35795</v>
      </c>
      <c r="C29" s="5" t="n">
        <v>24513</v>
      </c>
      <c r="D29" s="6" t="n">
        <f aca="false">IF(B29&lt;&gt;0,ROUND((C29/B29)*100,1),0)</f>
        <v>68.5</v>
      </c>
      <c r="E29" s="5" t="n">
        <v>24375</v>
      </c>
      <c r="F29" s="6" t="n">
        <f aca="false">IF(C29&lt;&gt;0,ROUND((E29/C29)*100,1),0)</f>
        <v>99.4</v>
      </c>
    </row>
    <row r="30" customFormat="false" ht="11.25" hidden="false" customHeight="false" outlineLevel="0" collapsed="false">
      <c r="A30" s="4" t="s">
        <v>582</v>
      </c>
      <c r="B30" s="5" t="n">
        <v>26911</v>
      </c>
      <c r="C30" s="5" t="n">
        <v>13917</v>
      </c>
      <c r="D30" s="6" t="n">
        <f aca="false">IF(B30&lt;&gt;0,ROUND((C30/B30)*100,1),0)</f>
        <v>51.7</v>
      </c>
      <c r="E30" s="5" t="n">
        <v>13841</v>
      </c>
      <c r="F30" s="6" t="n">
        <f aca="false">IF(C30&lt;&gt;0,ROUND((E30/C30)*100,1),0)</f>
        <v>99.5</v>
      </c>
    </row>
    <row r="31" customFormat="false" ht="11.25" hidden="false" customHeight="false" outlineLevel="0" collapsed="false">
      <c r="A31" s="4" t="s">
        <v>583</v>
      </c>
      <c r="B31" s="5" t="n">
        <v>10274</v>
      </c>
      <c r="C31" s="5" t="n">
        <v>5396</v>
      </c>
      <c r="D31" s="6" t="n">
        <f aca="false">IF(B31&lt;&gt;0,ROUND((C31/B31)*100,1),0)</f>
        <v>52.5</v>
      </c>
      <c r="E31" s="5" t="n">
        <v>5228</v>
      </c>
      <c r="F31" s="6" t="n">
        <f aca="false">IF(C31&lt;&gt;0,ROUND((E31/C31)*100,1),0)</f>
        <v>96.9</v>
      </c>
    </row>
    <row r="32" customFormat="false" ht="11.25" hidden="false" customHeight="false" outlineLevel="0" collapsed="false">
      <c r="A32" s="4"/>
      <c r="B32" s="4"/>
      <c r="C32" s="4"/>
      <c r="D32" s="6"/>
      <c r="E32" s="4"/>
      <c r="F32" s="6"/>
    </row>
    <row r="33" customFormat="false" ht="11.25" hidden="false" customHeight="false" outlineLevel="0" collapsed="false">
      <c r="A33" s="4" t="s">
        <v>359</v>
      </c>
      <c r="B33" s="5" t="n">
        <v>1519724</v>
      </c>
      <c r="C33" s="5" t="n">
        <v>1081987</v>
      </c>
      <c r="D33" s="6" t="n">
        <f aca="false">IF(B33&lt;&gt;0,ROUND((C33/B33)*100,1),0)</f>
        <v>71.2</v>
      </c>
      <c r="E33" s="5" t="n">
        <v>909381</v>
      </c>
      <c r="F33" s="6" t="n">
        <f aca="false">IF(C33&lt;&gt;0,ROUND((E33/C33)*100,1),0)</f>
        <v>84</v>
      </c>
    </row>
    <row r="34" customFormat="false" ht="11.25" hidden="false" customHeight="false" outlineLevel="0" collapsed="false">
      <c r="A34" s="4" t="s">
        <v>584</v>
      </c>
      <c r="B34" s="5" t="n">
        <v>345202</v>
      </c>
      <c r="C34" s="5" t="n">
        <v>292890</v>
      </c>
      <c r="D34" s="6" t="n">
        <f aca="false">IF(B34&lt;&gt;0,ROUND((C34/B34)*100,1),0)</f>
        <v>84.8</v>
      </c>
      <c r="E34" s="5" t="n">
        <v>130018</v>
      </c>
      <c r="F34" s="6" t="n">
        <f aca="false">IF(C34&lt;&gt;0,ROUND((E34/C34)*100,1),0)</f>
        <v>44.4</v>
      </c>
    </row>
    <row r="35" customFormat="false" ht="11.25" hidden="false" customHeight="false" outlineLevel="0" collapsed="false">
      <c r="A35" s="4" t="s">
        <v>585</v>
      </c>
      <c r="B35" s="5" t="n">
        <v>83300</v>
      </c>
      <c r="C35" s="5" t="n">
        <v>64541</v>
      </c>
      <c r="D35" s="6" t="n">
        <f aca="false">IF(B35&lt;&gt;0,ROUND((C35/B35)*100,1),0)</f>
        <v>77.5</v>
      </c>
      <c r="E35" s="5" t="n">
        <v>64011</v>
      </c>
      <c r="F35" s="6" t="n">
        <f aca="false">IF(C35&lt;&gt;0,ROUND((E35/C35)*100,1),0)</f>
        <v>99.2</v>
      </c>
    </row>
    <row r="36" customFormat="false" ht="11.25" hidden="false" customHeight="false" outlineLevel="0" collapsed="false">
      <c r="A36" s="4" t="s">
        <v>586</v>
      </c>
      <c r="B36" s="5" t="n">
        <v>759794</v>
      </c>
      <c r="C36" s="5" t="n">
        <v>702565</v>
      </c>
      <c r="D36" s="6" t="n">
        <f aca="false">IF(B36&lt;&gt;0,ROUND((C36/B36)*100,1),0)</f>
        <v>92.5</v>
      </c>
      <c r="E36" s="5" t="n">
        <v>694244</v>
      </c>
      <c r="F36" s="6" t="n">
        <f aca="false">IF(C36&lt;&gt;0,ROUND((E36/C36)*100,1),0)</f>
        <v>98.8</v>
      </c>
    </row>
    <row r="37" customFormat="false" ht="11.25" hidden="false" customHeight="false" outlineLevel="0" collapsed="false">
      <c r="A37" s="4" t="s">
        <v>587</v>
      </c>
      <c r="B37" s="5" t="n">
        <v>22773</v>
      </c>
      <c r="C37" s="5" t="n">
        <v>17200</v>
      </c>
      <c r="D37" s="6" t="n">
        <f aca="false">IF(B37&lt;&gt;0,ROUND((C37/B37)*100,1),0)</f>
        <v>75.5</v>
      </c>
      <c r="E37" s="5" t="n">
        <v>16887</v>
      </c>
      <c r="F37" s="6" t="n">
        <f aca="false">IF(C37&lt;&gt;0,ROUND((E37/C37)*100,1),0)</f>
        <v>98.2</v>
      </c>
    </row>
    <row r="38" customFormat="false" ht="11.25" hidden="false" customHeight="false" outlineLevel="0" collapsed="false">
      <c r="A38" s="4" t="s">
        <v>588</v>
      </c>
      <c r="B38" s="5" t="n">
        <v>305858</v>
      </c>
      <c r="C38" s="5" t="n">
        <v>2363</v>
      </c>
      <c r="D38" s="6" t="n">
        <f aca="false">IF(B38&lt;&gt;0,ROUND((C38/B38)*100,1),0)</f>
        <v>0.8</v>
      </c>
      <c r="E38" s="5" t="n">
        <v>1815</v>
      </c>
      <c r="F38" s="6" t="n">
        <f aca="false">IF(C38&lt;&gt;0,ROUND((E38/C38)*100,1),0)</f>
        <v>76.8</v>
      </c>
    </row>
    <row r="39" customFormat="false" ht="11.25" hidden="false" customHeight="false" outlineLevel="0" collapsed="false">
      <c r="A39" s="4" t="s">
        <v>46</v>
      </c>
      <c r="B39" s="5" t="n">
        <v>2797</v>
      </c>
      <c r="C39" s="5" t="n">
        <v>2428</v>
      </c>
      <c r="D39" s="6" t="n">
        <f aca="false">IF(B39&lt;&gt;0,ROUND((C39/B39)*100,1),0)</f>
        <v>86.8</v>
      </c>
      <c r="E39" s="5" t="n">
        <v>2406</v>
      </c>
      <c r="F39" s="6" t="n">
        <f aca="false">IF(C39&lt;&gt;0,ROUND((E39/C39)*100,1),0)</f>
        <v>99.1</v>
      </c>
    </row>
    <row r="40" customFormat="false" ht="11.25" hidden="false" customHeight="false" outlineLevel="0" collapsed="false">
      <c r="A40" s="4"/>
      <c r="B40" s="4"/>
      <c r="C40" s="4"/>
      <c r="D40" s="6"/>
      <c r="E40" s="4"/>
      <c r="F40" s="6"/>
    </row>
    <row r="41" customFormat="false" ht="11.25" hidden="false" customHeight="false" outlineLevel="0" collapsed="false">
      <c r="A41" s="4" t="s">
        <v>360</v>
      </c>
      <c r="B41" s="5" t="n">
        <v>1585558</v>
      </c>
      <c r="C41" s="5" t="n">
        <v>1273945</v>
      </c>
      <c r="D41" s="6" t="n">
        <f aca="false">IF(B41&lt;&gt;0,ROUND((C41/B41)*100,1),0)</f>
        <v>80.3</v>
      </c>
      <c r="E41" s="5" t="n">
        <v>1266913</v>
      </c>
      <c r="F41" s="6" t="n">
        <f aca="false">IF(C41&lt;&gt;0,ROUND((E41/C41)*100,1),0)</f>
        <v>99.4</v>
      </c>
    </row>
    <row r="42" customFormat="false" ht="11.25" hidden="false" customHeight="false" outlineLevel="0" collapsed="false">
      <c r="A42" s="4" t="s">
        <v>584</v>
      </c>
      <c r="B42" s="5" t="n">
        <v>10166</v>
      </c>
      <c r="C42" s="5" t="n">
        <v>7092</v>
      </c>
      <c r="D42" s="6" t="n">
        <f aca="false">IF(B42&lt;&gt;0,ROUND((C42/B42)*100,1),0)</f>
        <v>69.8</v>
      </c>
      <c r="E42" s="5" t="n">
        <v>5166</v>
      </c>
      <c r="F42" s="6" t="n">
        <f aca="false">IF(C42&lt;&gt;0,ROUND((E42/C42)*100,1),0)</f>
        <v>72.8</v>
      </c>
    </row>
    <row r="43" customFormat="false" ht="11.25" hidden="false" customHeight="false" outlineLevel="0" collapsed="false">
      <c r="A43" s="4" t="s">
        <v>589</v>
      </c>
      <c r="B43" s="5" t="n">
        <v>64221</v>
      </c>
      <c r="C43" s="5" t="n">
        <v>46470</v>
      </c>
      <c r="D43" s="6" t="n">
        <f aca="false">IF(B43&lt;&gt;0,ROUND((C43/B43)*100,1),0)</f>
        <v>72.4</v>
      </c>
      <c r="E43" s="5" t="n">
        <v>45724</v>
      </c>
      <c r="F43" s="6" t="n">
        <f aca="false">IF(C43&lt;&gt;0,ROUND((E43/C43)*100,1),0)</f>
        <v>98.4</v>
      </c>
    </row>
    <row r="44" customFormat="false" ht="11.25" hidden="false" customHeight="false" outlineLevel="0" collapsed="false">
      <c r="A44" s="4" t="s">
        <v>590</v>
      </c>
      <c r="B44" s="5" t="n">
        <v>1444914</v>
      </c>
      <c r="C44" s="5" t="n">
        <v>1176651</v>
      </c>
      <c r="D44" s="6" t="n">
        <f aca="false">IF(B44&lt;&gt;0,ROUND((C44/B44)*100,1),0)</f>
        <v>81.4</v>
      </c>
      <c r="E44" s="5" t="n">
        <v>1172483</v>
      </c>
      <c r="F44" s="6" t="n">
        <f aca="false">IF(C44&lt;&gt;0,ROUND((E44/C44)*100,1),0)</f>
        <v>99.6</v>
      </c>
    </row>
    <row r="45" customFormat="false" ht="11.25" hidden="false" customHeight="false" outlineLevel="0" collapsed="false">
      <c r="A45" s="4" t="s">
        <v>591</v>
      </c>
      <c r="B45" s="5" t="n">
        <v>26126</v>
      </c>
      <c r="C45" s="5" t="n">
        <v>16454</v>
      </c>
      <c r="D45" s="6" t="n">
        <f aca="false">IF(B45&lt;&gt;0,ROUND((C45/B45)*100,1),0)</f>
        <v>63</v>
      </c>
      <c r="E45" s="5" t="n">
        <v>16446</v>
      </c>
      <c r="F45" s="6" t="n">
        <f aca="false">IF(C45&lt;&gt;0,ROUND((E45/C45)*100,1),0)</f>
        <v>100</v>
      </c>
    </row>
    <row r="46" customFormat="false" ht="11.25" hidden="false" customHeight="false" outlineLevel="0" collapsed="false">
      <c r="A46" s="4" t="s">
        <v>592</v>
      </c>
      <c r="B46" s="5" t="n">
        <v>7886</v>
      </c>
      <c r="C46" s="5" t="n">
        <v>1270</v>
      </c>
      <c r="D46" s="6" t="n">
        <f aca="false">IF(B46&lt;&gt;0,ROUND((C46/B46)*100,1),0)</f>
        <v>16.1</v>
      </c>
      <c r="E46" s="5" t="n">
        <v>1214</v>
      </c>
      <c r="F46" s="6" t="n">
        <f aca="false">IF(C46&lt;&gt;0,ROUND((E46/C46)*100,1),0)</f>
        <v>95.6</v>
      </c>
    </row>
    <row r="47" customFormat="false" ht="11.25" hidden="false" customHeight="false" outlineLevel="0" collapsed="false">
      <c r="A47" s="4" t="s">
        <v>593</v>
      </c>
      <c r="B47" s="5" t="n">
        <v>32245</v>
      </c>
      <c r="C47" s="5" t="n">
        <v>26008</v>
      </c>
      <c r="D47" s="6" t="n">
        <f aca="false">IF(B47&lt;&gt;0,ROUND((C47/B47)*100,1),0)</f>
        <v>80.7</v>
      </c>
      <c r="E47" s="5" t="n">
        <v>25880</v>
      </c>
      <c r="F47" s="6" t="n">
        <f aca="false">IF(C47&lt;&gt;0,ROUND((E47/C47)*100,1),0)</f>
        <v>99.5</v>
      </c>
    </row>
    <row r="48" customFormat="false" ht="11.25" hidden="false" customHeight="false" outlineLevel="0" collapsed="false">
      <c r="A48" s="4"/>
      <c r="B48" s="4"/>
      <c r="C48" s="4"/>
      <c r="D48" s="6"/>
      <c r="E48" s="4"/>
      <c r="F48" s="6"/>
    </row>
    <row r="49" customFormat="false" ht="11.25" hidden="false" customHeight="false" outlineLevel="0" collapsed="false">
      <c r="A49" s="4" t="s">
        <v>361</v>
      </c>
      <c r="B49" s="5" t="n">
        <v>9057542</v>
      </c>
      <c r="C49" s="5" t="n">
        <v>6473328</v>
      </c>
      <c r="D49" s="6" t="n">
        <f aca="false">IF(B49&lt;&gt;0,ROUND((C49/B49)*100,1),0)</f>
        <v>71.5</v>
      </c>
      <c r="E49" s="5" t="n">
        <v>6188415</v>
      </c>
      <c r="F49" s="6" t="n">
        <f aca="false">IF(C49&lt;&gt;0,ROUND((E49/C49)*100,1),0)</f>
        <v>95.6</v>
      </c>
    </row>
    <row r="50" customFormat="false" ht="11.25" hidden="false" customHeight="false" outlineLevel="0" collapsed="false">
      <c r="A50" s="4" t="s">
        <v>584</v>
      </c>
      <c r="B50" s="5" t="n">
        <v>60259</v>
      </c>
      <c r="C50" s="5" t="n">
        <v>55599</v>
      </c>
      <c r="D50" s="6" t="n">
        <f aca="false">IF(B50&lt;&gt;0,ROUND((C50/B50)*100,1),0)</f>
        <v>92.3</v>
      </c>
      <c r="E50" s="5" t="n">
        <v>43118</v>
      </c>
      <c r="F50" s="6" t="n">
        <f aca="false">IF(C50&lt;&gt;0,ROUND((E50/C50)*100,1),0)</f>
        <v>77.6</v>
      </c>
    </row>
    <row r="51" customFormat="false" ht="11.25" hidden="false" customHeight="false" outlineLevel="0" collapsed="false">
      <c r="A51" s="4" t="s">
        <v>594</v>
      </c>
      <c r="B51" s="5" t="n">
        <v>1294692</v>
      </c>
      <c r="C51" s="5" t="n">
        <v>1037105</v>
      </c>
      <c r="D51" s="6" t="n">
        <f aca="false">IF(B51&lt;&gt;0,ROUND((C51/B51)*100,1),0)</f>
        <v>80.1</v>
      </c>
      <c r="E51" s="5" t="n">
        <v>997044</v>
      </c>
      <c r="F51" s="6" t="n">
        <f aca="false">IF(C51&lt;&gt;0,ROUND((E51/C51)*100,1),0)</f>
        <v>96.1</v>
      </c>
    </row>
    <row r="52" customFormat="false" ht="11.25" hidden="false" customHeight="false" outlineLevel="0" collapsed="false">
      <c r="A52" s="4" t="s">
        <v>595</v>
      </c>
      <c r="B52" s="5" t="n">
        <v>428818</v>
      </c>
      <c r="C52" s="5" t="n">
        <v>356131</v>
      </c>
      <c r="D52" s="6" t="n">
        <f aca="false">IF(B52&lt;&gt;0,ROUND((C52/B52)*100,1),0)</f>
        <v>83</v>
      </c>
      <c r="E52" s="5" t="n">
        <v>344086</v>
      </c>
      <c r="F52" s="6" t="n">
        <f aca="false">IF(C52&lt;&gt;0,ROUND((E52/C52)*100,1),0)</f>
        <v>96.6</v>
      </c>
    </row>
    <row r="53" customFormat="false" ht="11.25" hidden="false" customHeight="false" outlineLevel="0" collapsed="false">
      <c r="A53" s="4" t="s">
        <v>596</v>
      </c>
      <c r="B53" s="5" t="n">
        <v>550956</v>
      </c>
      <c r="C53" s="5" t="n">
        <v>482238</v>
      </c>
      <c r="D53" s="6" t="n">
        <f aca="false">IF(B53&lt;&gt;0,ROUND((C53/B53)*100,1),0)</f>
        <v>87.5</v>
      </c>
      <c r="E53" s="5" t="n">
        <v>481719</v>
      </c>
      <c r="F53" s="6" t="n">
        <f aca="false">IF(C53&lt;&gt;0,ROUND((E53/C53)*100,1),0)</f>
        <v>99.9</v>
      </c>
    </row>
    <row r="54" customFormat="false" ht="11.25" hidden="false" customHeight="false" outlineLevel="0" collapsed="false">
      <c r="A54" s="4" t="s">
        <v>597</v>
      </c>
      <c r="B54" s="5" t="n">
        <v>214967</v>
      </c>
      <c r="C54" s="5" t="n">
        <v>143291</v>
      </c>
      <c r="D54" s="6" t="n">
        <f aca="false">IF(B54&lt;&gt;0,ROUND((C54/B54)*100,1),0)</f>
        <v>66.7</v>
      </c>
      <c r="E54" s="5" t="n">
        <v>131466</v>
      </c>
      <c r="F54" s="6" t="n">
        <f aca="false">IF(C54&lt;&gt;0,ROUND((E54/C54)*100,1),0)</f>
        <v>91.7</v>
      </c>
    </row>
    <row r="55" customFormat="false" ht="11.25" hidden="false" customHeight="false" outlineLevel="0" collapsed="false">
      <c r="A55" s="4" t="s">
        <v>598</v>
      </c>
      <c r="B55" s="5" t="n">
        <v>1792158</v>
      </c>
      <c r="C55" s="5" t="n">
        <v>826924</v>
      </c>
      <c r="D55" s="6" t="n">
        <f aca="false">IF(B55&lt;&gt;0,ROUND((C55/B55)*100,1),0)</f>
        <v>46.1</v>
      </c>
      <c r="E55" s="5" t="n">
        <v>741939</v>
      </c>
      <c r="F55" s="6" t="n">
        <f aca="false">IF(C55&lt;&gt;0,ROUND((E55/C55)*100,1),0)</f>
        <v>89.7</v>
      </c>
    </row>
    <row r="56" customFormat="false" ht="11.25" hidden="false" customHeight="false" outlineLevel="0" collapsed="false">
      <c r="A56" s="4" t="s">
        <v>599</v>
      </c>
      <c r="B56" s="5" t="n">
        <v>3080397</v>
      </c>
      <c r="C56" s="5" t="n">
        <v>2324351</v>
      </c>
      <c r="D56" s="6" t="n">
        <f aca="false">IF(B56&lt;&gt;0,ROUND((C56/B56)*100,1),0)</f>
        <v>75.5</v>
      </c>
      <c r="E56" s="5" t="n">
        <v>2244023</v>
      </c>
      <c r="F56" s="6" t="n">
        <f aca="false">IF(C56&lt;&gt;0,ROUND((E56/C56)*100,1),0)</f>
        <v>96.5</v>
      </c>
    </row>
    <row r="57" customFormat="false" ht="11.25" hidden="false" customHeight="false" outlineLevel="0" collapsed="false">
      <c r="A57" s="4" t="s">
        <v>600</v>
      </c>
      <c r="B57" s="5" t="n">
        <v>1379931</v>
      </c>
      <c r="C57" s="5" t="n">
        <v>1041911</v>
      </c>
      <c r="D57" s="6" t="n">
        <f aca="false">IF(B57&lt;&gt;0,ROUND((C57/B57)*100,1),0)</f>
        <v>75.5</v>
      </c>
      <c r="E57" s="5" t="n">
        <v>1002434</v>
      </c>
      <c r="F57" s="6" t="n">
        <f aca="false">IF(C57&lt;&gt;0,ROUND((E57/C57)*100,1),0)</f>
        <v>96.2</v>
      </c>
    </row>
    <row r="58" customFormat="false" ht="11.25" hidden="false" customHeight="false" outlineLevel="0" collapsed="false">
      <c r="A58" s="4" t="s">
        <v>601</v>
      </c>
      <c r="B58" s="5" t="n">
        <v>181289</v>
      </c>
      <c r="C58" s="5" t="n">
        <v>149811</v>
      </c>
      <c r="D58" s="6" t="n">
        <f aca="false">IF(B58&lt;&gt;0,ROUND((C58/B58)*100,1),0)</f>
        <v>82.6</v>
      </c>
      <c r="E58" s="5" t="n">
        <v>146853</v>
      </c>
      <c r="F58" s="6" t="n">
        <f aca="false">IF(C58&lt;&gt;0,ROUND((E58/C58)*100,1),0)</f>
        <v>98</v>
      </c>
    </row>
    <row r="59" customFormat="false" ht="11.25" hidden="false" customHeight="false" outlineLevel="0" collapsed="false">
      <c r="A59" s="4" t="s">
        <v>602</v>
      </c>
      <c r="B59" s="5" t="n">
        <v>73854</v>
      </c>
      <c r="C59" s="5" t="n">
        <v>55876</v>
      </c>
      <c r="D59" s="6" t="n">
        <f aca="false">IF(B59&lt;&gt;0,ROUND((C59/B59)*100,1),0)</f>
        <v>75.7</v>
      </c>
      <c r="E59" s="5" t="n">
        <v>55657</v>
      </c>
      <c r="F59" s="6" t="n">
        <f aca="false">IF(C59&lt;&gt;0,ROUND((E59/C59)*100,1),0)</f>
        <v>99.6</v>
      </c>
    </row>
    <row r="60" customFormat="false" ht="11.25" hidden="false" customHeight="false" outlineLevel="0" collapsed="false">
      <c r="A60" s="4" t="s">
        <v>46</v>
      </c>
      <c r="B60" s="4" t="n">
        <v>221</v>
      </c>
      <c r="C60" s="4" t="n">
        <v>91</v>
      </c>
      <c r="D60" s="6" t="n">
        <f aca="false">IF(B60&lt;&gt;0,ROUND((C60/B60)*100,1),0)</f>
        <v>41.2</v>
      </c>
      <c r="E60" s="4" t="n">
        <v>76</v>
      </c>
      <c r="F60" s="6" t="n">
        <f aca="false">IF(C60&lt;&gt;0,ROUND((E60/C60)*100,1),0)</f>
        <v>83.5</v>
      </c>
    </row>
    <row r="61" customFormat="false" ht="11.25" hidden="false" customHeight="false" outlineLevel="0" collapsed="false">
      <c r="A61" s="4"/>
      <c r="B61" s="5"/>
      <c r="C61" s="5"/>
      <c r="D61" s="6"/>
      <c r="E61" s="5"/>
      <c r="F61" s="6"/>
    </row>
    <row r="62" customFormat="false" ht="11.25" hidden="false" customHeight="false" outlineLevel="0" collapsed="false">
      <c r="A62" s="4" t="s">
        <v>362</v>
      </c>
      <c r="B62" s="5" t="n">
        <v>20939725</v>
      </c>
      <c r="C62" s="5" t="n">
        <v>12165359</v>
      </c>
      <c r="D62" s="6" t="n">
        <f aca="false">IF(B62&lt;&gt;0,ROUND((C62/B62)*100,1),0)</f>
        <v>58.1</v>
      </c>
      <c r="E62" s="5" t="n">
        <v>11832315</v>
      </c>
      <c r="F62" s="6" t="n">
        <f aca="false">IF(C62&lt;&gt;0,ROUND((E62/C62)*100,1),0)</f>
        <v>97.3</v>
      </c>
    </row>
    <row r="63" customFormat="false" ht="11.25" hidden="false" customHeight="false" outlineLevel="0" collapsed="false">
      <c r="A63" s="4" t="s">
        <v>584</v>
      </c>
      <c r="B63" s="5" t="n">
        <v>1253062</v>
      </c>
      <c r="C63" s="5" t="n">
        <v>1248162</v>
      </c>
      <c r="D63" s="6" t="n">
        <f aca="false">IF(B63&lt;&gt;0,ROUND((C63/B63)*100,1),0)</f>
        <v>99.6</v>
      </c>
      <c r="E63" s="5" t="n">
        <v>1037810</v>
      </c>
      <c r="F63" s="6" t="n">
        <f aca="false">IF(C63&lt;&gt;0,ROUND((E63/C63)*100,1),0)</f>
        <v>83.1</v>
      </c>
    </row>
    <row r="64" customFormat="false" ht="11.25" hidden="false" customHeight="false" outlineLevel="0" collapsed="false">
      <c r="A64" s="4" t="s">
        <v>603</v>
      </c>
      <c r="B64" s="5" t="n">
        <v>7570</v>
      </c>
      <c r="C64" s="5" t="n">
        <v>6142</v>
      </c>
      <c r="D64" s="6" t="n">
        <f aca="false">IF(B64&lt;&gt;0,ROUND((C64/B64)*100,1),0)</f>
        <v>81.1</v>
      </c>
      <c r="E64" s="5" t="n">
        <v>6123</v>
      </c>
      <c r="F64" s="6" t="n">
        <f aca="false">IF(C64&lt;&gt;0,ROUND((E64/C64)*100,1),0)</f>
        <v>99.7</v>
      </c>
    </row>
    <row r="65" customFormat="false" ht="11.25" hidden="false" customHeight="false" outlineLevel="0" collapsed="false">
      <c r="A65" s="4" t="s">
        <v>604</v>
      </c>
      <c r="B65" s="5" t="n">
        <v>10180</v>
      </c>
      <c r="C65" s="5" t="n">
        <v>9667</v>
      </c>
      <c r="D65" s="6" t="n">
        <f aca="false">IF(B65&lt;&gt;0,ROUND((C65/B65)*100,1),0)</f>
        <v>95</v>
      </c>
      <c r="E65" s="5" t="n">
        <v>7686</v>
      </c>
      <c r="F65" s="6" t="n">
        <f aca="false">IF(C65&lt;&gt;0,ROUND((E65/C65)*100,1),0)</f>
        <v>79.5</v>
      </c>
    </row>
    <row r="66" customFormat="false" ht="11.25" hidden="false" customHeight="false" outlineLevel="0" collapsed="false">
      <c r="A66" s="4" t="s">
        <v>605</v>
      </c>
      <c r="B66" s="5" t="n">
        <v>128154</v>
      </c>
      <c r="C66" s="5" t="n">
        <v>74184</v>
      </c>
      <c r="D66" s="6" t="n">
        <f aca="false">IF(B66&lt;&gt;0,ROUND((C66/B66)*100,1),0)</f>
        <v>57.9</v>
      </c>
      <c r="E66" s="5" t="n">
        <v>60446</v>
      </c>
      <c r="F66" s="6" t="n">
        <f aca="false">IF(C66&lt;&gt;0,ROUND((E66/C66)*100,1),0)</f>
        <v>81.5</v>
      </c>
    </row>
    <row r="67" customFormat="false" ht="11.25" hidden="false" customHeight="false" outlineLevel="0" collapsed="false">
      <c r="A67" s="4" t="s">
        <v>592</v>
      </c>
      <c r="B67" s="5" t="n">
        <v>11365</v>
      </c>
      <c r="C67" s="5" t="n">
        <v>7490</v>
      </c>
      <c r="D67" s="6" t="n">
        <f aca="false">IF(B67&lt;&gt;0,ROUND((C67/B67)*100,1),0)</f>
        <v>65.9</v>
      </c>
      <c r="E67" s="5" t="n">
        <v>7018</v>
      </c>
      <c r="F67" s="6" t="n">
        <f aca="false">IF(C67&lt;&gt;0,ROUND((E67/C67)*100,1),0)</f>
        <v>93.7</v>
      </c>
    </row>
    <row r="68" customFormat="false" ht="11.25" hidden="false" customHeight="false" outlineLevel="0" collapsed="false">
      <c r="A68" s="4" t="s">
        <v>606</v>
      </c>
      <c r="B68" s="5" t="n">
        <v>48268</v>
      </c>
      <c r="C68" s="5" t="n">
        <v>38849</v>
      </c>
      <c r="D68" s="6" t="n">
        <f aca="false">IF(B68&lt;&gt;0,ROUND((C68/B68)*100,1),0)</f>
        <v>80.5</v>
      </c>
      <c r="E68" s="5" t="n">
        <v>38430</v>
      </c>
      <c r="F68" s="6" t="n">
        <f aca="false">IF(C68&lt;&gt;0,ROUND((E68/C68)*100,1),0)</f>
        <v>98.9</v>
      </c>
    </row>
    <row r="69" customFormat="false" ht="11.25" hidden="false" customHeight="false" outlineLevel="0" collapsed="false">
      <c r="A69" s="4" t="s">
        <v>607</v>
      </c>
      <c r="B69" s="5" t="n">
        <v>318139</v>
      </c>
      <c r="C69" s="5" t="n">
        <v>255072</v>
      </c>
      <c r="D69" s="6" t="n">
        <f aca="false">IF(B69&lt;&gt;0,ROUND((C69/B69)*100,1),0)</f>
        <v>80.2</v>
      </c>
      <c r="E69" s="5" t="n">
        <v>252866</v>
      </c>
      <c r="F69" s="6" t="n">
        <f aca="false">IF(C69&lt;&gt;0,ROUND((E69/C69)*100,1),0)</f>
        <v>99.1</v>
      </c>
    </row>
    <row r="70" customFormat="false" ht="11.25" hidden="false" customHeight="false" outlineLevel="0" collapsed="false">
      <c r="A70" s="4" t="s">
        <v>608</v>
      </c>
      <c r="B70" s="5" t="n">
        <v>18005875</v>
      </c>
      <c r="C70" s="5" t="n">
        <v>9504898</v>
      </c>
      <c r="D70" s="6" t="n">
        <f aca="false">IF(B70&lt;&gt;0,ROUND((C70/B70)*100,1),0)</f>
        <v>52.8</v>
      </c>
      <c r="E70" s="5" t="n">
        <v>9504898</v>
      </c>
      <c r="F70" s="6" t="n">
        <f aca="false">IF(C70&lt;&gt;0,ROUND((E70/C70)*100,1),0)</f>
        <v>100</v>
      </c>
    </row>
    <row r="71" customFormat="false" ht="11.25" hidden="false" customHeight="false" outlineLevel="0" collapsed="false">
      <c r="A71" s="4" t="s">
        <v>609</v>
      </c>
      <c r="B71" s="5" t="n">
        <v>159592</v>
      </c>
      <c r="C71" s="5" t="n">
        <v>144149</v>
      </c>
      <c r="D71" s="6" t="n">
        <f aca="false">IF(B71&lt;&gt;0,ROUND((C71/B71)*100,1),0)</f>
        <v>90.3</v>
      </c>
      <c r="E71" s="5" t="n">
        <v>108624</v>
      </c>
      <c r="F71" s="6" t="n">
        <f aca="false">IF(C71&lt;&gt;0,ROUND((E71/C71)*100,1),0)</f>
        <v>75.4</v>
      </c>
    </row>
    <row r="72" customFormat="false" ht="11.25" hidden="false" customHeight="false" outlineLevel="0" collapsed="false">
      <c r="A72" s="4" t="s">
        <v>610</v>
      </c>
      <c r="B72" s="5" t="n">
        <v>674978</v>
      </c>
      <c r="C72" s="5" t="n">
        <v>629491</v>
      </c>
      <c r="D72" s="6" t="n">
        <f aca="false">IF(B72&lt;&gt;0,ROUND((C72/B72)*100,1),0)</f>
        <v>93.3</v>
      </c>
      <c r="E72" s="5" t="n">
        <v>563123</v>
      </c>
      <c r="F72" s="6" t="n">
        <f aca="false">IF(C72&lt;&gt;0,ROUND((E72/C72)*100,1),0)</f>
        <v>89.5</v>
      </c>
    </row>
    <row r="73" customFormat="false" ht="11.25" hidden="false" customHeight="false" outlineLevel="0" collapsed="false">
      <c r="A73" s="4" t="s">
        <v>611</v>
      </c>
      <c r="B73" s="5" t="n">
        <v>61466</v>
      </c>
      <c r="C73" s="5" t="n">
        <v>49177</v>
      </c>
      <c r="D73" s="6" t="n">
        <f aca="false">IF(B73&lt;&gt;0,ROUND((C73/B73)*100,1),0)</f>
        <v>80</v>
      </c>
      <c r="E73" s="5" t="n">
        <v>48937</v>
      </c>
      <c r="F73" s="6" t="n">
        <f aca="false">IF(C73&lt;&gt;0,ROUND((E73/C73)*100,1),0)</f>
        <v>99.5</v>
      </c>
    </row>
    <row r="74" customFormat="false" ht="11.25" hidden="false" customHeight="false" outlineLevel="0" collapsed="false">
      <c r="A74" s="4" t="s">
        <v>612</v>
      </c>
      <c r="B74" s="5" t="n">
        <v>6507</v>
      </c>
      <c r="C74" s="5" t="n">
        <v>5084</v>
      </c>
      <c r="D74" s="6" t="n">
        <f aca="false">IF(B74&lt;&gt;0,ROUND((C74/B74)*100,1),0)</f>
        <v>78.1</v>
      </c>
      <c r="E74" s="5" t="n">
        <v>5084</v>
      </c>
      <c r="F74" s="6" t="n">
        <f aca="false">IF(C74&lt;&gt;0,ROUND((E74/C74)*100,1),0)</f>
        <v>100</v>
      </c>
    </row>
    <row r="75" customFormat="false" ht="11.25" hidden="false" customHeight="false" outlineLevel="0" collapsed="false">
      <c r="A75" s="4" t="s">
        <v>613</v>
      </c>
      <c r="B75" s="5" t="n">
        <v>76898</v>
      </c>
      <c r="C75" s="5" t="n">
        <v>65138</v>
      </c>
      <c r="D75" s="6" t="n">
        <f aca="false">IF(B75&lt;&gt;0,ROUND((C75/B75)*100,1),0)</f>
        <v>84.7</v>
      </c>
      <c r="E75" s="5" t="n">
        <v>64995</v>
      </c>
      <c r="F75" s="6" t="n">
        <f aca="false">IF(C75&lt;&gt;0,ROUND((E75/C75)*100,1),0)</f>
        <v>99.8</v>
      </c>
    </row>
    <row r="76" customFormat="false" ht="11.25" hidden="false" customHeight="false" outlineLevel="0" collapsed="false">
      <c r="A76" s="4" t="s">
        <v>614</v>
      </c>
      <c r="B76" s="5" t="n">
        <v>103547</v>
      </c>
      <c r="C76" s="5" t="n">
        <v>79712</v>
      </c>
      <c r="D76" s="6" t="n">
        <f aca="false">IF(B76&lt;&gt;0,ROUND((C76/B76)*100,1),0)</f>
        <v>77</v>
      </c>
      <c r="E76" s="5" t="n">
        <v>79221</v>
      </c>
      <c r="F76" s="6" t="n">
        <f aca="false">IF(C76&lt;&gt;0,ROUND((E76/C76)*100,1),0)</f>
        <v>99.4</v>
      </c>
    </row>
    <row r="77" customFormat="false" ht="11.25" hidden="false" customHeight="false" outlineLevel="0" collapsed="false">
      <c r="A77" s="4" t="s">
        <v>615</v>
      </c>
      <c r="B77" s="5" t="n">
        <v>29986</v>
      </c>
      <c r="C77" s="5" t="n">
        <v>24511</v>
      </c>
      <c r="D77" s="6" t="n">
        <f aca="false">IF(B77&lt;&gt;0,ROUND((C77/B77)*100,1),0)</f>
        <v>81.7</v>
      </c>
      <c r="E77" s="5" t="n">
        <v>24496</v>
      </c>
      <c r="F77" s="6" t="n">
        <f aca="false">IF(C77&lt;&gt;0,ROUND((E77/C77)*100,1),0)</f>
        <v>99.9</v>
      </c>
    </row>
    <row r="78" customFormat="false" ht="11.25" hidden="false" customHeight="false" outlineLevel="0" collapsed="false">
      <c r="A78" s="4" t="s">
        <v>616</v>
      </c>
      <c r="B78" s="5" t="n">
        <v>34827</v>
      </c>
      <c r="C78" s="5" t="n">
        <v>18850</v>
      </c>
      <c r="D78" s="6" t="n">
        <f aca="false">IF(B78&lt;&gt;0,ROUND((C78/B78)*100,1),0)</f>
        <v>54.1</v>
      </c>
      <c r="E78" s="5" t="n">
        <v>17775</v>
      </c>
      <c r="F78" s="6" t="n">
        <f aca="false">IF(C78&lt;&gt;0,ROUND((E78/C78)*100,1),0)</f>
        <v>94.3</v>
      </c>
    </row>
    <row r="79" customFormat="false" ht="11.25" hidden="false" customHeight="false" outlineLevel="0" collapsed="false">
      <c r="A79" s="4" t="s">
        <v>46</v>
      </c>
      <c r="B79" s="5" t="n">
        <v>9311</v>
      </c>
      <c r="C79" s="5" t="n">
        <v>4783</v>
      </c>
      <c r="D79" s="6" t="n">
        <f aca="false">IF(B79&lt;&gt;0,ROUND((C79/B79)*100,1),0)</f>
        <v>51.4</v>
      </c>
      <c r="E79" s="5" t="n">
        <v>4783</v>
      </c>
      <c r="F79" s="6" t="n">
        <f aca="false">IF(C79&lt;&gt;0,ROUND((E79/C79)*100,1),0)</f>
        <v>100</v>
      </c>
    </row>
    <row r="80" customFormat="false" ht="11.25" hidden="false" customHeight="false" outlineLevel="0" collapsed="false">
      <c r="A80" s="4"/>
      <c r="B80" s="5"/>
      <c r="C80" s="5"/>
      <c r="D80" s="6"/>
      <c r="E80" s="5"/>
      <c r="F80" s="6"/>
    </row>
    <row r="81" customFormat="false" ht="11.25" hidden="false" customHeight="false" outlineLevel="0" collapsed="false">
      <c r="A81" s="4" t="s">
        <v>363</v>
      </c>
      <c r="B81" s="5" t="n">
        <v>7858982</v>
      </c>
      <c r="C81" s="5" t="n">
        <v>6342449</v>
      </c>
      <c r="D81" s="6" t="n">
        <f aca="false">IF(B81&lt;&gt;0,ROUND((C81/B81)*100,1),0)</f>
        <v>80.7</v>
      </c>
      <c r="E81" s="5" t="n">
        <v>6267729</v>
      </c>
      <c r="F81" s="6" t="n">
        <f aca="false">IF(C81&lt;&gt;0,ROUND((E81/C81)*100,1),0)</f>
        <v>98.8</v>
      </c>
    </row>
    <row r="82" customFormat="false" ht="11.25" hidden="false" customHeight="false" outlineLevel="0" collapsed="false">
      <c r="A82" s="4" t="s">
        <v>584</v>
      </c>
      <c r="B82" s="5" t="n">
        <v>15993</v>
      </c>
      <c r="C82" s="5" t="n">
        <v>13506</v>
      </c>
      <c r="D82" s="6" t="n">
        <f aca="false">IF(B82&lt;&gt;0,ROUND((C82/B82)*100,1),0)</f>
        <v>84.4</v>
      </c>
      <c r="E82" s="5" t="n">
        <v>222</v>
      </c>
      <c r="F82" s="6" t="n">
        <f aca="false">IF(C82&lt;&gt;0,ROUND((E82/C82)*100,1),0)</f>
        <v>1.6</v>
      </c>
    </row>
    <row r="83" customFormat="false" ht="11.25" hidden="false" customHeight="false" outlineLevel="0" collapsed="false">
      <c r="A83" s="4" t="s">
        <v>617</v>
      </c>
      <c r="B83" s="5" t="n">
        <v>89179</v>
      </c>
      <c r="C83" s="5" t="n">
        <v>63195</v>
      </c>
      <c r="D83" s="6" t="n">
        <f aca="false">IF(B83&lt;&gt;0,ROUND((C83/B83)*100,1),0)</f>
        <v>70.9</v>
      </c>
      <c r="E83" s="5" t="n">
        <v>62960</v>
      </c>
      <c r="F83" s="6" t="n">
        <f aca="false">IF(C83&lt;&gt;0,ROUND((E83/C83)*100,1),0)</f>
        <v>99.6</v>
      </c>
    </row>
    <row r="84" customFormat="false" ht="11.25" hidden="false" customHeight="false" outlineLevel="0" collapsed="false">
      <c r="A84" s="4" t="s">
        <v>618</v>
      </c>
      <c r="B84" s="5" t="n">
        <v>82735</v>
      </c>
      <c r="C84" s="5" t="n">
        <v>60684</v>
      </c>
      <c r="D84" s="6" t="n">
        <f aca="false">IF(B84&lt;&gt;0,ROUND((C84/B84)*100,1),0)</f>
        <v>73.3</v>
      </c>
      <c r="E84" s="5" t="n">
        <v>59099</v>
      </c>
      <c r="F84" s="6" t="n">
        <f aca="false">IF(C84&lt;&gt;0,ROUND((E84/C84)*100,1),0)</f>
        <v>97.4</v>
      </c>
    </row>
    <row r="85" customFormat="false" ht="11.25" hidden="false" customHeight="false" outlineLevel="0" collapsed="false">
      <c r="A85" s="4" t="s">
        <v>619</v>
      </c>
      <c r="B85" s="5" t="n">
        <v>697386</v>
      </c>
      <c r="C85" s="5" t="n">
        <v>577598</v>
      </c>
      <c r="D85" s="6" t="n">
        <f aca="false">IF(B85&lt;&gt;0,ROUND((C85/B85)*100,1),0)</f>
        <v>82.8</v>
      </c>
      <c r="E85" s="5" t="n">
        <v>577598</v>
      </c>
      <c r="F85" s="6" t="n">
        <f aca="false">IF(C85&lt;&gt;0,ROUND((E85/C85)*100,1),0)</f>
        <v>100</v>
      </c>
    </row>
    <row r="86" customFormat="false" ht="11.25" hidden="false" customHeight="false" outlineLevel="0" collapsed="false">
      <c r="A86" s="4" t="s">
        <v>620</v>
      </c>
      <c r="B86" s="5" t="n">
        <v>5562638</v>
      </c>
      <c r="C86" s="5" t="n">
        <v>4486065</v>
      </c>
      <c r="D86" s="6" t="n">
        <f aca="false">IF(B86&lt;&gt;0,ROUND((C86/B86)*100,1),0)</f>
        <v>80.6</v>
      </c>
      <c r="E86" s="5" t="n">
        <v>4453612</v>
      </c>
      <c r="F86" s="6" t="n">
        <f aca="false">IF(C86&lt;&gt;0,ROUND((E86/C86)*100,1),0)</f>
        <v>99.3</v>
      </c>
    </row>
    <row r="87" customFormat="false" ht="11.25" hidden="false" customHeight="false" outlineLevel="0" collapsed="false">
      <c r="A87" s="4" t="s">
        <v>621</v>
      </c>
      <c r="B87" s="5" t="n">
        <v>88028</v>
      </c>
      <c r="C87" s="5" t="n">
        <v>69785</v>
      </c>
      <c r="D87" s="6" t="n">
        <f aca="false">IF(B87&lt;&gt;0,ROUND((C87/B87)*100,1),0)</f>
        <v>79.3</v>
      </c>
      <c r="E87" s="5" t="n">
        <v>69749</v>
      </c>
      <c r="F87" s="6" t="n">
        <f aca="false">IF(C87&lt;&gt;0,ROUND((E87/C87)*100,1),0)</f>
        <v>99.9</v>
      </c>
    </row>
    <row r="88" customFormat="false" ht="11.25" hidden="false" customHeight="false" outlineLevel="0" collapsed="false">
      <c r="A88" s="4" t="s">
        <v>622</v>
      </c>
      <c r="B88" s="5" t="n">
        <v>1156602</v>
      </c>
      <c r="C88" s="5" t="n">
        <v>926651</v>
      </c>
      <c r="D88" s="6" t="n">
        <f aca="false">IF(B88&lt;&gt;0,ROUND((C88/B88)*100,1),0)</f>
        <v>80.1</v>
      </c>
      <c r="E88" s="5" t="n">
        <v>905626</v>
      </c>
      <c r="F88" s="6" t="n">
        <f aca="false">IF(C88&lt;&gt;0,ROUND((E88/C88)*100,1),0)</f>
        <v>97.7</v>
      </c>
    </row>
    <row r="89" customFormat="false" ht="11.25" hidden="false" customHeight="false" outlineLevel="0" collapsed="false">
      <c r="A89" s="4" t="s">
        <v>623</v>
      </c>
      <c r="B89" s="5" t="n">
        <v>31015</v>
      </c>
      <c r="C89" s="5" t="n">
        <v>15775</v>
      </c>
      <c r="D89" s="6" t="n">
        <f aca="false">IF(B89&lt;&gt;0,ROUND((C89/B89)*100,1),0)</f>
        <v>50.9</v>
      </c>
      <c r="E89" s="5" t="n">
        <v>15494</v>
      </c>
      <c r="F89" s="6" t="n">
        <f aca="false">IF(C89&lt;&gt;0,ROUND((E89/C89)*100,1),0)</f>
        <v>98.2</v>
      </c>
    </row>
    <row r="90" customFormat="false" ht="11.25" hidden="false" customHeight="false" outlineLevel="0" collapsed="false">
      <c r="A90" s="4" t="s">
        <v>624</v>
      </c>
      <c r="B90" s="5" t="n">
        <v>129898</v>
      </c>
      <c r="C90" s="5" t="n">
        <v>126115</v>
      </c>
      <c r="D90" s="6" t="n">
        <f aca="false">IF(B90&lt;&gt;0,ROUND((C90/B90)*100,1),0)</f>
        <v>97.1</v>
      </c>
      <c r="E90" s="5" t="n">
        <v>120303</v>
      </c>
      <c r="F90" s="6" t="n">
        <f aca="false">IF(C90&lt;&gt;0,ROUND((E90/C90)*100,1),0)</f>
        <v>95.4</v>
      </c>
    </row>
    <row r="91" customFormat="false" ht="11.25" hidden="false" customHeight="false" outlineLevel="0" collapsed="false">
      <c r="A91" s="4" t="s">
        <v>46</v>
      </c>
      <c r="B91" s="5" t="n">
        <v>5508</v>
      </c>
      <c r="C91" s="5" t="n">
        <v>3075</v>
      </c>
      <c r="D91" s="6" t="n">
        <f aca="false">IF(B91&lt;&gt;0,ROUND((C91/B91)*100,1),0)</f>
        <v>55.8</v>
      </c>
      <c r="E91" s="5" t="n">
        <v>3066</v>
      </c>
      <c r="F91" s="6" t="n">
        <f aca="false">IF(C91&lt;&gt;0,ROUND((E91/C91)*100,1),0)</f>
        <v>99.7</v>
      </c>
    </row>
    <row r="92" customFormat="false" ht="11.25" hidden="false" customHeight="false" outlineLevel="0" collapsed="false">
      <c r="A92" s="4"/>
      <c r="B92" s="5"/>
      <c r="C92" s="5"/>
      <c r="D92" s="6"/>
      <c r="E92" s="5"/>
      <c r="F92" s="6"/>
    </row>
    <row r="93" customFormat="false" ht="11.25" hidden="false" customHeight="false" outlineLevel="0" collapsed="false">
      <c r="A93" s="4" t="s">
        <v>364</v>
      </c>
      <c r="B93" s="5" t="n">
        <v>7314394</v>
      </c>
      <c r="C93" s="5" t="n">
        <v>4870002</v>
      </c>
      <c r="D93" s="6" t="n">
        <f aca="false">IF(B93&lt;&gt;0,ROUND((C93/B93)*100,1),0)</f>
        <v>66.6</v>
      </c>
      <c r="E93" s="5" t="n">
        <v>4259765</v>
      </c>
      <c r="F93" s="6" t="n">
        <f aca="false">IF(C93&lt;&gt;0,ROUND((E93/C93)*100,1),0)</f>
        <v>87.5</v>
      </c>
    </row>
    <row r="94" customFormat="false" ht="11.25" hidden="false" customHeight="false" outlineLevel="0" collapsed="false">
      <c r="A94" s="4" t="s">
        <v>584</v>
      </c>
      <c r="B94" s="5" t="n">
        <v>8631</v>
      </c>
      <c r="C94" s="5" t="n">
        <v>6571</v>
      </c>
      <c r="D94" s="6" t="n">
        <f aca="false">IF(B94&lt;&gt;0,ROUND((C94/B94)*100,1),0)</f>
        <v>76.1</v>
      </c>
      <c r="E94" s="5" t="n">
        <v>3108</v>
      </c>
      <c r="F94" s="6" t="n">
        <f aca="false">IF(C94&lt;&gt;0,ROUND((E94/C94)*100,1),0)</f>
        <v>47.3</v>
      </c>
    </row>
    <row r="95" customFormat="false" ht="11.25" hidden="false" customHeight="false" outlineLevel="0" collapsed="false">
      <c r="A95" s="4" t="s">
        <v>625</v>
      </c>
      <c r="B95" s="5" t="n">
        <v>787569</v>
      </c>
      <c r="C95" s="5" t="n">
        <v>654059</v>
      </c>
      <c r="D95" s="6" t="n">
        <f aca="false">IF(B95&lt;&gt;0,ROUND((C95/B95)*100,1),0)</f>
        <v>83</v>
      </c>
      <c r="E95" s="5" t="n">
        <v>617609</v>
      </c>
      <c r="F95" s="6" t="n">
        <f aca="false">IF(C95&lt;&gt;0,ROUND((E95/C95)*100,1),0)</f>
        <v>94.4</v>
      </c>
    </row>
    <row r="96" customFormat="false" ht="11.25" hidden="false" customHeight="false" outlineLevel="0" collapsed="false">
      <c r="A96" s="4" t="s">
        <v>626</v>
      </c>
      <c r="B96" s="5" t="n">
        <v>41059</v>
      </c>
      <c r="C96" s="5" t="n">
        <v>26495</v>
      </c>
      <c r="D96" s="6" t="n">
        <f aca="false">IF(B96&lt;&gt;0,ROUND((C96/B96)*100,1),0)</f>
        <v>64.5</v>
      </c>
      <c r="E96" s="5" t="n">
        <v>25050</v>
      </c>
      <c r="F96" s="6" t="n">
        <f aca="false">IF(C96&lt;&gt;0,ROUND((E96/C96)*100,1),0)</f>
        <v>94.5</v>
      </c>
    </row>
    <row r="97" customFormat="false" ht="11.25" hidden="false" customHeight="false" outlineLevel="0" collapsed="false">
      <c r="A97" s="4" t="s">
        <v>627</v>
      </c>
      <c r="B97" s="5" t="n">
        <v>993084</v>
      </c>
      <c r="C97" s="5" t="n">
        <v>449501</v>
      </c>
      <c r="D97" s="6" t="n">
        <f aca="false">IF(B97&lt;&gt;0,ROUND((C97/B97)*100,1),0)</f>
        <v>45.3</v>
      </c>
      <c r="E97" s="5" t="n">
        <v>351699</v>
      </c>
      <c r="F97" s="6" t="n">
        <f aca="false">IF(C97&lt;&gt;0,ROUND((E97/C97)*100,1),0)</f>
        <v>78.2</v>
      </c>
    </row>
    <row r="98" customFormat="false" ht="11.25" hidden="false" customHeight="false" outlineLevel="0" collapsed="false">
      <c r="A98" s="4" t="s">
        <v>628</v>
      </c>
      <c r="B98" s="5" t="n">
        <v>57863</v>
      </c>
      <c r="C98" s="5" t="n">
        <v>56104</v>
      </c>
      <c r="D98" s="6" t="n">
        <f aca="false">IF(B98&lt;&gt;0,ROUND((C98/B98)*100,1),0)</f>
        <v>97</v>
      </c>
      <c r="E98" s="5" t="n">
        <v>51501</v>
      </c>
      <c r="F98" s="6" t="n">
        <f aca="false">IF(C98&lt;&gt;0,ROUND((E98/C98)*100,1),0)</f>
        <v>91.8</v>
      </c>
    </row>
    <row r="99" customFormat="false" ht="11.25" hidden="false" customHeight="false" outlineLevel="0" collapsed="false">
      <c r="A99" s="4" t="s">
        <v>629</v>
      </c>
      <c r="B99" s="5" t="n">
        <v>288263</v>
      </c>
      <c r="C99" s="5" t="n">
        <v>273494</v>
      </c>
      <c r="D99" s="6" t="n">
        <f aca="false">IF(B99&lt;&gt;0,ROUND((C99/B99)*100,1),0)</f>
        <v>94.9</v>
      </c>
      <c r="E99" s="5" t="n">
        <v>260320</v>
      </c>
      <c r="F99" s="6" t="n">
        <f aca="false">IF(C99&lt;&gt;0,ROUND((E99/C99)*100,1),0)</f>
        <v>95.2</v>
      </c>
    </row>
    <row r="100" customFormat="false" ht="11.25" hidden="false" customHeight="false" outlineLevel="0" collapsed="false">
      <c r="A100" s="4" t="s">
        <v>630</v>
      </c>
      <c r="B100" s="5" t="n">
        <v>22690</v>
      </c>
      <c r="C100" s="5" t="n">
        <v>12735</v>
      </c>
      <c r="D100" s="6" t="n">
        <f aca="false">IF(B100&lt;&gt;0,ROUND((C100/B100)*100,1),0)</f>
        <v>56.1</v>
      </c>
      <c r="E100" s="5" t="n">
        <v>11215</v>
      </c>
      <c r="F100" s="6" t="n">
        <f aca="false">IF(C100&lt;&gt;0,ROUND((E100/C100)*100,1),0)</f>
        <v>88.1</v>
      </c>
    </row>
    <row r="101" customFormat="false" ht="11.25" hidden="false" customHeight="false" outlineLevel="0" collapsed="false">
      <c r="A101" s="4" t="s">
        <v>631</v>
      </c>
      <c r="B101" s="5" t="n">
        <v>1196593</v>
      </c>
      <c r="C101" s="5" t="n">
        <v>487620</v>
      </c>
      <c r="D101" s="6" t="n">
        <f aca="false">IF(B101&lt;&gt;0,ROUND((C101/B101)*100,1),0)</f>
        <v>40.8</v>
      </c>
      <c r="E101" s="5" t="n">
        <v>208751</v>
      </c>
      <c r="F101" s="6" t="n">
        <f aca="false">IF(C101&lt;&gt;0,ROUND((E101/C101)*100,1),0)</f>
        <v>42.8</v>
      </c>
    </row>
    <row r="102" customFormat="false" ht="11.25" hidden="false" customHeight="false" outlineLevel="0" collapsed="false">
      <c r="A102" s="4" t="s">
        <v>632</v>
      </c>
      <c r="B102" s="5" t="n">
        <v>959055</v>
      </c>
      <c r="C102" s="5" t="n">
        <v>802228</v>
      </c>
      <c r="D102" s="6" t="n">
        <f aca="false">IF(B102&lt;&gt;0,ROUND((C102/B102)*100,1),0)</f>
        <v>83.6</v>
      </c>
      <c r="E102" s="5" t="n">
        <v>788095</v>
      </c>
      <c r="F102" s="6" t="n">
        <f aca="false">IF(C102&lt;&gt;0,ROUND((E102/C102)*100,1),0)</f>
        <v>98.2</v>
      </c>
    </row>
    <row r="103" customFormat="false" ht="11.25" hidden="false" customHeight="false" outlineLevel="0" collapsed="false">
      <c r="A103" s="4" t="s">
        <v>633</v>
      </c>
      <c r="B103" s="5" t="n">
        <v>1788350</v>
      </c>
      <c r="C103" s="5" t="n">
        <v>1283812</v>
      </c>
      <c r="D103" s="6" t="n">
        <f aca="false">IF(B103&lt;&gt;0,ROUND((C103/B103)*100,1),0)</f>
        <v>71.8</v>
      </c>
      <c r="E103" s="5" t="n">
        <v>1193916</v>
      </c>
      <c r="F103" s="6" t="n">
        <f aca="false">IF(C103&lt;&gt;0,ROUND((E103/C103)*100,1),0)</f>
        <v>93</v>
      </c>
    </row>
    <row r="104" customFormat="false" ht="11.25" hidden="false" customHeight="false" outlineLevel="0" collapsed="false">
      <c r="A104" s="4" t="s">
        <v>634</v>
      </c>
      <c r="B104" s="5" t="n">
        <v>929302</v>
      </c>
      <c r="C104" s="5" t="n">
        <v>608443</v>
      </c>
      <c r="D104" s="6" t="n">
        <f aca="false">IF(B104&lt;&gt;0,ROUND((C104/B104)*100,1),0)</f>
        <v>65.5</v>
      </c>
      <c r="E104" s="5" t="n">
        <v>565424</v>
      </c>
      <c r="F104" s="6" t="n">
        <f aca="false">IF(C104&lt;&gt;0,ROUND((E104/C104)*100,1),0)</f>
        <v>92.9</v>
      </c>
    </row>
    <row r="105" customFormat="false" ht="11.25" hidden="false" customHeight="false" outlineLevel="0" collapsed="false">
      <c r="A105" s="4" t="s">
        <v>635</v>
      </c>
      <c r="B105" s="5" t="n">
        <v>34574</v>
      </c>
      <c r="C105" s="5" t="n">
        <v>15989</v>
      </c>
      <c r="D105" s="6" t="n">
        <f aca="false">IF(B105&lt;&gt;0,ROUND((C105/B105)*100,1),0)</f>
        <v>46.2</v>
      </c>
      <c r="E105" s="5" t="n">
        <v>14343</v>
      </c>
      <c r="F105" s="6" t="n">
        <f aca="false">IF(C105&lt;&gt;0,ROUND((E105/C105)*100,1),0)</f>
        <v>89.7</v>
      </c>
    </row>
    <row r="106" customFormat="false" ht="11.25" hidden="false" customHeight="false" outlineLevel="0" collapsed="false">
      <c r="A106" s="4" t="s">
        <v>636</v>
      </c>
      <c r="B106" s="5" t="n">
        <v>169697</v>
      </c>
      <c r="C106" s="5" t="n">
        <v>162972</v>
      </c>
      <c r="D106" s="6" t="n">
        <f aca="false">IF(B106&lt;&gt;0,ROUND((C106/B106)*100,1),0)</f>
        <v>96</v>
      </c>
      <c r="E106" s="5" t="n">
        <v>140385</v>
      </c>
      <c r="F106" s="6" t="n">
        <f aca="false">IF(C106&lt;&gt;0,ROUND((E106/C106)*100,1),0)</f>
        <v>86.1</v>
      </c>
    </row>
    <row r="107" customFormat="false" ht="11.25" hidden="false" customHeight="false" outlineLevel="0" collapsed="false">
      <c r="A107" s="4" t="s">
        <v>637</v>
      </c>
      <c r="B107" s="5" t="n">
        <v>7346</v>
      </c>
      <c r="C107" s="5" t="n">
        <v>6408</v>
      </c>
      <c r="D107" s="6" t="n">
        <f aca="false">IF(B107&lt;&gt;0,ROUND((C107/B107)*100,1),0)</f>
        <v>87.2</v>
      </c>
      <c r="E107" s="5" t="n">
        <v>6408</v>
      </c>
      <c r="F107" s="6" t="n">
        <f aca="false">IF(C107&lt;&gt;0,ROUND((E107/C107)*100,1),0)</f>
        <v>100</v>
      </c>
    </row>
    <row r="108" customFormat="false" ht="11.25" hidden="false" customHeight="false" outlineLevel="0" collapsed="false">
      <c r="A108" s="4" t="s">
        <v>638</v>
      </c>
      <c r="B108" s="5" t="n">
        <v>26815</v>
      </c>
      <c r="C108" s="5" t="n">
        <v>21839</v>
      </c>
      <c r="D108" s="6" t="n">
        <f aca="false">IF(B108&lt;&gt;0,ROUND((C108/B108)*100,1),0)</f>
        <v>81.4</v>
      </c>
      <c r="E108" s="5" t="n">
        <v>20435</v>
      </c>
      <c r="F108" s="6" t="n">
        <f aca="false">IF(C108&lt;&gt;0,ROUND((E108/C108)*100,1),0)</f>
        <v>93.6</v>
      </c>
    </row>
    <row r="109" customFormat="false" ht="11.25" hidden="false" customHeight="false" outlineLevel="0" collapsed="false">
      <c r="A109" s="4" t="s">
        <v>46</v>
      </c>
      <c r="B109" s="5" t="n">
        <v>3503</v>
      </c>
      <c r="C109" s="5" t="n">
        <v>1732</v>
      </c>
      <c r="D109" s="6" t="n">
        <f aca="false">IF(B109&lt;&gt;0,ROUND((C109/B109)*100,1),0)</f>
        <v>49.4</v>
      </c>
      <c r="E109" s="5" t="n">
        <v>1506</v>
      </c>
      <c r="F109" s="6" t="n">
        <f aca="false">IF(C109&lt;&gt;0,ROUND((E109/C109)*100,1),0)</f>
        <v>87</v>
      </c>
    </row>
    <row r="110" customFormat="false" ht="11.25" hidden="false" customHeight="false" outlineLevel="0" collapsed="false">
      <c r="A110" s="4"/>
      <c r="B110" s="5"/>
      <c r="C110" s="5"/>
      <c r="D110" s="6"/>
      <c r="E110" s="5"/>
      <c r="F110" s="6"/>
    </row>
    <row r="111" customFormat="false" ht="11.25" hidden="false" customHeight="false" outlineLevel="0" collapsed="false">
      <c r="A111" s="4" t="s">
        <v>365</v>
      </c>
      <c r="B111" s="5" t="n">
        <v>3120681</v>
      </c>
      <c r="C111" s="5" t="n">
        <v>1907552</v>
      </c>
      <c r="D111" s="6" t="n">
        <f aca="false">IF(B111&lt;&gt;0,ROUND((C111/B111)*100,1),0)</f>
        <v>61.1</v>
      </c>
      <c r="E111" s="5" t="n">
        <v>1638236</v>
      </c>
      <c r="F111" s="6" t="n">
        <f aca="false">IF(C111&lt;&gt;0,ROUND((E111/C111)*100,1),0)</f>
        <v>85.9</v>
      </c>
    </row>
    <row r="112" customFormat="false" ht="11.25" hidden="false" customHeight="false" outlineLevel="0" collapsed="false">
      <c r="A112" s="4" t="s">
        <v>584</v>
      </c>
      <c r="B112" s="5" t="n">
        <v>541900</v>
      </c>
      <c r="C112" s="5" t="n">
        <v>423886</v>
      </c>
      <c r="D112" s="6" t="n">
        <f aca="false">IF(B112&lt;&gt;0,ROUND((C112/B112)*100,1),0)</f>
        <v>78.2</v>
      </c>
      <c r="E112" s="5" t="n">
        <v>249717</v>
      </c>
      <c r="F112" s="6" t="n">
        <f aca="false">IF(C112&lt;&gt;0,ROUND((E112/C112)*100,1),0)</f>
        <v>58.9</v>
      </c>
    </row>
    <row r="113" customFormat="false" ht="11.25" hidden="false" customHeight="false" outlineLevel="0" collapsed="false">
      <c r="A113" s="4" t="s">
        <v>639</v>
      </c>
      <c r="B113" s="5" t="n">
        <v>20807</v>
      </c>
      <c r="C113" s="5" t="n">
        <v>8530</v>
      </c>
      <c r="D113" s="6" t="n">
        <f aca="false">IF(B113&lt;&gt;0,ROUND((C113/B113)*100,1),0)</f>
        <v>41</v>
      </c>
      <c r="E113" s="5" t="n">
        <v>8444</v>
      </c>
      <c r="F113" s="6" t="n">
        <f aca="false">IF(C113&lt;&gt;0,ROUND((E113/C113)*100,1),0)</f>
        <v>99</v>
      </c>
    </row>
    <row r="114" customFormat="false" ht="11.25" hidden="false" customHeight="false" outlineLevel="0" collapsed="false">
      <c r="A114" s="4" t="s">
        <v>640</v>
      </c>
      <c r="B114" s="5" t="n">
        <v>75335</v>
      </c>
      <c r="C114" s="5" t="n">
        <v>52149</v>
      </c>
      <c r="D114" s="6" t="n">
        <f aca="false">IF(B114&lt;&gt;0,ROUND((C114/B114)*100,1),0)</f>
        <v>69.2</v>
      </c>
      <c r="E114" s="5" t="n">
        <v>51651</v>
      </c>
      <c r="F114" s="6" t="n">
        <f aca="false">IF(C114&lt;&gt;0,ROUND((E114/C114)*100,1),0)</f>
        <v>99</v>
      </c>
    </row>
    <row r="115" customFormat="false" ht="11.25" hidden="false" customHeight="false" outlineLevel="0" collapsed="false">
      <c r="A115" s="4" t="s">
        <v>641</v>
      </c>
      <c r="B115" s="5" t="n">
        <v>166242</v>
      </c>
      <c r="C115" s="5" t="n">
        <v>144989</v>
      </c>
      <c r="D115" s="6" t="n">
        <f aca="false">IF(B115&lt;&gt;0,ROUND((C115/B115)*100,1),0)</f>
        <v>87.2</v>
      </c>
      <c r="E115" s="5" t="n">
        <v>132682</v>
      </c>
      <c r="F115" s="6" t="n">
        <f aca="false">IF(C115&lt;&gt;0,ROUND((E115/C115)*100,1),0)</f>
        <v>91.5</v>
      </c>
    </row>
    <row r="116" customFormat="false" ht="11.25" hidden="false" customHeight="false" outlineLevel="0" collapsed="false">
      <c r="A116" s="4" t="s">
        <v>642</v>
      </c>
      <c r="B116" s="5" t="n">
        <v>176783</v>
      </c>
      <c r="C116" s="5" t="n">
        <v>82161</v>
      </c>
      <c r="D116" s="6" t="n">
        <f aca="false">IF(B116&lt;&gt;0,ROUND((C116/B116)*100,1),0)</f>
        <v>46.5</v>
      </c>
      <c r="E116" s="5" t="n">
        <v>80335</v>
      </c>
      <c r="F116" s="6" t="n">
        <f aca="false">IF(C116&lt;&gt;0,ROUND((E116/C116)*100,1),0)</f>
        <v>97.8</v>
      </c>
    </row>
    <row r="117" customFormat="false" ht="11.25" hidden="false" customHeight="false" outlineLevel="0" collapsed="false">
      <c r="A117" s="4" t="s">
        <v>643</v>
      </c>
      <c r="B117" s="5" t="n">
        <v>128853</v>
      </c>
      <c r="C117" s="5" t="n">
        <v>96425</v>
      </c>
      <c r="D117" s="6" t="n">
        <f aca="false">IF(B117&lt;&gt;0,ROUND((C117/B117)*100,1),0)</f>
        <v>74.8</v>
      </c>
      <c r="E117" s="5" t="n">
        <v>87232</v>
      </c>
      <c r="F117" s="6" t="n">
        <f aca="false">IF(C117&lt;&gt;0,ROUND((E117/C117)*100,1),0)</f>
        <v>90.5</v>
      </c>
    </row>
    <row r="118" customFormat="false" ht="11.25" hidden="false" customHeight="false" outlineLevel="0" collapsed="false">
      <c r="A118" s="4" t="s">
        <v>644</v>
      </c>
      <c r="B118" s="5" t="n">
        <v>13424</v>
      </c>
      <c r="C118" s="5" t="n">
        <v>11657</v>
      </c>
      <c r="D118" s="6" t="n">
        <f aca="false">IF(B118&lt;&gt;0,ROUND((C118/B118)*100,1),0)</f>
        <v>86.8</v>
      </c>
      <c r="E118" s="5" t="n">
        <v>11222</v>
      </c>
      <c r="F118" s="6" t="n">
        <f aca="false">IF(C118&lt;&gt;0,ROUND((E118/C118)*100,1),0)</f>
        <v>96.3</v>
      </c>
    </row>
    <row r="119" customFormat="false" ht="11.25" hidden="false" customHeight="false" outlineLevel="0" collapsed="false">
      <c r="A119" s="4" t="s">
        <v>645</v>
      </c>
      <c r="B119" s="5" t="n">
        <v>105541</v>
      </c>
      <c r="C119" s="5" t="n">
        <v>88416</v>
      </c>
      <c r="D119" s="6" t="n">
        <f aca="false">IF(B119&lt;&gt;0,ROUND((C119/B119)*100,1),0)</f>
        <v>83.8</v>
      </c>
      <c r="E119" s="5" t="n">
        <v>87811</v>
      </c>
      <c r="F119" s="6" t="n">
        <f aca="false">IF(C119&lt;&gt;0,ROUND((E119/C119)*100,1),0)</f>
        <v>99.3</v>
      </c>
    </row>
    <row r="120" customFormat="false" ht="11.25" hidden="false" customHeight="false" outlineLevel="0" collapsed="false">
      <c r="A120" s="4" t="s">
        <v>646</v>
      </c>
      <c r="B120" s="5" t="n">
        <v>169707</v>
      </c>
      <c r="C120" s="5" t="n">
        <v>4383</v>
      </c>
      <c r="D120" s="6" t="n">
        <f aca="false">IF(B120&lt;&gt;0,ROUND((C120/B120)*100,1),0)</f>
        <v>2.6</v>
      </c>
      <c r="E120" s="5" t="n">
        <v>4238</v>
      </c>
      <c r="F120" s="6" t="n">
        <f aca="false">IF(C120&lt;&gt;0,ROUND((E120/C120)*100,1),0)</f>
        <v>96.7</v>
      </c>
    </row>
    <row r="121" customFormat="false" ht="11.25" hidden="false" customHeight="false" outlineLevel="0" collapsed="false">
      <c r="A121" s="4" t="s">
        <v>647</v>
      </c>
      <c r="B121" s="5" t="n">
        <v>45643</v>
      </c>
      <c r="C121" s="5" t="n">
        <v>4889</v>
      </c>
      <c r="D121" s="6" t="n">
        <f aca="false">IF(B121&lt;&gt;0,ROUND((C121/B121)*100,1),0)</f>
        <v>10.7</v>
      </c>
      <c r="E121" s="5" t="n">
        <v>3938</v>
      </c>
      <c r="F121" s="6" t="n">
        <f aca="false">IF(C121&lt;&gt;0,ROUND((E121/C121)*100,1),0)</f>
        <v>80.5</v>
      </c>
    </row>
    <row r="122" customFormat="false" ht="11.25" hidden="false" customHeight="false" outlineLevel="0" collapsed="false">
      <c r="A122" s="4" t="s">
        <v>648</v>
      </c>
      <c r="B122" s="5" t="n">
        <v>1287605</v>
      </c>
      <c r="C122" s="5" t="n">
        <v>817252</v>
      </c>
      <c r="D122" s="6" t="n">
        <f aca="false">IF(B122&lt;&gt;0,ROUND((C122/B122)*100,1),0)</f>
        <v>63.5</v>
      </c>
      <c r="E122" s="5" t="n">
        <v>756816</v>
      </c>
      <c r="F122" s="6" t="n">
        <f aca="false">IF(C122&lt;&gt;0,ROUND((E122/C122)*100,1),0)</f>
        <v>92.6</v>
      </c>
    </row>
    <row r="123" customFormat="false" ht="11.25" hidden="false" customHeight="false" outlineLevel="0" collapsed="false">
      <c r="A123" s="4" t="s">
        <v>649</v>
      </c>
      <c r="B123" s="5" t="n">
        <v>38907</v>
      </c>
      <c r="C123" s="5" t="n">
        <v>21795</v>
      </c>
      <c r="D123" s="6" t="n">
        <f aca="false">IF(B123&lt;&gt;0,ROUND((C123/B123)*100,1),0)</f>
        <v>56</v>
      </c>
      <c r="E123" s="5" t="n">
        <v>21521</v>
      </c>
      <c r="F123" s="6" t="n">
        <f aca="false">IF(C123&lt;&gt;0,ROUND((E123/C123)*100,1),0)</f>
        <v>98.7</v>
      </c>
    </row>
    <row r="124" customFormat="false" ht="11.25" hidden="false" customHeight="false" outlineLevel="0" collapsed="false">
      <c r="A124" s="4" t="s">
        <v>650</v>
      </c>
      <c r="B124" s="5" t="n">
        <v>28467</v>
      </c>
      <c r="C124" s="5" t="n">
        <v>17446</v>
      </c>
      <c r="D124" s="6" t="n">
        <f aca="false">IF(B124&lt;&gt;0,ROUND((C124/B124)*100,1),0)</f>
        <v>61.3</v>
      </c>
      <c r="E124" s="5" t="n">
        <v>16892</v>
      </c>
      <c r="F124" s="6" t="n">
        <f aca="false">IF(C124&lt;&gt;0,ROUND((E124/C124)*100,1),0)</f>
        <v>96.8</v>
      </c>
    </row>
    <row r="125" customFormat="false" ht="11.25" hidden="false" customHeight="false" outlineLevel="0" collapsed="false">
      <c r="A125" s="4" t="s">
        <v>651</v>
      </c>
      <c r="B125" s="5" t="n">
        <v>8806</v>
      </c>
      <c r="C125" s="5" t="n">
        <v>1853</v>
      </c>
      <c r="D125" s="6" t="n">
        <f aca="false">IF(B125&lt;&gt;0,ROUND((C125/B125)*100,1),0)</f>
        <v>21</v>
      </c>
      <c r="E125" s="5" t="n">
        <v>1724</v>
      </c>
      <c r="F125" s="6" t="n">
        <f aca="false">IF(C125&lt;&gt;0,ROUND((E125/C125)*100,1),0)</f>
        <v>93</v>
      </c>
    </row>
    <row r="126" customFormat="false" ht="11.25" hidden="false" customHeight="false" outlineLevel="0" collapsed="false">
      <c r="A126" s="4" t="s">
        <v>652</v>
      </c>
      <c r="B126" s="5" t="n">
        <v>60094</v>
      </c>
      <c r="C126" s="5" t="n">
        <v>44060</v>
      </c>
      <c r="D126" s="6" t="n">
        <f aca="false">IF(B126&lt;&gt;0,ROUND((C126/B126)*100,1),0)</f>
        <v>73.3</v>
      </c>
      <c r="E126" s="5" t="n">
        <v>40338</v>
      </c>
      <c r="F126" s="6" t="n">
        <f aca="false">IF(C126&lt;&gt;0,ROUND((E126/C126)*100,1),0)</f>
        <v>91.6</v>
      </c>
    </row>
    <row r="127" customFormat="false" ht="11.25" hidden="false" customHeight="false" outlineLevel="0" collapsed="false">
      <c r="A127" s="4" t="s">
        <v>653</v>
      </c>
      <c r="B127" s="5" t="n">
        <v>22608</v>
      </c>
      <c r="C127" s="5" t="n">
        <v>3903</v>
      </c>
      <c r="D127" s="6" t="n">
        <f aca="false">IF(B127&lt;&gt;0,ROUND((C127/B127)*100,1),0)</f>
        <v>17.3</v>
      </c>
      <c r="E127" s="5" t="n">
        <v>3883</v>
      </c>
      <c r="F127" s="6" t="n">
        <f aca="false">IF(C127&lt;&gt;0,ROUND((E127/C127)*100,1),0)</f>
        <v>99.5</v>
      </c>
    </row>
    <row r="128" customFormat="false" ht="11.25" hidden="false" customHeight="false" outlineLevel="0" collapsed="false">
      <c r="A128" s="4" t="s">
        <v>654</v>
      </c>
      <c r="B128" s="5" t="n">
        <v>11127</v>
      </c>
      <c r="C128" s="5" t="n">
        <v>4336</v>
      </c>
      <c r="D128" s="6" t="n">
        <f aca="false">IF(B128&lt;&gt;0,ROUND((C128/B128)*100,1),0)</f>
        <v>39</v>
      </c>
      <c r="E128" s="5" t="n">
        <v>4192</v>
      </c>
      <c r="F128" s="6" t="n">
        <f aca="false">IF(C128&lt;&gt;0,ROUND((E128/C128)*100,1),0)</f>
        <v>96.7</v>
      </c>
    </row>
    <row r="129" customFormat="false" ht="11.25" hidden="false" customHeight="false" outlineLevel="0" collapsed="false">
      <c r="A129" s="4" t="s">
        <v>655</v>
      </c>
      <c r="B129" s="5" t="n">
        <v>29482</v>
      </c>
      <c r="C129" s="5" t="n">
        <v>3961</v>
      </c>
      <c r="D129" s="6" t="n">
        <f aca="false">IF(B129&lt;&gt;0,ROUND((C129/B129)*100,1),0)</f>
        <v>13.4</v>
      </c>
      <c r="E129" s="5" t="n">
        <v>3961</v>
      </c>
      <c r="F129" s="6" t="n">
        <f aca="false">IF(C129&lt;&gt;0,ROUND((E129/C129)*100,1),0)</f>
        <v>100</v>
      </c>
    </row>
    <row r="130" customFormat="false" ht="11.25" hidden="false" customHeight="false" outlineLevel="0" collapsed="false">
      <c r="A130" s="4" t="s">
        <v>604</v>
      </c>
      <c r="B130" s="5" t="n">
        <v>30856</v>
      </c>
      <c r="C130" s="5" t="n">
        <v>22539</v>
      </c>
      <c r="D130" s="6" t="n">
        <f aca="false">IF(B130&lt;&gt;0,ROUND((C130/B130)*100,1),0)</f>
        <v>73</v>
      </c>
      <c r="E130" s="5" t="n">
        <v>19753</v>
      </c>
      <c r="F130" s="6" t="n">
        <f aca="false">IF(C130&lt;&gt;0,ROUND((E130/C130)*100,1),0)</f>
        <v>87.6</v>
      </c>
    </row>
    <row r="131" customFormat="false" ht="11.25" hidden="false" customHeight="false" outlineLevel="0" collapsed="false">
      <c r="A131" s="4" t="s">
        <v>656</v>
      </c>
      <c r="B131" s="5" t="n">
        <v>12760</v>
      </c>
      <c r="C131" s="5" t="n">
        <v>2887</v>
      </c>
      <c r="D131" s="6" t="n">
        <f aca="false">IF(B131&lt;&gt;0,ROUND((C131/B131)*100,1),0)</f>
        <v>22.6</v>
      </c>
      <c r="E131" s="5" t="n">
        <v>2799</v>
      </c>
      <c r="F131" s="6" t="n">
        <f aca="false">IF(C131&lt;&gt;0,ROUND((E131/C131)*100,1),0)</f>
        <v>97</v>
      </c>
    </row>
    <row r="132" customFormat="false" ht="11.25" hidden="false" customHeight="false" outlineLevel="0" collapsed="false">
      <c r="A132" s="4" t="s">
        <v>657</v>
      </c>
      <c r="B132" s="5" t="n">
        <v>110621</v>
      </c>
      <c r="C132" s="5" t="n">
        <v>32289</v>
      </c>
      <c r="D132" s="6" t="n">
        <f aca="false">IF(B132&lt;&gt;0,ROUND((C132/B132)*100,1),0)</f>
        <v>29.2</v>
      </c>
      <c r="E132" s="5" t="n">
        <v>32283</v>
      </c>
      <c r="F132" s="6" t="n">
        <f aca="false">IF(C132&lt;&gt;0,ROUND((E132/C132)*100,1),0)</f>
        <v>100</v>
      </c>
    </row>
    <row r="133" customFormat="false" ht="11.25" hidden="false" customHeight="false" outlineLevel="0" collapsed="false">
      <c r="A133" s="4" t="s">
        <v>46</v>
      </c>
      <c r="B133" s="5" t="n">
        <v>35113</v>
      </c>
      <c r="C133" s="5" t="n">
        <v>17746</v>
      </c>
      <c r="D133" s="6" t="n">
        <f aca="false">IF(B133&lt;&gt;0,ROUND((C133/B133)*100,1),0)</f>
        <v>50.5</v>
      </c>
      <c r="E133" s="5" t="n">
        <v>16804</v>
      </c>
      <c r="F133" s="6" t="n">
        <f aca="false">IF(C133&lt;&gt;0,ROUND((E133/C133)*100,1),0)</f>
        <v>94.7</v>
      </c>
    </row>
    <row r="134" customFormat="false" ht="11.25" hidden="false" customHeight="false" outlineLevel="0" collapsed="false">
      <c r="A134" s="4"/>
      <c r="B134" s="5"/>
      <c r="C134" s="5"/>
      <c r="D134" s="6"/>
      <c r="E134" s="5"/>
      <c r="F134" s="6"/>
    </row>
    <row r="135" customFormat="false" ht="11.25" hidden="false" customHeight="false" outlineLevel="0" collapsed="false">
      <c r="A135" s="4" t="s">
        <v>366</v>
      </c>
      <c r="B135" s="5" t="n">
        <v>20961988</v>
      </c>
      <c r="C135" s="5" t="n">
        <v>20779211</v>
      </c>
      <c r="D135" s="6" t="n">
        <f aca="false">IF(B135&lt;&gt;0,ROUND((C135/B135)*100,1),0)</f>
        <v>99.1</v>
      </c>
      <c r="E135" s="5" t="n">
        <v>20761252</v>
      </c>
      <c r="F135" s="6" t="n">
        <f aca="false">IF(C135&lt;&gt;0,ROUND((E135/C135)*100,1),0)</f>
        <v>99.9</v>
      </c>
    </row>
    <row r="136" customFormat="false" ht="11.25" hidden="false" customHeight="false" outlineLevel="0" collapsed="false">
      <c r="A136" s="4" t="s">
        <v>584</v>
      </c>
      <c r="B136" s="5" t="n">
        <v>20462044</v>
      </c>
      <c r="C136" s="5" t="n">
        <v>20419905</v>
      </c>
      <c r="D136" s="6" t="n">
        <f aca="false">IF(B136&lt;&gt;0,ROUND((C136/B136)*100,1),0)</f>
        <v>99.8</v>
      </c>
      <c r="E136" s="5" t="n">
        <v>20406427</v>
      </c>
      <c r="F136" s="6" t="n">
        <f aca="false">IF(C136&lt;&gt;0,ROUND((E136/C136)*100,1),0)</f>
        <v>99.9</v>
      </c>
    </row>
    <row r="137" customFormat="false" ht="11.25" hidden="false" customHeight="false" outlineLevel="0" collapsed="false">
      <c r="A137" s="4" t="s">
        <v>658</v>
      </c>
      <c r="B137" s="5" t="n">
        <v>20458</v>
      </c>
      <c r="C137" s="5" t="n">
        <v>16069</v>
      </c>
      <c r="D137" s="6" t="n">
        <f aca="false">IF(B137&lt;&gt;0,ROUND((C137/B137)*100,1),0)</f>
        <v>78.5</v>
      </c>
      <c r="E137" s="5" t="n">
        <v>16069</v>
      </c>
      <c r="F137" s="6" t="n">
        <f aca="false">IF(C137&lt;&gt;0,ROUND((E137/C137)*100,1),0)</f>
        <v>100</v>
      </c>
    </row>
    <row r="138" customFormat="false" ht="11.25" hidden="false" customHeight="false" outlineLevel="0" collapsed="false">
      <c r="A138" s="4" t="s">
        <v>659</v>
      </c>
      <c r="B138" s="5" t="n">
        <v>90262</v>
      </c>
      <c r="C138" s="5" t="n">
        <v>78240</v>
      </c>
      <c r="D138" s="6" t="n">
        <f aca="false">IF(B138&lt;&gt;0,ROUND((C138/B138)*100,1),0)</f>
        <v>86.7</v>
      </c>
      <c r="E138" s="5" t="n">
        <v>78209</v>
      </c>
      <c r="F138" s="6" t="n">
        <f aca="false">IF(C138&lt;&gt;0,ROUND((E138/C138)*100,1),0)</f>
        <v>100</v>
      </c>
    </row>
    <row r="139" customFormat="false" ht="11.25" hidden="false" customHeight="false" outlineLevel="0" collapsed="false">
      <c r="A139" s="4" t="s">
        <v>660</v>
      </c>
      <c r="B139" s="5" t="n">
        <v>90602</v>
      </c>
      <c r="C139" s="5" t="n">
        <v>41594</v>
      </c>
      <c r="D139" s="6" t="n">
        <f aca="false">IF(B139&lt;&gt;0,ROUND((C139/B139)*100,1),0)</f>
        <v>45.9</v>
      </c>
      <c r="E139" s="5" t="n">
        <v>41321</v>
      </c>
      <c r="F139" s="6" t="n">
        <f aca="false">IF(C139&lt;&gt;0,ROUND((E139/C139)*100,1),0)</f>
        <v>99.3</v>
      </c>
    </row>
    <row r="140" customFormat="false" ht="11.25" hidden="false" customHeight="false" outlineLevel="0" collapsed="false">
      <c r="A140" s="4" t="s">
        <v>661</v>
      </c>
      <c r="B140" s="5" t="n">
        <v>126995</v>
      </c>
      <c r="C140" s="5" t="n">
        <v>106215</v>
      </c>
      <c r="D140" s="6" t="n">
        <f aca="false">IF(B140&lt;&gt;0,ROUND((C140/B140)*100,1),0)</f>
        <v>83.6</v>
      </c>
      <c r="E140" s="5" t="n">
        <v>106152</v>
      </c>
      <c r="F140" s="6" t="n">
        <f aca="false">IF(C140&lt;&gt;0,ROUND((E140/C140)*100,1),0)</f>
        <v>99.9</v>
      </c>
    </row>
    <row r="141" customFormat="false" ht="11.25" hidden="false" customHeight="false" outlineLevel="0" collapsed="false">
      <c r="A141" s="4" t="s">
        <v>662</v>
      </c>
      <c r="B141" s="5" t="n">
        <v>150915</v>
      </c>
      <c r="C141" s="5" t="n">
        <v>107509</v>
      </c>
      <c r="D141" s="6" t="n">
        <f aca="false">IF(B141&lt;&gt;0,ROUND((C141/B141)*100,1),0)</f>
        <v>71.2</v>
      </c>
      <c r="E141" s="5" t="n">
        <v>103759</v>
      </c>
      <c r="F141" s="6" t="n">
        <f aca="false">IF(C141&lt;&gt;0,ROUND((E141/C141)*100,1),0)</f>
        <v>96.5</v>
      </c>
    </row>
    <row r="142" customFormat="false" ht="11.25" hidden="false" customHeight="false" outlineLevel="0" collapsed="false">
      <c r="A142" s="4" t="s">
        <v>663</v>
      </c>
      <c r="B142" s="5" t="n">
        <v>13025</v>
      </c>
      <c r="C142" s="5" t="n">
        <v>7040</v>
      </c>
      <c r="D142" s="6" t="n">
        <f aca="false">IF(B142&lt;&gt;0,ROUND((C142/B142)*100,1),0)</f>
        <v>54</v>
      </c>
      <c r="E142" s="5" t="n">
        <v>6676</v>
      </c>
      <c r="F142" s="6" t="n">
        <f aca="false">IF(C142&lt;&gt;0,ROUND((E142/C142)*100,1),0)</f>
        <v>94.8</v>
      </c>
    </row>
    <row r="143" customFormat="false" ht="11.25" hidden="false" customHeight="false" outlineLevel="0" collapsed="false">
      <c r="A143" s="4" t="s">
        <v>46</v>
      </c>
      <c r="B143" s="5" t="n">
        <v>7687</v>
      </c>
      <c r="C143" s="5" t="n">
        <v>2639</v>
      </c>
      <c r="D143" s="6" t="n">
        <f aca="false">IF(B143&lt;&gt;0,ROUND((C143/B143)*100,1),0)</f>
        <v>34.3</v>
      </c>
      <c r="E143" s="5" t="n">
        <v>2639</v>
      </c>
      <c r="F143" s="6" t="n">
        <f aca="false">IF(C143&lt;&gt;0,ROUND((E143/C143)*100,1),0)</f>
        <v>100</v>
      </c>
    </row>
    <row r="144" customFormat="false" ht="11.25" hidden="false" customHeight="false" outlineLevel="0" collapsed="false">
      <c r="A144" s="4"/>
      <c r="B144" s="5"/>
      <c r="C144" s="5"/>
      <c r="D144" s="6"/>
      <c r="E144" s="5"/>
      <c r="F144" s="6"/>
    </row>
    <row r="145" customFormat="false" ht="11.25" hidden="false" customHeight="false" outlineLevel="0" collapsed="false">
      <c r="A145" s="4" t="s">
        <v>367</v>
      </c>
      <c r="B145" s="5" t="n">
        <v>3756295</v>
      </c>
      <c r="C145" s="5" t="n">
        <v>1811369</v>
      </c>
      <c r="D145" s="6" t="n">
        <f aca="false">IF(B145&lt;&gt;0,ROUND((C145/B145)*100,1),0)</f>
        <v>48.2</v>
      </c>
      <c r="E145" s="5" t="n">
        <v>1321058</v>
      </c>
      <c r="F145" s="6" t="n">
        <f aca="false">IF(C145&lt;&gt;0,ROUND((E145/C145)*100,1),0)</f>
        <v>72.9</v>
      </c>
    </row>
    <row r="146" customFormat="false" ht="11.25" hidden="false" customHeight="false" outlineLevel="0" collapsed="false">
      <c r="A146" s="4" t="s">
        <v>584</v>
      </c>
      <c r="B146" s="5" t="n">
        <v>442398</v>
      </c>
      <c r="C146" s="5" t="n">
        <v>412181</v>
      </c>
      <c r="D146" s="6" t="n">
        <f aca="false">IF(B146&lt;&gt;0,ROUND((C146/B146)*100,1),0)</f>
        <v>93.2</v>
      </c>
      <c r="E146" s="5" t="n">
        <v>60340</v>
      </c>
      <c r="F146" s="6" t="n">
        <f aca="false">IF(C146&lt;&gt;0,ROUND((E146/C146)*100,1),0)</f>
        <v>14.6</v>
      </c>
    </row>
    <row r="147" customFormat="false" ht="11.25" hidden="false" customHeight="false" outlineLevel="0" collapsed="false">
      <c r="A147" s="4" t="s">
        <v>664</v>
      </c>
      <c r="B147" s="5" t="n">
        <v>73123</v>
      </c>
      <c r="C147" s="5" t="n">
        <v>53442</v>
      </c>
      <c r="D147" s="6" t="n">
        <f aca="false">IF(B147&lt;&gt;0,ROUND((C147/B147)*100,1),0)</f>
        <v>73.1</v>
      </c>
      <c r="E147" s="5" t="n">
        <v>52888</v>
      </c>
      <c r="F147" s="6" t="n">
        <f aca="false">IF(C147&lt;&gt;0,ROUND((E147/C147)*100,1),0)</f>
        <v>99</v>
      </c>
    </row>
    <row r="148" customFormat="false" ht="11.25" hidden="false" customHeight="false" outlineLevel="0" collapsed="false">
      <c r="A148" s="4" t="s">
        <v>665</v>
      </c>
      <c r="B148" s="5" t="n">
        <v>423553</v>
      </c>
      <c r="C148" s="5" t="n">
        <v>381938</v>
      </c>
      <c r="D148" s="6" t="n">
        <f aca="false">IF(B148&lt;&gt;0,ROUND((C148/B148)*100,1),0)</f>
        <v>90.2</v>
      </c>
      <c r="E148" s="5" t="n">
        <v>381485</v>
      </c>
      <c r="F148" s="6" t="n">
        <f aca="false">IF(C148&lt;&gt;0,ROUND((E148/C148)*100,1),0)</f>
        <v>99.9</v>
      </c>
    </row>
    <row r="149" customFormat="false" ht="11.25" hidden="false" customHeight="false" outlineLevel="0" collapsed="false">
      <c r="A149" s="4" t="s">
        <v>666</v>
      </c>
      <c r="B149" s="5" t="n">
        <v>575148</v>
      </c>
      <c r="C149" s="5" t="n">
        <v>166080</v>
      </c>
      <c r="D149" s="6" t="n">
        <f aca="false">IF(B149&lt;&gt;0,ROUND((C149/B149)*100,1),0)</f>
        <v>28.9</v>
      </c>
      <c r="E149" s="5" t="n">
        <v>165544</v>
      </c>
      <c r="F149" s="6" t="n">
        <f aca="false">IF(C149&lt;&gt;0,ROUND((E149/C149)*100,1),0)</f>
        <v>99.7</v>
      </c>
    </row>
    <row r="150" customFormat="false" ht="11.25" hidden="false" customHeight="false" outlineLevel="0" collapsed="false">
      <c r="A150" s="4" t="s">
        <v>667</v>
      </c>
      <c r="B150" s="5" t="n">
        <v>9282</v>
      </c>
      <c r="C150" s="5" t="n">
        <v>2227</v>
      </c>
      <c r="D150" s="6" t="n">
        <f aca="false">IF(B150&lt;&gt;0,ROUND((C150/B150)*100,1),0)</f>
        <v>24</v>
      </c>
      <c r="E150" s="5" t="n">
        <v>2157</v>
      </c>
      <c r="F150" s="6" t="n">
        <f aca="false">IF(C150&lt;&gt;0,ROUND((E150/C150)*100,1),0)</f>
        <v>96.9</v>
      </c>
    </row>
    <row r="151" customFormat="false" ht="11.25" hidden="false" customHeight="false" outlineLevel="0" collapsed="false">
      <c r="A151" s="4" t="s">
        <v>668</v>
      </c>
      <c r="B151" s="5" t="n">
        <v>28746</v>
      </c>
      <c r="C151" s="5" t="n">
        <v>8323</v>
      </c>
      <c r="D151" s="6" t="n">
        <f aca="false">IF(B151&lt;&gt;0,ROUND((C151/B151)*100,1),0)</f>
        <v>29</v>
      </c>
      <c r="E151" s="5" t="n">
        <v>3255</v>
      </c>
      <c r="F151" s="6" t="n">
        <f aca="false">IF(C151&lt;&gt;0,ROUND((E151/C151)*100,1),0)</f>
        <v>39.1</v>
      </c>
    </row>
    <row r="152" customFormat="false" ht="11.25" hidden="false" customHeight="false" outlineLevel="0" collapsed="false">
      <c r="A152" s="4" t="s">
        <v>669</v>
      </c>
      <c r="B152" s="5" t="n">
        <v>341234</v>
      </c>
      <c r="C152" s="5" t="n">
        <v>63423</v>
      </c>
      <c r="D152" s="6" t="n">
        <f aca="false">IF(B152&lt;&gt;0,ROUND((C152/B152)*100,1),0)</f>
        <v>18.6</v>
      </c>
      <c r="E152" s="5" t="n">
        <v>13423</v>
      </c>
      <c r="F152" s="6" t="n">
        <f aca="false">IF(C152&lt;&gt;0,ROUND((E152/C152)*100,1),0)</f>
        <v>21.2</v>
      </c>
    </row>
    <row r="153" customFormat="false" ht="11.25" hidden="false" customHeight="false" outlineLevel="0" collapsed="false">
      <c r="A153" s="4" t="s">
        <v>670</v>
      </c>
      <c r="B153" s="5" t="n">
        <v>141400</v>
      </c>
      <c r="C153" s="5" t="n">
        <v>77440</v>
      </c>
      <c r="D153" s="6" t="n">
        <f aca="false">IF(B153&lt;&gt;0,ROUND((C153/B153)*100,1),0)</f>
        <v>54.8</v>
      </c>
      <c r="E153" s="5" t="n">
        <v>5124</v>
      </c>
      <c r="F153" s="6" t="n">
        <f aca="false">IF(C153&lt;&gt;0,ROUND((E153/C153)*100,1),0)</f>
        <v>6.6</v>
      </c>
    </row>
    <row r="154" customFormat="false" ht="11.25" hidden="false" customHeight="false" outlineLevel="0" collapsed="false">
      <c r="A154" s="4" t="s">
        <v>671</v>
      </c>
      <c r="B154" s="5" t="n">
        <v>582777</v>
      </c>
      <c r="C154" s="5" t="n">
        <v>474177</v>
      </c>
      <c r="D154" s="6" t="n">
        <f aca="false">IF(B154&lt;&gt;0,ROUND((C154/B154)*100,1),0)</f>
        <v>81.4</v>
      </c>
      <c r="E154" s="5" t="n">
        <v>474177</v>
      </c>
      <c r="F154" s="6" t="n">
        <f aca="false">IF(C154&lt;&gt;0,ROUND((E154/C154)*100,1),0)</f>
        <v>100</v>
      </c>
    </row>
    <row r="155" customFormat="false" ht="11.25" hidden="false" customHeight="false" outlineLevel="0" collapsed="false">
      <c r="A155" s="4" t="s">
        <v>672</v>
      </c>
      <c r="B155" s="5" t="n">
        <v>273619</v>
      </c>
      <c r="C155" s="5" t="n">
        <v>127631</v>
      </c>
      <c r="D155" s="6" t="n">
        <f aca="false">IF(B155&lt;&gt;0,ROUND((C155/B155)*100,1),0)</f>
        <v>46.6</v>
      </c>
      <c r="E155" s="5" t="n">
        <v>125155</v>
      </c>
      <c r="F155" s="6" t="n">
        <f aca="false">IF(C155&lt;&gt;0,ROUND((E155/C155)*100,1),0)</f>
        <v>98.1</v>
      </c>
    </row>
    <row r="156" customFormat="false" ht="11.25" hidden="false" customHeight="false" outlineLevel="0" collapsed="false">
      <c r="A156" s="4" t="s">
        <v>592</v>
      </c>
      <c r="B156" s="5" t="n">
        <v>118206</v>
      </c>
      <c r="C156" s="5" t="n">
        <v>5668</v>
      </c>
      <c r="D156" s="6" t="n">
        <f aca="false">IF(B156&lt;&gt;0,ROUND((C156/B156)*100,1),0)</f>
        <v>4.8</v>
      </c>
      <c r="E156" s="5" t="n">
        <v>5107</v>
      </c>
      <c r="F156" s="6" t="n">
        <f aca="false">IF(C156&lt;&gt;0,ROUND((E156/C156)*100,1),0)</f>
        <v>90.1</v>
      </c>
    </row>
    <row r="157" customFormat="false" ht="11.25" hidden="false" customHeight="false" outlineLevel="0" collapsed="false">
      <c r="A157" s="4" t="s">
        <v>673</v>
      </c>
      <c r="B157" s="5" t="n">
        <v>671756</v>
      </c>
      <c r="C157" s="5" t="n">
        <v>11188</v>
      </c>
      <c r="D157" s="6" t="n">
        <f aca="false">IF(B157&lt;&gt;0,ROUND((C157/B157)*100,1),0)</f>
        <v>1.7</v>
      </c>
      <c r="E157" s="5" t="n">
        <v>4977</v>
      </c>
      <c r="F157" s="6" t="n">
        <f aca="false">IF(C157&lt;&gt;0,ROUND((E157/C157)*100,1),0)</f>
        <v>44.5</v>
      </c>
    </row>
    <row r="158" customFormat="false" ht="11.25" hidden="false" customHeight="false" outlineLevel="0" collapsed="false">
      <c r="A158" s="4" t="s">
        <v>674</v>
      </c>
      <c r="B158" s="5" t="n">
        <v>70815</v>
      </c>
      <c r="C158" s="5" t="n">
        <v>24003</v>
      </c>
      <c r="D158" s="6" t="n">
        <f aca="false">IF(B158&lt;&gt;0,ROUND((C158/B158)*100,1),0)</f>
        <v>33.9</v>
      </c>
      <c r="E158" s="5" t="n">
        <v>23778</v>
      </c>
      <c r="F158" s="6" t="n">
        <f aca="false">IF(C158&lt;&gt;0,ROUND((E158/C158)*100,1),0)</f>
        <v>99.1</v>
      </c>
    </row>
    <row r="159" customFormat="false" ht="11.25" hidden="false" customHeight="false" outlineLevel="0" collapsed="false">
      <c r="A159" s="4" t="s">
        <v>46</v>
      </c>
      <c r="B159" s="5" t="n">
        <v>4238</v>
      </c>
      <c r="C159" s="5" t="n">
        <v>3648</v>
      </c>
      <c r="D159" s="6" t="n">
        <f aca="false">IF(B159&lt;&gt;0,ROUND((C159/B159)*100,1),0)</f>
        <v>86.1</v>
      </c>
      <c r="E159" s="5" t="n">
        <v>3648</v>
      </c>
      <c r="F159" s="6" t="n">
        <f aca="false">IF(C159&lt;&gt;0,ROUND((E159/C159)*100,1),0)</f>
        <v>100</v>
      </c>
    </row>
    <row r="160" customFormat="false" ht="11.25" hidden="false" customHeight="false" outlineLevel="0" collapsed="false">
      <c r="A160" s="4"/>
      <c r="B160" s="5"/>
      <c r="C160" s="5"/>
      <c r="D160" s="6"/>
      <c r="E160" s="5"/>
      <c r="F160" s="6"/>
    </row>
    <row r="161" customFormat="false" ht="11.25" hidden="false" customHeight="false" outlineLevel="0" collapsed="false">
      <c r="A161" s="4" t="s">
        <v>368</v>
      </c>
      <c r="B161" s="5" t="n">
        <v>2277264</v>
      </c>
      <c r="C161" s="5" t="n">
        <v>1625162</v>
      </c>
      <c r="D161" s="6" t="n">
        <f aca="false">IF(B161&lt;&gt;0,ROUND((C161/B161)*100,1),0)</f>
        <v>71.4</v>
      </c>
      <c r="E161" s="5" t="n">
        <v>1440340</v>
      </c>
      <c r="F161" s="6" t="n">
        <f aca="false">IF(C161&lt;&gt;0,ROUND((E161/C161)*100,1),0)</f>
        <v>88.6</v>
      </c>
    </row>
    <row r="162" customFormat="false" ht="11.25" hidden="false" customHeight="false" outlineLevel="0" collapsed="false">
      <c r="A162" s="4" t="s">
        <v>584</v>
      </c>
      <c r="B162" s="5" t="n">
        <v>623274</v>
      </c>
      <c r="C162" s="5" t="n">
        <v>539015</v>
      </c>
      <c r="D162" s="6" t="n">
        <f aca="false">IF(B162&lt;&gt;0,ROUND((C162/B162)*100,1),0)</f>
        <v>86.5</v>
      </c>
      <c r="E162" s="5" t="n">
        <v>395625</v>
      </c>
      <c r="F162" s="6" t="n">
        <f aca="false">IF(C162&lt;&gt;0,ROUND((E162/C162)*100,1),0)</f>
        <v>73.4</v>
      </c>
    </row>
    <row r="163" customFormat="false" ht="11.25" hidden="false" customHeight="false" outlineLevel="0" collapsed="false">
      <c r="A163" s="4" t="s">
        <v>675</v>
      </c>
      <c r="B163" s="5" t="n">
        <v>62901</v>
      </c>
      <c r="C163" s="5" t="n">
        <v>6521</v>
      </c>
      <c r="D163" s="6" t="n">
        <f aca="false">IF(B163&lt;&gt;0,ROUND((C163/B163)*100,1),0)</f>
        <v>10.4</v>
      </c>
      <c r="E163" s="5" t="n">
        <v>5570</v>
      </c>
      <c r="F163" s="6" t="n">
        <f aca="false">IF(C163&lt;&gt;0,ROUND((E163/C163)*100,1),0)</f>
        <v>85.4</v>
      </c>
    </row>
    <row r="164" customFormat="false" ht="11.25" hidden="false" customHeight="false" outlineLevel="0" collapsed="false">
      <c r="A164" s="4" t="s">
        <v>676</v>
      </c>
      <c r="B164" s="5" t="n">
        <v>53391</v>
      </c>
      <c r="C164" s="5" t="n">
        <v>14474</v>
      </c>
      <c r="D164" s="6" t="n">
        <f aca="false">IF(B164&lt;&gt;0,ROUND((C164/B164)*100,1),0)</f>
        <v>27.1</v>
      </c>
      <c r="E164" s="5" t="n">
        <v>13787</v>
      </c>
      <c r="F164" s="6" t="n">
        <f aca="false">IF(C164&lt;&gt;0,ROUND((E164/C164)*100,1),0)</f>
        <v>95.3</v>
      </c>
    </row>
    <row r="165" customFormat="false" ht="11.25" hidden="false" customHeight="false" outlineLevel="0" collapsed="false">
      <c r="A165" s="4" t="s">
        <v>677</v>
      </c>
      <c r="B165" s="5" t="n">
        <v>317000</v>
      </c>
      <c r="C165" s="5" t="n">
        <v>317000</v>
      </c>
      <c r="D165" s="6" t="n">
        <f aca="false">IF(B165&lt;&gt;0,ROUND((C165/B165)*100,1),0)</f>
        <v>100</v>
      </c>
      <c r="E165" s="5" t="n">
        <v>317000</v>
      </c>
      <c r="F165" s="6" t="n">
        <f aca="false">IF(C165&lt;&gt;0,ROUND((E165/C165)*100,1),0)</f>
        <v>100</v>
      </c>
    </row>
    <row r="166" customFormat="false" ht="11.25" hidden="false" customHeight="false" outlineLevel="0" collapsed="false">
      <c r="A166" s="4" t="s">
        <v>678</v>
      </c>
      <c r="B166" s="5" t="n">
        <v>30846</v>
      </c>
      <c r="C166" s="5" t="n">
        <v>12082</v>
      </c>
      <c r="D166" s="6" t="n">
        <f aca="false">IF(B166&lt;&gt;0,ROUND((C166/B166)*100,1),0)</f>
        <v>39.2</v>
      </c>
      <c r="E166" s="5" t="n">
        <v>11514</v>
      </c>
      <c r="F166" s="6" t="n">
        <f aca="false">IF(C166&lt;&gt;0,ROUND((E166/C166)*100,1),0)</f>
        <v>95.3</v>
      </c>
    </row>
    <row r="167" customFormat="false" ht="11.25" hidden="false" customHeight="false" outlineLevel="0" collapsed="false">
      <c r="A167" s="4" t="s">
        <v>679</v>
      </c>
      <c r="B167" s="5" t="n">
        <v>52974</v>
      </c>
      <c r="C167" s="5" t="n">
        <v>32121</v>
      </c>
      <c r="D167" s="6" t="n">
        <f aca="false">IF(B167&lt;&gt;0,ROUND((C167/B167)*100,1),0)</f>
        <v>60.6</v>
      </c>
      <c r="E167" s="5" t="n">
        <v>31858</v>
      </c>
      <c r="F167" s="6" t="n">
        <f aca="false">IF(C167&lt;&gt;0,ROUND((E167/C167)*100,1),0)</f>
        <v>99.2</v>
      </c>
    </row>
    <row r="168" customFormat="false" ht="11.25" hidden="false" customHeight="false" outlineLevel="0" collapsed="false">
      <c r="A168" s="4" t="s">
        <v>680</v>
      </c>
      <c r="B168" s="5" t="n">
        <v>64811</v>
      </c>
      <c r="C168" s="5" t="n">
        <v>35811</v>
      </c>
      <c r="D168" s="6" t="n">
        <f aca="false">IF(B168&lt;&gt;0,ROUND((C168/B168)*100,1),0)</f>
        <v>55.3</v>
      </c>
      <c r="E168" s="5" t="n">
        <v>33300</v>
      </c>
      <c r="F168" s="6" t="n">
        <f aca="false">IF(C168&lt;&gt;0,ROUND((E168/C168)*100,1),0)</f>
        <v>93</v>
      </c>
    </row>
    <row r="169" customFormat="false" ht="11.25" hidden="false" customHeight="false" outlineLevel="0" collapsed="false">
      <c r="A169" s="4" t="s">
        <v>681</v>
      </c>
      <c r="B169" s="5" t="n">
        <v>28414</v>
      </c>
      <c r="C169" s="5" t="n">
        <v>20639</v>
      </c>
      <c r="D169" s="6" t="n">
        <f aca="false">IF(B169&lt;&gt;0,ROUND((C169/B169)*100,1),0)</f>
        <v>72.6</v>
      </c>
      <c r="E169" s="5" t="n">
        <v>20139</v>
      </c>
      <c r="F169" s="6" t="n">
        <f aca="false">IF(C169&lt;&gt;0,ROUND((E169/C169)*100,1),0)</f>
        <v>97.6</v>
      </c>
    </row>
    <row r="170" customFormat="false" ht="11.25" hidden="false" customHeight="false" outlineLevel="0" collapsed="false">
      <c r="A170" s="4" t="s">
        <v>682</v>
      </c>
      <c r="B170" s="5" t="n">
        <v>19673</v>
      </c>
      <c r="C170" s="5" t="n">
        <v>12771</v>
      </c>
      <c r="D170" s="6" t="n">
        <f aca="false">IF(B170&lt;&gt;0,ROUND((C170/B170)*100,1),0)</f>
        <v>64.9</v>
      </c>
      <c r="E170" s="5" t="n">
        <v>12347</v>
      </c>
      <c r="F170" s="6" t="n">
        <f aca="false">IF(C170&lt;&gt;0,ROUND((E170/C170)*100,1),0)</f>
        <v>96.7</v>
      </c>
    </row>
    <row r="171" customFormat="false" ht="11.25" hidden="false" customHeight="false" outlineLevel="0" collapsed="false">
      <c r="A171" s="4" t="s">
        <v>683</v>
      </c>
      <c r="B171" s="5" t="n">
        <v>61517</v>
      </c>
      <c r="C171" s="5" t="n">
        <v>36427</v>
      </c>
      <c r="D171" s="6" t="n">
        <f aca="false">IF(B171&lt;&gt;0,ROUND((C171/B171)*100,1),0)</f>
        <v>59.2</v>
      </c>
      <c r="E171" s="5" t="n">
        <v>30733</v>
      </c>
      <c r="F171" s="6" t="n">
        <f aca="false">IF(C171&lt;&gt;0,ROUND((E171/C171)*100,1),0)</f>
        <v>84.4</v>
      </c>
    </row>
    <row r="172" customFormat="false" ht="11.25" hidden="false" customHeight="false" outlineLevel="0" collapsed="false">
      <c r="A172" s="4" t="s">
        <v>684</v>
      </c>
      <c r="B172" s="5" t="n">
        <v>178431</v>
      </c>
      <c r="C172" s="5" t="n">
        <v>114836</v>
      </c>
      <c r="D172" s="6" t="n">
        <f aca="false">IF(B172&lt;&gt;0,ROUND((C172/B172)*100,1),0)</f>
        <v>64.4</v>
      </c>
      <c r="E172" s="5" t="n">
        <v>110383</v>
      </c>
      <c r="F172" s="6" t="n">
        <f aca="false">IF(C172&lt;&gt;0,ROUND((E172/C172)*100,1),0)</f>
        <v>96.1</v>
      </c>
    </row>
    <row r="173" customFormat="false" ht="11.25" hidden="false" customHeight="false" outlineLevel="0" collapsed="false">
      <c r="A173" s="4" t="s">
        <v>685</v>
      </c>
      <c r="B173" s="5" t="n">
        <v>331940</v>
      </c>
      <c r="C173" s="5" t="n">
        <v>204524</v>
      </c>
      <c r="D173" s="6" t="n">
        <f aca="false">IF(B173&lt;&gt;0,ROUND((C173/B173)*100,1),0)</f>
        <v>61.6</v>
      </c>
      <c r="E173" s="5" t="n">
        <v>195864</v>
      </c>
      <c r="F173" s="6" t="n">
        <f aca="false">IF(C173&lt;&gt;0,ROUND((E173/C173)*100,1),0)</f>
        <v>95.8</v>
      </c>
    </row>
    <row r="174" customFormat="false" ht="11.25" hidden="false" customHeight="false" outlineLevel="0" collapsed="false">
      <c r="A174" s="4" t="s">
        <v>686</v>
      </c>
      <c r="B174" s="5" t="n">
        <v>55015</v>
      </c>
      <c r="C174" s="5" t="n">
        <v>7482</v>
      </c>
      <c r="D174" s="6" t="n">
        <f aca="false">IF(B174&lt;&gt;0,ROUND((C174/B174)*100,1),0)</f>
        <v>13.6</v>
      </c>
      <c r="E174" s="5" t="n">
        <v>5304</v>
      </c>
      <c r="F174" s="6" t="n">
        <f aca="false">IF(C174&lt;&gt;0,ROUND((E174/C174)*100,1),0)</f>
        <v>70.9</v>
      </c>
    </row>
    <row r="175" customFormat="false" ht="11.25" hidden="false" customHeight="false" outlineLevel="0" collapsed="false">
      <c r="A175" s="4" t="s">
        <v>687</v>
      </c>
      <c r="B175" s="5" t="n">
        <v>110507</v>
      </c>
      <c r="C175" s="5" t="n">
        <v>79660</v>
      </c>
      <c r="D175" s="6" t="n">
        <f aca="false">IF(B175&lt;&gt;0,ROUND((C175/B175)*100,1),0)</f>
        <v>72.1</v>
      </c>
      <c r="E175" s="5" t="n">
        <v>78049</v>
      </c>
      <c r="F175" s="6" t="n">
        <f aca="false">IF(C175&lt;&gt;0,ROUND((E175/C175)*100,1),0)</f>
        <v>98</v>
      </c>
    </row>
    <row r="176" customFormat="false" ht="11.25" hidden="false" customHeight="false" outlineLevel="0" collapsed="false">
      <c r="A176" s="4" t="s">
        <v>688</v>
      </c>
      <c r="B176" s="5" t="n">
        <v>18833</v>
      </c>
      <c r="C176" s="5" t="n">
        <v>10520</v>
      </c>
      <c r="D176" s="6" t="n">
        <f aca="false">IF(B176&lt;&gt;0,ROUND((C176/B176)*100,1),0)</f>
        <v>55.9</v>
      </c>
      <c r="E176" s="5" t="n">
        <v>9946</v>
      </c>
      <c r="F176" s="6" t="n">
        <f aca="false">IF(C176&lt;&gt;0,ROUND((E176/C176)*100,1),0)</f>
        <v>94.5</v>
      </c>
    </row>
    <row r="177" customFormat="false" ht="11.25" hidden="false" customHeight="false" outlineLevel="0" collapsed="false">
      <c r="A177" s="4" t="s">
        <v>689</v>
      </c>
      <c r="B177" s="5" t="n">
        <v>109885</v>
      </c>
      <c r="C177" s="5" t="n">
        <v>69889</v>
      </c>
      <c r="D177" s="6" t="n">
        <f aca="false">IF(B177&lt;&gt;0,ROUND((C177/B177)*100,1),0)</f>
        <v>63.6</v>
      </c>
      <c r="E177" s="5" t="n">
        <v>60067</v>
      </c>
      <c r="F177" s="6" t="n">
        <f aca="false">IF(C177&lt;&gt;0,ROUND((E177/C177)*100,1),0)</f>
        <v>85.9</v>
      </c>
    </row>
    <row r="178" customFormat="false" ht="11.25" hidden="false" customHeight="false" outlineLevel="0" collapsed="false">
      <c r="A178" s="4" t="s">
        <v>690</v>
      </c>
      <c r="B178" s="5" t="n">
        <v>104998</v>
      </c>
      <c r="C178" s="5" t="n">
        <v>67673</v>
      </c>
      <c r="D178" s="6" t="n">
        <f aca="false">IF(B178&lt;&gt;0,ROUND((C178/B178)*100,1),0)</f>
        <v>64.5</v>
      </c>
      <c r="E178" s="5" t="n">
        <v>65258</v>
      </c>
      <c r="F178" s="6" t="n">
        <f aca="false">IF(C178&lt;&gt;0,ROUND((E178/C178)*100,1),0)</f>
        <v>96.4</v>
      </c>
    </row>
    <row r="179" customFormat="false" ht="11.25" hidden="false" customHeight="false" outlineLevel="0" collapsed="false">
      <c r="A179" s="4" t="s">
        <v>691</v>
      </c>
      <c r="B179" s="5" t="n">
        <v>52801</v>
      </c>
      <c r="C179" s="5" t="n">
        <v>43669</v>
      </c>
      <c r="D179" s="6" t="n">
        <f aca="false">IF(B179&lt;&gt;0,ROUND((C179/B179)*100,1),0)</f>
        <v>82.7</v>
      </c>
      <c r="E179" s="5" t="n">
        <v>43548</v>
      </c>
      <c r="F179" s="6" t="n">
        <f aca="false">IF(C179&lt;&gt;0,ROUND((E179/C179)*100,1),0)</f>
        <v>99.7</v>
      </c>
    </row>
    <row r="180" customFormat="false" ht="11.25" hidden="false" customHeight="false" outlineLevel="0" collapsed="false">
      <c r="A180" s="4" t="s">
        <v>46</v>
      </c>
      <c r="B180" s="5" t="n">
        <v>53</v>
      </c>
      <c r="C180" s="5" t="n">
        <v>48</v>
      </c>
      <c r="D180" s="6" t="n">
        <f aca="false">IF(B180&lt;&gt;0,ROUND((C180/B180)*100,1),0)</f>
        <v>90.6</v>
      </c>
      <c r="E180" s="5" t="n">
        <v>48</v>
      </c>
      <c r="F180" s="6" t="n">
        <f aca="false">IF(C180&lt;&gt;0,ROUND((E180/C180)*100,1),0)</f>
        <v>100</v>
      </c>
    </row>
    <row r="181" customFormat="false" ht="11.25" hidden="false" customHeight="false" outlineLevel="0" collapsed="false">
      <c r="A181" s="4"/>
      <c r="B181" s="4"/>
      <c r="C181" s="4"/>
      <c r="D181" s="6"/>
      <c r="E181" s="4"/>
      <c r="F181" s="6"/>
    </row>
    <row r="182" customFormat="false" ht="11.25" hidden="false" customHeight="false" outlineLevel="0" collapsed="false">
      <c r="A182" s="4" t="s">
        <v>369</v>
      </c>
      <c r="B182" s="5" t="n">
        <v>446209</v>
      </c>
      <c r="C182" s="5" t="n">
        <v>393062</v>
      </c>
      <c r="D182" s="6" t="n">
        <f aca="false">IF(B182&lt;&gt;0,ROUND((C182/B182)*100,1),0)</f>
        <v>88.1</v>
      </c>
      <c r="E182" s="5" t="n">
        <v>342132</v>
      </c>
      <c r="F182" s="6" t="n">
        <f aca="false">IF(C182&lt;&gt;0,ROUND((E182/C182)*100,1),0)</f>
        <v>87</v>
      </c>
    </row>
    <row r="183" customFormat="false" ht="11.25" hidden="false" customHeight="false" outlineLevel="0" collapsed="false">
      <c r="A183" s="4" t="s">
        <v>584</v>
      </c>
      <c r="B183" s="5" t="n">
        <v>332087</v>
      </c>
      <c r="C183" s="5" t="n">
        <v>314401</v>
      </c>
      <c r="D183" s="6" t="n">
        <f aca="false">IF(B183&lt;&gt;0,ROUND((C183/B183)*100,1),0)</f>
        <v>94.7</v>
      </c>
      <c r="E183" s="5" t="n">
        <v>264796</v>
      </c>
      <c r="F183" s="6" t="n">
        <f aca="false">IF(C183&lt;&gt;0,ROUND((E183/C183)*100,1),0)</f>
        <v>84.2</v>
      </c>
    </row>
    <row r="184" customFormat="false" ht="11.25" hidden="false" customHeight="false" outlineLevel="0" collapsed="false">
      <c r="A184" s="4" t="s">
        <v>692</v>
      </c>
      <c r="B184" s="5" t="n">
        <v>6159</v>
      </c>
      <c r="C184" s="5" t="n">
        <v>5074</v>
      </c>
      <c r="D184" s="6" t="n">
        <f aca="false">IF(B184&lt;&gt;0,ROUND((C184/B184)*100,1),0)</f>
        <v>82.4</v>
      </c>
      <c r="E184" s="5" t="n">
        <v>5060</v>
      </c>
      <c r="F184" s="6" t="n">
        <f aca="false">IF(C184&lt;&gt;0,ROUND((E184/C184)*100,1),0)</f>
        <v>99.7</v>
      </c>
    </row>
    <row r="185" customFormat="false" ht="11.25" hidden="false" customHeight="false" outlineLevel="0" collapsed="false">
      <c r="A185" s="4" t="s">
        <v>693</v>
      </c>
      <c r="B185" s="5" t="n">
        <v>46388</v>
      </c>
      <c r="C185" s="5" t="n">
        <v>29238</v>
      </c>
      <c r="D185" s="6" t="n">
        <f aca="false">IF(B185&lt;&gt;0,ROUND((C185/B185)*100,1),0)</f>
        <v>63</v>
      </c>
      <c r="E185" s="5" t="n">
        <v>28606</v>
      </c>
      <c r="F185" s="6" t="n">
        <f aca="false">IF(C185&lt;&gt;0,ROUND((E185/C185)*100,1),0)</f>
        <v>97.8</v>
      </c>
    </row>
    <row r="186" customFormat="false" ht="11.25" hidden="false" customHeight="false" outlineLevel="0" collapsed="false">
      <c r="A186" s="4" t="s">
        <v>694</v>
      </c>
      <c r="B186" s="5" t="n">
        <v>43198</v>
      </c>
      <c r="C186" s="5" t="n">
        <v>30333</v>
      </c>
      <c r="D186" s="6" t="n">
        <f aca="false">IF(B186&lt;&gt;0,ROUND((C186/B186)*100,1),0)</f>
        <v>70.2</v>
      </c>
      <c r="E186" s="5" t="n">
        <v>29790</v>
      </c>
      <c r="F186" s="6" t="n">
        <f aca="false">IF(C186&lt;&gt;0,ROUND((E186/C186)*100,1),0)</f>
        <v>98.2</v>
      </c>
    </row>
    <row r="187" customFormat="false" ht="11.25" hidden="false" customHeight="false" outlineLevel="0" collapsed="false">
      <c r="A187" s="4" t="s">
        <v>695</v>
      </c>
      <c r="B187" s="5" t="n">
        <v>17750</v>
      </c>
      <c r="C187" s="5" t="n">
        <v>13676</v>
      </c>
      <c r="D187" s="6" t="n">
        <f aca="false">IF(B187&lt;&gt;0,ROUND((C187/B187)*100,1),0)</f>
        <v>77</v>
      </c>
      <c r="E187" s="5" t="n">
        <v>13545</v>
      </c>
      <c r="F187" s="6" t="n">
        <f aca="false">IF(C187&lt;&gt;0,ROUND((E187/C187)*100,1),0)</f>
        <v>99</v>
      </c>
    </row>
    <row r="188" customFormat="false" ht="11.25" hidden="false" customHeight="false" outlineLevel="0" collapsed="false">
      <c r="A188" s="4" t="s">
        <v>46</v>
      </c>
      <c r="B188" s="5" t="n">
        <v>627</v>
      </c>
      <c r="C188" s="5" t="n">
        <v>340</v>
      </c>
      <c r="D188" s="6" t="n">
        <f aca="false">IF(B188&lt;&gt;0,ROUND((C188/B188)*100,1),0)</f>
        <v>54.2</v>
      </c>
      <c r="E188" s="5" t="n">
        <v>335</v>
      </c>
      <c r="F188" s="6" t="n">
        <f aca="false">IF(C188&lt;&gt;0,ROUND((E188/C188)*100,1),0)</f>
        <v>98.5</v>
      </c>
    </row>
    <row r="189" customFormat="false" ht="11.25" hidden="false" customHeight="false" outlineLevel="0" collapsed="false">
      <c r="A189" s="4"/>
      <c r="B189" s="4"/>
      <c r="C189" s="4"/>
      <c r="D189" s="6"/>
      <c r="E189" s="4"/>
      <c r="F189" s="6"/>
    </row>
    <row r="190" customFormat="false" ht="11.25" hidden="false" customHeight="false" outlineLevel="0" collapsed="false">
      <c r="A190" s="4" t="s">
        <v>370</v>
      </c>
      <c r="B190" s="5" t="n">
        <v>2825161</v>
      </c>
      <c r="C190" s="5" t="n">
        <v>2140626</v>
      </c>
      <c r="D190" s="6" t="n">
        <f aca="false">IF(B190&lt;&gt;0,ROUND((C190/B190)*100,1),0)</f>
        <v>75.8</v>
      </c>
      <c r="E190" s="5" t="n">
        <v>1953042</v>
      </c>
      <c r="F190" s="6" t="n">
        <f aca="false">IF(C190&lt;&gt;0,ROUND((E190/C190)*100,1),0)</f>
        <v>91.2</v>
      </c>
    </row>
    <row r="191" customFormat="false" ht="11.25" hidden="false" customHeight="false" outlineLevel="0" collapsed="false">
      <c r="A191" s="4" t="s">
        <v>584</v>
      </c>
      <c r="B191" s="5" t="n">
        <v>1980943</v>
      </c>
      <c r="C191" s="5" t="n">
        <v>1828196</v>
      </c>
      <c r="D191" s="6" t="n">
        <f aca="false">IF(B191&lt;&gt;0,ROUND((C191/B191)*100,1),0)</f>
        <v>92.3</v>
      </c>
      <c r="E191" s="5" t="n">
        <v>1650725</v>
      </c>
      <c r="F191" s="6" t="n">
        <f aca="false">IF(C191&lt;&gt;0,ROUND((E191/C191)*100,1),0)</f>
        <v>90.3</v>
      </c>
    </row>
    <row r="192" customFormat="false" ht="11.25" hidden="false" customHeight="false" outlineLevel="0" collapsed="false">
      <c r="A192" s="4" t="s">
        <v>696</v>
      </c>
      <c r="B192" s="5" t="n">
        <v>58741</v>
      </c>
      <c r="C192" s="5" t="n">
        <v>13763</v>
      </c>
      <c r="D192" s="6" t="n">
        <f aca="false">IF(B192&lt;&gt;0,ROUND((C192/B192)*100,1),0)</f>
        <v>23.4</v>
      </c>
      <c r="E192" s="5" t="n">
        <v>13696</v>
      </c>
      <c r="F192" s="6" t="n">
        <f aca="false">IF(C192&lt;&gt;0,ROUND((E192/C192)*100,1),0)</f>
        <v>99.5</v>
      </c>
    </row>
    <row r="193" customFormat="false" ht="11.25" hidden="false" customHeight="false" outlineLevel="0" collapsed="false">
      <c r="A193" s="4" t="s">
        <v>697</v>
      </c>
      <c r="B193" s="5" t="n">
        <v>278333</v>
      </c>
      <c r="C193" s="5" t="n">
        <v>10772</v>
      </c>
      <c r="D193" s="6" t="n">
        <f aca="false">IF(B193&lt;&gt;0,ROUND((C193/B193)*100,1),0)</f>
        <v>3.9</v>
      </c>
      <c r="E193" s="5" t="n">
        <v>5760</v>
      </c>
      <c r="F193" s="6" t="n">
        <f aca="false">IF(C193&lt;&gt;0,ROUND((E193/C193)*100,1),0)</f>
        <v>53.5</v>
      </c>
    </row>
    <row r="194" customFormat="false" ht="11.25" hidden="false" customHeight="false" outlineLevel="0" collapsed="false">
      <c r="A194" s="4" t="s">
        <v>698</v>
      </c>
      <c r="B194" s="5" t="n">
        <v>6381</v>
      </c>
      <c r="C194" s="5" t="n">
        <v>2598</v>
      </c>
      <c r="D194" s="6" t="n">
        <f aca="false">IF(B194&lt;&gt;0,ROUND((C194/B194)*100,1),0)</f>
        <v>40.7</v>
      </c>
      <c r="E194" s="5" t="n">
        <v>2143</v>
      </c>
      <c r="F194" s="6" t="n">
        <f aca="false">IF(C194&lt;&gt;0,ROUND((E194/C194)*100,1),0)</f>
        <v>82.5</v>
      </c>
    </row>
    <row r="195" customFormat="false" ht="11.25" hidden="false" customHeight="false" outlineLevel="0" collapsed="false">
      <c r="A195" s="4" t="s">
        <v>699</v>
      </c>
      <c r="B195" s="5" t="n">
        <v>23969</v>
      </c>
      <c r="C195" s="5" t="n">
        <v>14464</v>
      </c>
      <c r="D195" s="6" t="n">
        <f aca="false">IF(B195&lt;&gt;0,ROUND((C195/B195)*100,1),0)</f>
        <v>60.3</v>
      </c>
      <c r="E195" s="5" t="n">
        <v>12748</v>
      </c>
      <c r="F195" s="6" t="n">
        <f aca="false">IF(C195&lt;&gt;0,ROUND((E195/C195)*100,1),0)</f>
        <v>88.1</v>
      </c>
    </row>
    <row r="196" customFormat="false" ht="11.25" hidden="false" customHeight="false" outlineLevel="0" collapsed="false">
      <c r="A196" s="4" t="s">
        <v>700</v>
      </c>
      <c r="B196" s="5" t="n">
        <v>83179</v>
      </c>
      <c r="C196" s="5" t="n">
        <v>40006</v>
      </c>
      <c r="D196" s="6" t="n">
        <f aca="false">IF(B196&lt;&gt;0,ROUND((C196/B196)*100,1),0)</f>
        <v>48.1</v>
      </c>
      <c r="E196" s="5" t="n">
        <v>37364</v>
      </c>
      <c r="F196" s="6" t="n">
        <f aca="false">IF(C196&lt;&gt;0,ROUND((E196/C196)*100,1),0)</f>
        <v>93.4</v>
      </c>
    </row>
    <row r="197" customFormat="false" ht="11.25" hidden="false" customHeight="false" outlineLevel="0" collapsed="false">
      <c r="A197" s="4" t="s">
        <v>701</v>
      </c>
      <c r="B197" s="5" t="n">
        <v>211977</v>
      </c>
      <c r="C197" s="5" t="n">
        <v>206843</v>
      </c>
      <c r="D197" s="6" t="n">
        <f aca="false">IF(B197&lt;&gt;0,ROUND((C197/B197)*100,1),0)</f>
        <v>97.6</v>
      </c>
      <c r="E197" s="5" t="n">
        <v>206622</v>
      </c>
      <c r="F197" s="6" t="n">
        <f aca="false">IF(C197&lt;&gt;0,ROUND((E197/C197)*100,1),0)</f>
        <v>99.9</v>
      </c>
    </row>
    <row r="198" customFormat="false" ht="11.25" hidden="false" customHeight="false" outlineLevel="0" collapsed="false">
      <c r="A198" s="4" t="s">
        <v>702</v>
      </c>
      <c r="B198" s="5" t="n">
        <v>132115</v>
      </c>
      <c r="C198" s="5" t="n">
        <v>2464</v>
      </c>
      <c r="D198" s="6" t="n">
        <f aca="false">IF(B198&lt;&gt;0,ROUND((C198/B198)*100,1),0)</f>
        <v>1.9</v>
      </c>
      <c r="E198" s="5" t="n">
        <v>2464</v>
      </c>
      <c r="F198" s="6" t="n">
        <f aca="false">IF(C198&lt;&gt;0,ROUND((E198/C198)*100,1),0)</f>
        <v>100</v>
      </c>
    </row>
    <row r="199" customFormat="false" ht="11.25" hidden="false" customHeight="false" outlineLevel="0" collapsed="false">
      <c r="A199" s="4" t="s">
        <v>703</v>
      </c>
      <c r="B199" s="5" t="n">
        <v>38648</v>
      </c>
      <c r="C199" s="5" t="n">
        <v>20351</v>
      </c>
      <c r="D199" s="6" t="n">
        <f aca="false">IF(B199&lt;&gt;0,ROUND((C199/B199)*100,1),0)</f>
        <v>52.7</v>
      </c>
      <c r="E199" s="5" t="n">
        <v>20351</v>
      </c>
      <c r="F199" s="6" t="n">
        <f aca="false">IF(C199&lt;&gt;0,ROUND((E199/C199)*100,1),0)</f>
        <v>100</v>
      </c>
    </row>
    <row r="200" customFormat="false" ht="11.25" hidden="false" customHeight="false" outlineLevel="0" collapsed="false">
      <c r="A200" s="4" t="s">
        <v>46</v>
      </c>
      <c r="B200" s="5" t="n">
        <v>10875</v>
      </c>
      <c r="C200" s="5" t="n">
        <v>1169</v>
      </c>
      <c r="D200" s="6" t="n">
        <f aca="false">IF(B200&lt;&gt;0,ROUND((C200/B200)*100,1),0)</f>
        <v>10.7</v>
      </c>
      <c r="E200" s="5" t="n">
        <v>1169</v>
      </c>
      <c r="F200" s="6" t="n">
        <f aca="false">IF(C200&lt;&gt;0,ROUND((E200/C200)*100,1),0)</f>
        <v>100</v>
      </c>
    </row>
    <row r="201" customFormat="false" ht="11.25" hidden="false" customHeight="false" outlineLevel="0" collapsed="false">
      <c r="A201" s="4"/>
      <c r="B201" s="5"/>
      <c r="C201" s="5"/>
      <c r="D201" s="6"/>
      <c r="E201" s="5"/>
      <c r="F201" s="6"/>
    </row>
    <row r="202" customFormat="false" ht="11.25" hidden="false" customHeight="false" outlineLevel="0" collapsed="false">
      <c r="A202" s="4" t="s">
        <v>371</v>
      </c>
      <c r="B202" s="5" t="n">
        <v>77377395</v>
      </c>
      <c r="C202" s="5" t="n">
        <v>14125574</v>
      </c>
      <c r="D202" s="6" t="n">
        <f aca="false">IF(B202&lt;&gt;0,ROUND((C202/B202)*100,1),0)</f>
        <v>18.3</v>
      </c>
      <c r="E202" s="5" t="n">
        <v>11996086</v>
      </c>
      <c r="F202" s="6" t="n">
        <f aca="false">IF(C202&lt;&gt;0,ROUND((E202/C202)*100,1),0)</f>
        <v>84.9</v>
      </c>
    </row>
    <row r="203" customFormat="false" ht="11.25" hidden="false" customHeight="false" outlineLevel="0" collapsed="false">
      <c r="A203" s="4" t="s">
        <v>584</v>
      </c>
      <c r="B203" s="5" t="n">
        <v>1028510</v>
      </c>
      <c r="C203" s="5" t="n">
        <v>926251</v>
      </c>
      <c r="D203" s="6" t="n">
        <f aca="false">IF(B203&lt;&gt;0,ROUND((C203/B203)*100,1),0)</f>
        <v>90.1</v>
      </c>
      <c r="E203" s="5" t="n">
        <v>762874</v>
      </c>
      <c r="F203" s="6" t="n">
        <f aca="false">IF(C203&lt;&gt;0,ROUND((E203/C203)*100,1),0)</f>
        <v>82.4</v>
      </c>
    </row>
    <row r="204" customFormat="false" ht="11.25" hidden="false" customHeight="false" outlineLevel="0" collapsed="false">
      <c r="A204" s="4" t="s">
        <v>704</v>
      </c>
      <c r="B204" s="5" t="n">
        <v>489849</v>
      </c>
      <c r="C204" s="5" t="n">
        <v>287426</v>
      </c>
      <c r="D204" s="6" t="n">
        <f aca="false">IF(B204&lt;&gt;0,ROUND((C204/B204)*100,1),0)</f>
        <v>58.7</v>
      </c>
      <c r="E204" s="5" t="n">
        <v>163090</v>
      </c>
      <c r="F204" s="6" t="n">
        <f aca="false">IF(C204&lt;&gt;0,ROUND((E204/C204)*100,1),0)</f>
        <v>56.7</v>
      </c>
    </row>
    <row r="205" customFormat="false" ht="11.25" hidden="false" customHeight="false" outlineLevel="0" collapsed="false">
      <c r="A205" s="4" t="s">
        <v>705</v>
      </c>
      <c r="B205" s="5" t="n">
        <v>13969</v>
      </c>
      <c r="C205" s="5" t="n">
        <v>9853</v>
      </c>
      <c r="D205" s="6" t="n">
        <f aca="false">IF(B205&lt;&gt;0,ROUND((C205/B205)*100,1),0)</f>
        <v>70.5</v>
      </c>
      <c r="E205" s="5" t="n">
        <v>9251</v>
      </c>
      <c r="F205" s="6" t="n">
        <f aca="false">IF(C205&lt;&gt;0,ROUND((E205/C205)*100,1),0)</f>
        <v>93.9</v>
      </c>
    </row>
    <row r="206" customFormat="false" ht="11.25" hidden="false" customHeight="false" outlineLevel="0" collapsed="false">
      <c r="A206" s="4" t="s">
        <v>706</v>
      </c>
      <c r="B206" s="5" t="n">
        <v>9672</v>
      </c>
      <c r="C206" s="5" t="n">
        <v>6265</v>
      </c>
      <c r="D206" s="6" t="n">
        <f aca="false">IF(B206&lt;&gt;0,ROUND((C206/B206)*100,1),0)</f>
        <v>64.8</v>
      </c>
      <c r="E206" s="5" t="n">
        <v>6118</v>
      </c>
      <c r="F206" s="6" t="n">
        <f aca="false">IF(C206&lt;&gt;0,ROUND((E206/C206)*100,1),0)</f>
        <v>97.7</v>
      </c>
    </row>
    <row r="207" customFormat="false" ht="11.25" hidden="false" customHeight="false" outlineLevel="0" collapsed="false">
      <c r="A207" s="4" t="s">
        <v>707</v>
      </c>
      <c r="B207" s="5" t="n">
        <v>17460</v>
      </c>
      <c r="C207" s="5" t="n">
        <v>2694</v>
      </c>
      <c r="D207" s="6" t="n">
        <f aca="false">IF(B207&lt;&gt;0,ROUND((C207/B207)*100,1),0)</f>
        <v>15.4</v>
      </c>
      <c r="E207" s="5" t="n">
        <v>2663</v>
      </c>
      <c r="F207" s="6" t="n">
        <f aca="false">IF(C207&lt;&gt;0,ROUND((E207/C207)*100,1),0)</f>
        <v>98.8</v>
      </c>
    </row>
    <row r="208" customFormat="false" ht="11.25" hidden="false" customHeight="false" outlineLevel="0" collapsed="false">
      <c r="A208" s="4" t="s">
        <v>708</v>
      </c>
      <c r="B208" s="5" t="n">
        <v>1392674</v>
      </c>
      <c r="C208" s="5" t="n">
        <v>469429</v>
      </c>
      <c r="D208" s="6" t="n">
        <f aca="false">IF(B208&lt;&gt;0,ROUND((C208/B208)*100,1),0)</f>
        <v>33.7</v>
      </c>
      <c r="E208" s="5" t="n">
        <v>393771</v>
      </c>
      <c r="F208" s="6" t="n">
        <f aca="false">IF(C208&lt;&gt;0,ROUND((E208/C208)*100,1),0)</f>
        <v>83.9</v>
      </c>
    </row>
    <row r="209" customFormat="false" ht="11.25" hidden="false" customHeight="false" outlineLevel="0" collapsed="false">
      <c r="A209" s="4" t="s">
        <v>672</v>
      </c>
      <c r="B209" s="5" t="n">
        <v>1790090</v>
      </c>
      <c r="C209" s="5" t="n">
        <v>230108</v>
      </c>
      <c r="D209" s="6" t="n">
        <f aca="false">IF(B209&lt;&gt;0,ROUND((C209/B209)*100,1),0)</f>
        <v>12.9</v>
      </c>
      <c r="E209" s="5" t="n">
        <v>175468</v>
      </c>
      <c r="F209" s="6" t="n">
        <f aca="false">IF(C209&lt;&gt;0,ROUND((E209/C209)*100,1),0)</f>
        <v>76.3</v>
      </c>
    </row>
    <row r="210" customFormat="false" ht="11.25" hidden="false" customHeight="false" outlineLevel="0" collapsed="false">
      <c r="A210" s="4" t="s">
        <v>709</v>
      </c>
      <c r="B210" s="5" t="n">
        <v>293068</v>
      </c>
      <c r="C210" s="5" t="n">
        <v>219623</v>
      </c>
      <c r="D210" s="6" t="n">
        <f aca="false">IF(B210&lt;&gt;0,ROUND((C210/B210)*100,1),0)</f>
        <v>74.9</v>
      </c>
      <c r="E210" s="5" t="n">
        <v>9123</v>
      </c>
      <c r="F210" s="6" t="n">
        <f aca="false">IF(C210&lt;&gt;0,ROUND((E210/C210)*100,1),0)</f>
        <v>4.2</v>
      </c>
    </row>
    <row r="211" customFormat="false" ht="11.25" hidden="false" customHeight="false" outlineLevel="0" collapsed="false">
      <c r="A211" s="4" t="s">
        <v>610</v>
      </c>
      <c r="B211" s="5" t="n">
        <v>2024085</v>
      </c>
      <c r="C211" s="5" t="n">
        <v>2023548</v>
      </c>
      <c r="D211" s="6" t="n">
        <f aca="false">IF(B211&lt;&gt;0,ROUND((C211/B211)*100,1),0)</f>
        <v>100</v>
      </c>
      <c r="E211" s="5" t="n">
        <v>523544</v>
      </c>
      <c r="F211" s="6" t="n">
        <f aca="false">IF(C211&lt;&gt;0,ROUND((E211/C211)*100,1),0)</f>
        <v>25.9</v>
      </c>
    </row>
    <row r="212" customFormat="false" ht="11.25" hidden="false" customHeight="false" outlineLevel="0" collapsed="false">
      <c r="A212" s="4" t="s">
        <v>710</v>
      </c>
      <c r="B212" s="5" t="n">
        <v>33754</v>
      </c>
      <c r="C212" s="5" t="n">
        <v>23963</v>
      </c>
      <c r="D212" s="6" t="n">
        <f aca="false">IF(B212&lt;&gt;0,ROUND((C212/B212)*100,1),0)</f>
        <v>71</v>
      </c>
      <c r="E212" s="5" t="n">
        <v>23838</v>
      </c>
      <c r="F212" s="6" t="n">
        <f aca="false">IF(C212&lt;&gt;0,ROUND((E212/C212)*100,1),0)</f>
        <v>99.5</v>
      </c>
    </row>
    <row r="213" customFormat="false" ht="11.25" hidden="false" customHeight="false" outlineLevel="0" collapsed="false">
      <c r="A213" s="4" t="s">
        <v>711</v>
      </c>
      <c r="B213" s="5" t="n">
        <v>352563</v>
      </c>
      <c r="C213" s="5" t="n">
        <v>2174</v>
      </c>
      <c r="D213" s="6" t="n">
        <f aca="false">IF(B213&lt;&gt;0,ROUND((C213/B213)*100,1),0)</f>
        <v>0.6</v>
      </c>
      <c r="E213" s="5" t="n">
        <v>2114</v>
      </c>
      <c r="F213" s="6" t="n">
        <f aca="false">IF(C213&lt;&gt;0,ROUND((E213/C213)*100,1),0)</f>
        <v>97.2</v>
      </c>
    </row>
    <row r="214" customFormat="false" ht="11.25" hidden="false" customHeight="false" outlineLevel="0" collapsed="false">
      <c r="A214" s="4" t="s">
        <v>712</v>
      </c>
      <c r="B214" s="5" t="n">
        <v>69931701</v>
      </c>
      <c r="C214" s="5" t="n">
        <v>9924240</v>
      </c>
      <c r="D214" s="6" t="n">
        <f aca="false">IF(B214&lt;&gt;0,ROUND((C214/B214)*100,1),0)</f>
        <v>14.2</v>
      </c>
      <c r="E214" s="5" t="n">
        <v>9924232</v>
      </c>
      <c r="F214" s="6" t="n">
        <f aca="false">IF(C214&lt;&gt;0,ROUND((E214/C214)*100,1),0)</f>
        <v>100</v>
      </c>
    </row>
    <row r="215" customFormat="false" ht="11.25" hidden="false" customHeight="false" outlineLevel="0" collapsed="false">
      <c r="A215" s="4"/>
      <c r="B215" s="5"/>
      <c r="C215" s="5"/>
      <c r="D215" s="6"/>
      <c r="E215" s="5"/>
      <c r="F215" s="6"/>
    </row>
    <row r="216" customFormat="false" ht="11.25" hidden="false" customHeight="false" outlineLevel="0" collapsed="false">
      <c r="A216" s="4" t="s">
        <v>372</v>
      </c>
      <c r="B216" s="5" t="n">
        <v>2137007</v>
      </c>
      <c r="C216" s="5" t="n">
        <v>1542887</v>
      </c>
      <c r="D216" s="6" t="n">
        <f aca="false">IF(B216&lt;&gt;0,ROUND((C216/B216)*100,1),0)</f>
        <v>72.2</v>
      </c>
      <c r="E216" s="5" t="n">
        <v>1276802</v>
      </c>
      <c r="F216" s="6" t="n">
        <f aca="false">IF(C216&lt;&gt;0,ROUND((E216/C216)*100,1),0)</f>
        <v>82.8</v>
      </c>
    </row>
    <row r="217" customFormat="false" ht="11.25" hidden="false" customHeight="false" outlineLevel="0" collapsed="false">
      <c r="A217" s="4" t="s">
        <v>584</v>
      </c>
      <c r="B217" s="5" t="n">
        <v>158489</v>
      </c>
      <c r="C217" s="5" t="n">
        <v>93450</v>
      </c>
      <c r="D217" s="6" t="n">
        <f aca="false">IF(B217&lt;&gt;0,ROUND((C217/B217)*100,1),0)</f>
        <v>59</v>
      </c>
      <c r="E217" s="5" t="n">
        <v>33464</v>
      </c>
      <c r="F217" s="6" t="n">
        <f aca="false">IF(C217&lt;&gt;0,ROUND((E217/C217)*100,1),0)</f>
        <v>35.8</v>
      </c>
    </row>
    <row r="218" customFormat="false" ht="11.25" hidden="false" customHeight="false" outlineLevel="0" collapsed="false">
      <c r="A218" s="4" t="s">
        <v>609</v>
      </c>
      <c r="B218" s="5" t="n">
        <v>48151</v>
      </c>
      <c r="C218" s="5" t="n">
        <v>14181</v>
      </c>
      <c r="D218" s="6" t="n">
        <f aca="false">IF(B218&lt;&gt;0,ROUND((C218/B218)*100,1),0)</f>
        <v>29.5</v>
      </c>
      <c r="E218" s="5" t="n">
        <v>10990</v>
      </c>
      <c r="F218" s="6" t="n">
        <f aca="false">IF(C218&lt;&gt;0,ROUND((E218/C218)*100,1),0)</f>
        <v>77.5</v>
      </c>
    </row>
    <row r="219" customFormat="false" ht="11.25" hidden="false" customHeight="false" outlineLevel="0" collapsed="false">
      <c r="A219" s="4" t="s">
        <v>713</v>
      </c>
      <c r="B219" s="5" t="n">
        <v>1927667</v>
      </c>
      <c r="C219" s="5" t="n">
        <v>1433715</v>
      </c>
      <c r="D219" s="6" t="n">
        <f aca="false">IF(B219&lt;&gt;0,ROUND((C219/B219)*100,1),0)</f>
        <v>74.4</v>
      </c>
      <c r="E219" s="5" t="n">
        <v>1230813</v>
      </c>
      <c r="F219" s="6" t="n">
        <f aca="false">IF(C219&lt;&gt;0,ROUND((E219/C219)*100,1),0)</f>
        <v>85.8</v>
      </c>
    </row>
    <row r="220" customFormat="false" ht="11.25" hidden="false" customHeight="false" outlineLevel="0" collapsed="false">
      <c r="A220" s="4" t="s">
        <v>46</v>
      </c>
      <c r="B220" s="5" t="n">
        <v>2700</v>
      </c>
      <c r="C220" s="5" t="n">
        <v>1541</v>
      </c>
      <c r="D220" s="6" t="n">
        <f aca="false">IF(B220&lt;&gt;0,ROUND((C220/B220)*100,1),0)</f>
        <v>57.1</v>
      </c>
      <c r="E220" s="5" t="n">
        <v>1535</v>
      </c>
      <c r="F220" s="6" t="n">
        <f aca="false">IF(C220&lt;&gt;0,ROUND((E220/C220)*100,1),0)</f>
        <v>99.6</v>
      </c>
    </row>
    <row r="221" customFormat="false" ht="11.25" hidden="false" customHeight="false" outlineLevel="0" collapsed="false">
      <c r="A221" s="4"/>
      <c r="B221" s="5"/>
      <c r="C221" s="5"/>
      <c r="D221" s="6"/>
      <c r="E221" s="5"/>
      <c r="F221" s="6"/>
    </row>
    <row r="222" customFormat="false" ht="11.25" hidden="false" customHeight="false" outlineLevel="0" collapsed="false">
      <c r="A222" s="4" t="s">
        <v>373</v>
      </c>
      <c r="B222" s="5" t="n">
        <v>1002866</v>
      </c>
      <c r="C222" s="5" t="n">
        <v>669672</v>
      </c>
      <c r="D222" s="6" t="n">
        <f aca="false">IF(B222&lt;&gt;0,ROUND((C222/B222)*100,1),0)</f>
        <v>66.8</v>
      </c>
      <c r="E222" s="5" t="n">
        <v>669671</v>
      </c>
      <c r="F222" s="6" t="n">
        <f aca="false">IF(C222&lt;&gt;0,ROUND((E222/C222)*100,1),0)</f>
        <v>100</v>
      </c>
    </row>
    <row r="223" customFormat="false" ht="11.25" hidden="false" customHeight="false" outlineLevel="0" collapsed="false">
      <c r="A223" s="4" t="s">
        <v>627</v>
      </c>
      <c r="B223" s="5" t="n">
        <v>249910</v>
      </c>
      <c r="C223" s="5" t="n">
        <v>129589</v>
      </c>
      <c r="D223" s="6" t="n">
        <f aca="false">IF(B223&lt;&gt;0,ROUND((C223/B223)*100,1),0)</f>
        <v>51.9</v>
      </c>
      <c r="E223" s="5" t="n">
        <v>129589</v>
      </c>
      <c r="F223" s="6" t="n">
        <f aca="false">IF(C223&lt;&gt;0,ROUND((E223/C223)*100,1),0)</f>
        <v>100</v>
      </c>
    </row>
    <row r="224" customFormat="false" ht="11.25" hidden="false" customHeight="false" outlineLevel="0" collapsed="false">
      <c r="A224" s="4" t="s">
        <v>632</v>
      </c>
      <c r="B224" s="5" t="n">
        <v>31883</v>
      </c>
      <c r="C224" s="5" t="n">
        <v>10186</v>
      </c>
      <c r="D224" s="6" t="n">
        <f aca="false">IF(B224&lt;&gt;0,ROUND((C224/B224)*100,1),0)</f>
        <v>31.9</v>
      </c>
      <c r="E224" s="5" t="n">
        <v>10186</v>
      </c>
      <c r="F224" s="6" t="n">
        <f aca="false">IF(C224&lt;&gt;0,ROUND((E224/C224)*100,1),0)</f>
        <v>100</v>
      </c>
    </row>
    <row r="225" customFormat="false" ht="11.25" hidden="false" customHeight="false" outlineLevel="0" collapsed="false">
      <c r="A225" s="4" t="s">
        <v>714</v>
      </c>
      <c r="B225" s="5" t="n">
        <v>497700</v>
      </c>
      <c r="C225" s="5" t="n">
        <v>379574</v>
      </c>
      <c r="D225" s="6" t="n">
        <f aca="false">IF(B225&lt;&gt;0,ROUND((C225/B225)*100,1),0)</f>
        <v>76.3</v>
      </c>
      <c r="E225" s="5" t="n">
        <v>379574</v>
      </c>
      <c r="F225" s="6" t="n">
        <f aca="false">IF(C225&lt;&gt;0,ROUND((E225/C225)*100,1),0)</f>
        <v>100</v>
      </c>
    </row>
    <row r="226" customFormat="false" ht="11.25" hidden="false" customHeight="false" outlineLevel="0" collapsed="false">
      <c r="A226" s="4" t="s">
        <v>715</v>
      </c>
      <c r="B226" s="5" t="n">
        <v>223373</v>
      </c>
      <c r="C226" s="5" t="n">
        <v>150323</v>
      </c>
      <c r="D226" s="6" t="n">
        <f aca="false">IF(B226&lt;&gt;0,ROUND((C226/B226)*100,1),0)</f>
        <v>67.3</v>
      </c>
      <c r="E226" s="5" t="n">
        <v>150322</v>
      </c>
      <c r="F226" s="6" t="n">
        <f aca="false">IF(C226&lt;&gt;0,ROUND((E226/C226)*100,1),0)</f>
        <v>100</v>
      </c>
    </row>
    <row r="227" customFormat="false" ht="11.25" hidden="false" customHeight="false" outlineLevel="0" collapsed="false">
      <c r="A227" s="4"/>
      <c r="B227" s="5"/>
      <c r="C227" s="5"/>
      <c r="D227" s="6"/>
      <c r="E227" s="5"/>
      <c r="F227" s="6"/>
    </row>
    <row r="228" customFormat="false" ht="11.25" hidden="false" customHeight="false" outlineLevel="0" collapsed="false">
      <c r="A228" s="4" t="s">
        <v>374</v>
      </c>
      <c r="B228" s="5" t="n">
        <v>862616</v>
      </c>
      <c r="C228" s="5" t="n">
        <v>469968</v>
      </c>
      <c r="D228" s="6" t="n">
        <f aca="false">IF(B228&lt;&gt;0,ROUND((C228/B228)*100,1),0)</f>
        <v>54.5</v>
      </c>
      <c r="E228" s="5" t="n">
        <v>469968</v>
      </c>
      <c r="F228" s="6" t="n">
        <f aca="false">IF(C228&lt;&gt;0,ROUND((E228/C228)*100,1),0)</f>
        <v>100</v>
      </c>
    </row>
    <row r="229" customFormat="false" ht="11.25" hidden="false" customHeight="false" outlineLevel="0" collapsed="false">
      <c r="A229" s="4" t="s">
        <v>716</v>
      </c>
      <c r="B229" s="5" t="n">
        <v>862616</v>
      </c>
      <c r="C229" s="5" t="n">
        <v>469968</v>
      </c>
      <c r="D229" s="6" t="n">
        <f aca="false">IF(B229&lt;&gt;0,ROUND((C229/B229)*100,1),0)</f>
        <v>54.5</v>
      </c>
      <c r="E229" s="5" t="n">
        <v>469968</v>
      </c>
      <c r="F229" s="6" t="n">
        <f aca="false">IF(C229&lt;&gt;0,ROUND((E229/C229)*100,1),0)</f>
        <v>100</v>
      </c>
    </row>
    <row r="230" customFormat="false" ht="11.25" hidden="false" customHeight="false" outlineLevel="0" collapsed="false">
      <c r="A230" s="4"/>
      <c r="B230" s="5"/>
      <c r="C230" s="5"/>
      <c r="D230" s="6"/>
      <c r="E230" s="5"/>
      <c r="F230" s="6"/>
    </row>
    <row r="231" customFormat="false" ht="11.25" hidden="false" customHeight="false" outlineLevel="0" collapsed="false">
      <c r="A231" s="4" t="s">
        <v>375</v>
      </c>
      <c r="B231" s="5" t="n">
        <v>11770720</v>
      </c>
      <c r="C231" s="5" t="n">
        <v>10240318</v>
      </c>
      <c r="D231" s="6" t="n">
        <f aca="false">IF(B231&lt;&gt;0,ROUND((C231/B231)*100,1),0)</f>
        <v>87</v>
      </c>
      <c r="E231" s="5" t="n">
        <v>10240318</v>
      </c>
      <c r="F231" s="6" t="n">
        <f aca="false">IF(C231&lt;&gt;0,ROUND((E231/C231)*100,1),0)</f>
        <v>100</v>
      </c>
    </row>
    <row r="232" customFormat="false" ht="11.25" hidden="false" customHeight="false" outlineLevel="0" collapsed="false">
      <c r="A232" s="4" t="s">
        <v>717</v>
      </c>
      <c r="B232" s="5" t="n">
        <v>11471400</v>
      </c>
      <c r="C232" s="5" t="n">
        <v>10040238</v>
      </c>
      <c r="D232" s="6" t="n">
        <f aca="false">IF(B232&lt;&gt;0,ROUND((C232/B232)*100,1),0)</f>
        <v>87.5</v>
      </c>
      <c r="E232" s="5" t="n">
        <v>10040238</v>
      </c>
      <c r="F232" s="6" t="n">
        <f aca="false">IF(C232&lt;&gt;0,ROUND((E232/C232)*100,1),0)</f>
        <v>100</v>
      </c>
    </row>
    <row r="233" customFormat="false" ht="11.25" hidden="false" customHeight="false" outlineLevel="0" collapsed="false">
      <c r="A233" s="4" t="s">
        <v>718</v>
      </c>
      <c r="B233" s="5" t="n">
        <v>299320</v>
      </c>
      <c r="C233" s="5" t="n">
        <v>200080</v>
      </c>
      <c r="D233" s="6" t="n">
        <f aca="false">IF(B233&lt;&gt;0,ROUND((C233/B233)*100,1),0)</f>
        <v>66.8</v>
      </c>
      <c r="E233" s="5" t="n">
        <v>200080</v>
      </c>
      <c r="F233" s="6" t="n">
        <f aca="false">IF(C233&lt;&gt;0,ROUND((E233/C233)*100,1),0)</f>
        <v>100</v>
      </c>
    </row>
    <row r="234" customFormat="false" ht="11.25" hidden="false" customHeight="false" outlineLevel="0" collapsed="false">
      <c r="A234" s="4"/>
      <c r="B234" s="5"/>
      <c r="C234" s="5"/>
      <c r="D234" s="6"/>
      <c r="E234" s="5"/>
      <c r="F234" s="6"/>
    </row>
    <row r="235" customFormat="false" ht="11.25" hidden="false" customHeight="false" outlineLevel="0" collapsed="false">
      <c r="A235" s="4" t="s">
        <v>376</v>
      </c>
      <c r="B235" s="5" t="n">
        <v>829044</v>
      </c>
      <c r="C235" s="5" t="n">
        <v>0</v>
      </c>
      <c r="D235" s="6" t="n">
        <f aca="false">IF(B235&lt;&gt;0,ROUND((C235/B235)*100,1),0)</f>
        <v>0</v>
      </c>
      <c r="E235" s="5" t="n">
        <v>0</v>
      </c>
      <c r="F235" s="6" t="n">
        <f aca="false">IF(C235&lt;&gt;0,ROUND((E235/C235)*100,1),0)</f>
        <v>0</v>
      </c>
    </row>
    <row r="236" customFormat="false" ht="11.25" hidden="false" customHeight="false" outlineLevel="0" collapsed="false">
      <c r="A236" s="4" t="s">
        <v>719</v>
      </c>
      <c r="B236" s="5" t="n">
        <v>829044</v>
      </c>
      <c r="C236" s="4" t="n">
        <v>0</v>
      </c>
      <c r="D236" s="6" t="n">
        <f aca="false">IF(B236&lt;&gt;0,ROUND((C236/B236)*100,1),0)</f>
        <v>0</v>
      </c>
      <c r="E236" s="4" t="n">
        <v>0</v>
      </c>
      <c r="F236" s="6" t="n">
        <f aca="false">IF(C236&lt;&gt;0,ROUND((E236/C236)*100,1),0)</f>
        <v>0</v>
      </c>
    </row>
    <row r="237" customFormat="false" ht="11.25" hidden="false" customHeight="false" outlineLevel="0" collapsed="false">
      <c r="A237" s="4"/>
      <c r="B237" s="5"/>
      <c r="C237" s="4"/>
      <c r="D237" s="6"/>
      <c r="E237" s="4"/>
      <c r="F237" s="6"/>
    </row>
    <row r="238" customFormat="false" ht="11.25" hidden="false" customHeight="false" outlineLevel="0" collapsed="false">
      <c r="A238" s="4" t="s">
        <v>377</v>
      </c>
      <c r="B238" s="5" t="n">
        <v>36861977</v>
      </c>
      <c r="C238" s="5" t="n">
        <v>28353094</v>
      </c>
      <c r="D238" s="6" t="n">
        <f aca="false">IF(B238&lt;&gt;0,ROUND((C238/B238)*100,1),0)</f>
        <v>76.9</v>
      </c>
      <c r="E238" s="5" t="n">
        <v>28353094</v>
      </c>
      <c r="F238" s="6" t="n">
        <f aca="false">IF(C238&lt;&gt;0,ROUND((E238/C238)*100,1),0)</f>
        <v>100</v>
      </c>
    </row>
    <row r="239" customFormat="false" ht="11.25" hidden="false" customHeight="false" outlineLevel="0" collapsed="false">
      <c r="A239" s="4" t="s">
        <v>720</v>
      </c>
      <c r="B239" s="5" t="n">
        <v>22178898</v>
      </c>
      <c r="C239" s="5" t="n">
        <v>14723999</v>
      </c>
      <c r="D239" s="6" t="n">
        <f aca="false">IF(B239&lt;&gt;0,ROUND((C239/B239)*100,1),0)</f>
        <v>66.4</v>
      </c>
      <c r="E239" s="5" t="n">
        <v>14723999</v>
      </c>
      <c r="F239" s="6" t="n">
        <f aca="false">IF(C239&lt;&gt;0,ROUND((E239/C239)*100,1),0)</f>
        <v>100</v>
      </c>
    </row>
    <row r="240" customFormat="false" ht="11.25" hidden="false" customHeight="false" outlineLevel="0" collapsed="false">
      <c r="A240" s="4" t="s">
        <v>721</v>
      </c>
      <c r="B240" s="5" t="n">
        <v>14683079</v>
      </c>
      <c r="C240" s="5" t="n">
        <v>13629095</v>
      </c>
      <c r="D240" s="6" t="n">
        <f aca="false">IF(B240&lt;&gt;0,ROUND((C240/B240)*100,1),0)</f>
        <v>92.8</v>
      </c>
      <c r="E240" s="5" t="n">
        <v>13629095</v>
      </c>
      <c r="F240" s="6" t="n">
        <f aca="false">IF(C240&lt;&gt;0,ROUND((E240/C240)*100,1),0)</f>
        <v>100</v>
      </c>
    </row>
    <row r="241" customFormat="false" ht="11.25" hidden="false" customHeight="false" outlineLevel="0" collapsed="false">
      <c r="A241" s="4"/>
      <c r="B241" s="5"/>
      <c r="C241" s="5"/>
      <c r="D241" s="6"/>
      <c r="E241" s="5"/>
      <c r="F241" s="6"/>
    </row>
    <row r="242" customFormat="false" ht="11.25" hidden="false" customHeight="false" outlineLevel="0" collapsed="false">
      <c r="A242" s="4" t="s">
        <v>378</v>
      </c>
      <c r="B242" s="5" t="n">
        <v>303069284</v>
      </c>
      <c r="C242" s="5" t="n">
        <v>202139985</v>
      </c>
      <c r="D242" s="6" t="n">
        <f aca="false">IF(B242&lt;&gt;0,ROUND((C242/B242)*100,1),0)</f>
        <v>66.7</v>
      </c>
      <c r="E242" s="5" t="n">
        <v>197046411</v>
      </c>
      <c r="F242" s="6" t="n">
        <f aca="false">IF(C242&lt;&gt;0,ROUND((E242/C242)*100,1),0)</f>
        <v>97.5</v>
      </c>
    </row>
    <row r="243" customFormat="false" ht="11.25" hidden="false" customHeight="false" outlineLevel="0" collapsed="false">
      <c r="A243" s="4"/>
      <c r="B243" s="5"/>
      <c r="C243" s="5"/>
      <c r="D243" s="6"/>
      <c r="E243" s="5"/>
      <c r="F243" s="6"/>
    </row>
    <row r="244" customFormat="false" ht="11.25" hidden="false" customHeight="false" outlineLevel="0" collapsed="false">
      <c r="A244" s="4"/>
      <c r="B244" s="5"/>
      <c r="C244" s="5"/>
      <c r="D244" s="6"/>
      <c r="E244" s="5"/>
      <c r="F244" s="6"/>
    </row>
    <row r="245" customFormat="false" ht="11.25" hidden="false" customHeight="false" outlineLevel="0" collapsed="false">
      <c r="A245" s="4"/>
      <c r="B245" s="4"/>
      <c r="C245" s="4"/>
      <c r="D245" s="6"/>
      <c r="E245" s="4"/>
    </row>
    <row r="246" customFormat="false" ht="11.25" hidden="false" customHeight="false" outlineLevel="0" collapsed="false">
      <c r="A246" s="4"/>
      <c r="B246" s="4"/>
      <c r="C246" s="4"/>
      <c r="D246" s="6"/>
      <c r="E246" s="4"/>
    </row>
    <row r="247" customFormat="false" ht="11.25" hidden="false" customHeight="false" outlineLevel="0" collapsed="false">
      <c r="A247" s="4"/>
      <c r="B247" s="4"/>
      <c r="C247" s="4"/>
      <c r="D247" s="6"/>
      <c r="E247" s="4"/>
    </row>
    <row r="248" customFormat="false" ht="11.25" hidden="false" customHeight="false" outlineLevel="0" collapsed="false">
      <c r="A248" s="4"/>
      <c r="B248" s="4"/>
      <c r="C248" s="4"/>
      <c r="D248" s="6"/>
      <c r="E248" s="4"/>
    </row>
    <row r="249" customFormat="false" ht="11.25" hidden="false" customHeight="false" outlineLevel="0" collapsed="false">
      <c r="A249" s="4"/>
      <c r="B249" s="4"/>
      <c r="C249" s="4"/>
      <c r="D249" s="6"/>
      <c r="E249" s="4"/>
    </row>
    <row r="250" customFormat="false" ht="11.25" hidden="false" customHeight="false" outlineLevel="0" collapsed="false">
      <c r="A250" s="4"/>
      <c r="B250" s="4"/>
      <c r="C250" s="4"/>
      <c r="D250" s="6"/>
      <c r="E250" s="4"/>
    </row>
    <row r="251" customFormat="false" ht="11.25" hidden="false" customHeight="false" outlineLevel="0" collapsed="false">
      <c r="A251" s="4"/>
      <c r="B251" s="4"/>
      <c r="C251" s="4"/>
      <c r="E251" s="4"/>
    </row>
    <row r="252" customFormat="false" ht="11.25" hidden="false" customHeight="false" outlineLevel="0" collapsed="false">
      <c r="A252" s="4"/>
      <c r="B252" s="4"/>
      <c r="C252" s="4"/>
      <c r="E252" s="4"/>
    </row>
    <row r="253" customFormat="false" ht="11.25" hidden="false" customHeight="false" outlineLevel="0" collapsed="false">
      <c r="A253" s="4"/>
      <c r="B253" s="4"/>
      <c r="C253" s="4"/>
      <c r="E253" s="4"/>
    </row>
    <row r="254" customFormat="false" ht="11.25" hidden="false" customHeight="false" outlineLevel="0" collapsed="false">
      <c r="A254" s="4"/>
      <c r="B254" s="4"/>
      <c r="C254" s="4"/>
      <c r="E254" s="4"/>
    </row>
    <row r="255" customFormat="false" ht="11.25" hidden="false" customHeight="false" outlineLevel="0" collapsed="false">
      <c r="A255" s="4"/>
      <c r="B255" s="4"/>
      <c r="C255" s="4"/>
      <c r="E255" s="4"/>
    </row>
    <row r="256" customFormat="false" ht="11.25" hidden="false" customHeight="false" outlineLevel="0" collapsed="false">
      <c r="A256" s="4"/>
      <c r="B256" s="4"/>
      <c r="C256" s="4"/>
      <c r="E256" s="4"/>
    </row>
    <row r="257" customFormat="false" ht="11.25" hidden="false" customHeight="false" outlineLevel="0" collapsed="false">
      <c r="A257" s="4"/>
      <c r="B257" s="4"/>
      <c r="C257" s="4"/>
      <c r="E257" s="4"/>
    </row>
    <row r="258" customFormat="false" ht="11.25" hidden="false" customHeight="false" outlineLevel="0" collapsed="false">
      <c r="A258" s="4"/>
      <c r="B258" s="4"/>
      <c r="C258" s="4"/>
      <c r="E258" s="4"/>
    </row>
    <row r="259" customFormat="false" ht="11.25" hidden="false" customHeight="false" outlineLevel="0" collapsed="false">
      <c r="A259" s="4"/>
      <c r="B259" s="4"/>
      <c r="C259" s="4"/>
      <c r="E259" s="4"/>
    </row>
    <row r="260" customFormat="false" ht="11.25" hidden="false" customHeight="false" outlineLevel="0" collapsed="false">
      <c r="A260" s="4"/>
      <c r="B260" s="4"/>
      <c r="C260" s="4"/>
      <c r="E260" s="4"/>
    </row>
    <row r="261" customFormat="false" ht="11.25" hidden="false" customHeight="false" outlineLevel="0" collapsed="false">
      <c r="A261" s="4"/>
      <c r="B261" s="4"/>
      <c r="C261" s="4"/>
      <c r="E261" s="4"/>
    </row>
    <row r="262" customFormat="false" ht="11.25" hidden="false" customHeight="false" outlineLevel="0" collapsed="false">
      <c r="A262" s="4"/>
      <c r="B262" s="4"/>
      <c r="C262" s="4"/>
      <c r="E262" s="4"/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1" t="s">
        <v>21</v>
      </c>
    </row>
    <row r="2" customFormat="false" ht="35.1" hidden="false" customHeight="true" outlineLevel="0" collapsed="false">
      <c r="A2" s="8" t="s">
        <v>722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89</v>
      </c>
      <c r="G2" s="30" t="s">
        <v>490</v>
      </c>
      <c r="H2" s="30" t="s">
        <v>491</v>
      </c>
      <c r="I2" s="30" t="s">
        <v>492</v>
      </c>
      <c r="J2" s="30" t="s">
        <v>493</v>
      </c>
      <c r="K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376</v>
      </c>
      <c r="G3" s="20" t="s">
        <v>498</v>
      </c>
      <c r="H3" s="20" t="s">
        <v>499</v>
      </c>
      <c r="I3" s="20" t="s">
        <v>500</v>
      </c>
      <c r="J3" s="20" t="s">
        <v>501</v>
      </c>
      <c r="K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5" t="n">
        <v>826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0" t="n">
        <f aca="false">SUM(B4:J4)</f>
        <v>8264</v>
      </c>
    </row>
    <row r="5" customFormat="false" ht="11.25" hidden="false" customHeight="false" outlineLevel="0" collapsed="false">
      <c r="A5" s="4" t="s">
        <v>571</v>
      </c>
      <c r="B5" s="4" t="n">
        <v>0</v>
      </c>
      <c r="C5" s="4" t="n">
        <v>0</v>
      </c>
      <c r="D5" s="4" t="n">
        <v>0</v>
      </c>
      <c r="E5" s="5" t="n">
        <v>826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0" t="n">
        <f aca="false">SUM(B5:J5)</f>
        <v>8264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</row>
    <row r="7" customFormat="false" ht="11.25" hidden="false" customHeight="false" outlineLevel="0" collapsed="false">
      <c r="A7" s="4" t="s">
        <v>352</v>
      </c>
      <c r="B7" s="5" t="n">
        <v>118917</v>
      </c>
      <c r="C7" s="5" t="n">
        <v>65749</v>
      </c>
      <c r="D7" s="4" t="n">
        <v>2</v>
      </c>
      <c r="E7" s="5" t="n">
        <v>18554</v>
      </c>
      <c r="F7" s="4" t="n">
        <v>0</v>
      </c>
      <c r="G7" s="5" t="n">
        <v>3364</v>
      </c>
      <c r="H7" s="4" t="n">
        <v>0</v>
      </c>
      <c r="I7" s="4" t="n">
        <v>30</v>
      </c>
      <c r="J7" s="4" t="n">
        <v>15</v>
      </c>
      <c r="K7" s="10" t="n">
        <f aca="false">SUM(B7:J7)</f>
        <v>206631</v>
      </c>
    </row>
    <row r="8" customFormat="false" ht="11.25" hidden="false" customHeight="false" outlineLevel="0" collapsed="false">
      <c r="A8" s="4" t="s">
        <v>572</v>
      </c>
      <c r="B8" s="5" t="n">
        <v>118917</v>
      </c>
      <c r="C8" s="5" t="n">
        <v>65749</v>
      </c>
      <c r="D8" s="4" t="n">
        <v>2</v>
      </c>
      <c r="E8" s="5" t="n">
        <v>18554</v>
      </c>
      <c r="F8" s="4" t="n">
        <v>0</v>
      </c>
      <c r="G8" s="5" t="n">
        <v>3364</v>
      </c>
      <c r="H8" s="4" t="n">
        <v>0</v>
      </c>
      <c r="I8" s="4" t="n">
        <v>30</v>
      </c>
      <c r="J8" s="4" t="n">
        <v>15</v>
      </c>
      <c r="K8" s="10" t="n">
        <f aca="false">SUM(B8:J8)</f>
        <v>206631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10"/>
    </row>
    <row r="10" customFormat="false" ht="11.25" hidden="false" customHeight="false" outlineLevel="0" collapsed="false">
      <c r="A10" s="4" t="s">
        <v>353</v>
      </c>
      <c r="B10" s="5" t="n">
        <v>52303</v>
      </c>
      <c r="C10" s="5" t="n">
        <v>8003</v>
      </c>
      <c r="D10" s="4" t="n">
        <v>0</v>
      </c>
      <c r="E10" s="5" t="n">
        <v>1409</v>
      </c>
      <c r="F10" s="4" t="n">
        <v>0</v>
      </c>
      <c r="G10" s="4" t="n">
        <v>649</v>
      </c>
      <c r="H10" s="4" t="n">
        <v>0</v>
      </c>
      <c r="I10" s="4" t="n">
        <v>135</v>
      </c>
      <c r="J10" s="4" t="n">
        <v>0</v>
      </c>
      <c r="K10" s="10" t="n">
        <f aca="false">SUM(B10:J10)</f>
        <v>62499</v>
      </c>
    </row>
    <row r="11" customFormat="false" ht="11.25" hidden="false" customHeight="false" outlineLevel="0" collapsed="false">
      <c r="A11" s="4" t="s">
        <v>573</v>
      </c>
      <c r="B11" s="5" t="n">
        <v>52303</v>
      </c>
      <c r="C11" s="5" t="n">
        <v>8003</v>
      </c>
      <c r="D11" s="4" t="n">
        <v>0</v>
      </c>
      <c r="E11" s="5" t="n">
        <v>1409</v>
      </c>
      <c r="F11" s="4" t="n">
        <v>0</v>
      </c>
      <c r="G11" s="4" t="n">
        <v>649</v>
      </c>
      <c r="H11" s="4" t="n">
        <v>0</v>
      </c>
      <c r="I11" s="4" t="n">
        <v>135</v>
      </c>
      <c r="J11" s="4" t="n">
        <v>0</v>
      </c>
      <c r="K11" s="10" t="n">
        <f aca="false">SUM(B11:J11)</f>
        <v>62499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4"/>
      <c r="K12" s="10"/>
    </row>
    <row r="13" customFormat="false" ht="11.25" hidden="false" customHeight="false" outlineLevel="0" collapsed="false">
      <c r="A13" s="4" t="s">
        <v>354</v>
      </c>
      <c r="B13" s="5" t="n">
        <v>17074</v>
      </c>
      <c r="C13" s="5" t="n">
        <v>6709</v>
      </c>
      <c r="D13" s="4" t="n">
        <v>0</v>
      </c>
      <c r="E13" s="4" t="n">
        <v>871</v>
      </c>
      <c r="F13" s="4" t="n">
        <v>0</v>
      </c>
      <c r="G13" s="4" t="n">
        <v>830</v>
      </c>
      <c r="H13" s="4" t="n">
        <v>0</v>
      </c>
      <c r="I13" s="4" t="n">
        <v>48</v>
      </c>
      <c r="J13" s="4" t="n">
        <v>0</v>
      </c>
      <c r="K13" s="10" t="n">
        <f aca="false">SUM(B13:J13)</f>
        <v>25532</v>
      </c>
    </row>
    <row r="14" customFormat="false" ht="11.25" hidden="false" customHeight="false" outlineLevel="0" collapsed="false">
      <c r="A14" s="4" t="s">
        <v>574</v>
      </c>
      <c r="B14" s="5" t="n">
        <v>17074</v>
      </c>
      <c r="C14" s="5" t="n">
        <v>6709</v>
      </c>
      <c r="D14" s="4" t="n">
        <v>0</v>
      </c>
      <c r="E14" s="4" t="n">
        <v>871</v>
      </c>
      <c r="F14" s="4" t="n">
        <v>0</v>
      </c>
      <c r="G14" s="4" t="n">
        <v>830</v>
      </c>
      <c r="H14" s="4" t="n">
        <v>0</v>
      </c>
      <c r="I14" s="4" t="n">
        <v>48</v>
      </c>
      <c r="J14" s="4" t="n">
        <v>0</v>
      </c>
      <c r="K14" s="10" t="n">
        <f aca="false">SUM(B14:J14)</f>
        <v>25532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4"/>
      <c r="H15" s="5"/>
      <c r="I15" s="5"/>
      <c r="J15" s="4"/>
      <c r="K15" s="10"/>
    </row>
    <row r="16" customFormat="false" ht="11.25" hidden="false" customHeight="false" outlineLevel="0" collapsed="false">
      <c r="A16" s="4" t="s">
        <v>355</v>
      </c>
      <c r="B16" s="5" t="n">
        <v>7976</v>
      </c>
      <c r="C16" s="5" t="n">
        <v>1704</v>
      </c>
      <c r="D16" s="4" t="n">
        <v>0</v>
      </c>
      <c r="E16" s="4" t="n">
        <v>233</v>
      </c>
      <c r="F16" s="4" t="n">
        <v>0</v>
      </c>
      <c r="G16" s="4" t="n">
        <v>164</v>
      </c>
      <c r="H16" s="4" t="n">
        <v>0</v>
      </c>
      <c r="I16" s="4" t="n">
        <v>9</v>
      </c>
      <c r="J16" s="4" t="n">
        <v>0</v>
      </c>
      <c r="K16" s="10" t="n">
        <f aca="false">SUM(B16:J16)</f>
        <v>10086</v>
      </c>
    </row>
    <row r="17" customFormat="false" ht="11.25" hidden="false" customHeight="false" outlineLevel="0" collapsed="false">
      <c r="A17" s="4" t="s">
        <v>575</v>
      </c>
      <c r="B17" s="5" t="n">
        <v>7976</v>
      </c>
      <c r="C17" s="5" t="n">
        <v>1704</v>
      </c>
      <c r="D17" s="4" t="n">
        <v>0</v>
      </c>
      <c r="E17" s="4" t="n">
        <v>233</v>
      </c>
      <c r="F17" s="4" t="n">
        <v>0</v>
      </c>
      <c r="G17" s="4" t="n">
        <v>164</v>
      </c>
      <c r="H17" s="4" t="n">
        <v>0</v>
      </c>
      <c r="I17" s="4" t="n">
        <v>9</v>
      </c>
      <c r="J17" s="4" t="n">
        <v>0</v>
      </c>
      <c r="K17" s="10" t="n">
        <f aca="false">SUM(B17:J17)</f>
        <v>10086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4"/>
      <c r="G18" s="5"/>
      <c r="H18" s="4"/>
      <c r="I18" s="4"/>
      <c r="J18" s="4"/>
      <c r="K18" s="10"/>
    </row>
    <row r="19" customFormat="false" ht="11.25" hidden="false" customHeight="false" outlineLevel="0" collapsed="false">
      <c r="A19" s="4" t="s">
        <v>356</v>
      </c>
      <c r="B19" s="4" t="n">
        <v>0</v>
      </c>
      <c r="C19" s="4" t="n">
        <v>0</v>
      </c>
      <c r="D19" s="5" t="n">
        <v>2884800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50050144</v>
      </c>
      <c r="K19" s="10" t="n">
        <f aca="false">SUM(B19:J19)</f>
        <v>78898144</v>
      </c>
    </row>
    <row r="20" customFormat="false" ht="11.25" hidden="false" customHeight="false" outlineLevel="0" collapsed="false">
      <c r="A20" s="4" t="s">
        <v>576</v>
      </c>
      <c r="B20" s="4" t="n">
        <v>0</v>
      </c>
      <c r="C20" s="4" t="n">
        <v>0</v>
      </c>
      <c r="D20" s="5" t="n">
        <v>27989628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5" t="n">
        <v>47553322</v>
      </c>
      <c r="K20" s="10" t="n">
        <f aca="false">SUM(B20:J20)</f>
        <v>75542950</v>
      </c>
    </row>
    <row r="21" customFormat="false" ht="11.25" hidden="false" customHeight="false" outlineLevel="0" collapsed="false">
      <c r="A21" s="4" t="s">
        <v>577</v>
      </c>
      <c r="B21" s="4" t="n">
        <v>0</v>
      </c>
      <c r="C21" s="4" t="n">
        <v>0</v>
      </c>
      <c r="D21" s="5" t="n">
        <v>85837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5" t="n">
        <v>2496822</v>
      </c>
      <c r="K21" s="10" t="n">
        <f aca="false">SUM(B21:J21)</f>
        <v>3355194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10"/>
    </row>
    <row r="23" customFormat="false" ht="11.25" hidden="false" customHeight="false" outlineLevel="0" collapsed="false">
      <c r="A23" s="4" t="s">
        <v>357</v>
      </c>
      <c r="B23" s="5" t="n">
        <v>10857648</v>
      </c>
      <c r="C23" s="4" t="n">
        <v>0</v>
      </c>
      <c r="D23" s="4" t="n">
        <v>0</v>
      </c>
      <c r="E23" s="5" t="n">
        <v>42235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10" t="n">
        <f aca="false">SUM(B23:J23)</f>
        <v>11280000</v>
      </c>
    </row>
    <row r="24" customFormat="false" ht="11.25" hidden="false" customHeight="false" outlineLevel="0" collapsed="false">
      <c r="A24" s="4" t="s">
        <v>578</v>
      </c>
      <c r="B24" s="5" t="n">
        <v>1085764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10" t="n">
        <f aca="false">SUM(B24:J24)</f>
        <v>10857648</v>
      </c>
    </row>
    <row r="25" customFormat="false" ht="11.25" hidden="false" customHeight="false" outlineLevel="0" collapsed="false">
      <c r="A25" s="4" t="s">
        <v>579</v>
      </c>
      <c r="B25" s="4" t="n">
        <v>0</v>
      </c>
      <c r="C25" s="4" t="n">
        <v>0</v>
      </c>
      <c r="D25" s="4" t="n">
        <v>0</v>
      </c>
      <c r="E25" s="5" t="n">
        <v>10754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10" t="n">
        <f aca="false">SUM(B25:J25)</f>
        <v>107547</v>
      </c>
    </row>
    <row r="26" customFormat="false" ht="11.25" hidden="false" customHeight="false" outlineLevel="0" collapsed="false">
      <c r="A26" s="4" t="s">
        <v>580</v>
      </c>
      <c r="B26" s="4" t="n">
        <v>0</v>
      </c>
      <c r="C26" s="4" t="n">
        <v>0</v>
      </c>
      <c r="D26" s="4" t="n">
        <v>0</v>
      </c>
      <c r="E26" s="5" t="n">
        <v>31480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10" t="n">
        <f aca="false">SUM(B26:J26)</f>
        <v>314805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11.25" hidden="false" customHeight="false" outlineLevel="0" collapsed="false">
      <c r="A28" s="4" t="s">
        <v>358</v>
      </c>
      <c r="B28" s="5" t="n">
        <v>39646</v>
      </c>
      <c r="C28" s="5" t="n">
        <v>28711</v>
      </c>
      <c r="D28" s="4" t="n">
        <v>0</v>
      </c>
      <c r="E28" s="4" t="n">
        <v>974</v>
      </c>
      <c r="F28" s="4" t="n">
        <v>0</v>
      </c>
      <c r="G28" s="5" t="n">
        <v>3509</v>
      </c>
      <c r="H28" s="4" t="n">
        <v>0</v>
      </c>
      <c r="I28" s="4" t="n">
        <v>140</v>
      </c>
      <c r="J28" s="4" t="n">
        <v>0</v>
      </c>
      <c r="K28" s="10" t="n">
        <f aca="false">SUM(B28:J28)</f>
        <v>72980</v>
      </c>
    </row>
    <row r="29" customFormat="false" ht="11.25" hidden="false" customHeight="false" outlineLevel="0" collapsed="false">
      <c r="A29" s="4" t="s">
        <v>581</v>
      </c>
      <c r="B29" s="5" t="n">
        <v>23742</v>
      </c>
      <c r="C29" s="5" t="n">
        <v>9185</v>
      </c>
      <c r="D29" s="4" t="n">
        <v>0</v>
      </c>
      <c r="E29" s="4" t="n">
        <v>718</v>
      </c>
      <c r="F29" s="4" t="n">
        <v>0</v>
      </c>
      <c r="G29" s="5" t="n">
        <v>2010</v>
      </c>
      <c r="H29" s="4" t="n">
        <v>0</v>
      </c>
      <c r="I29" s="4" t="n">
        <v>140</v>
      </c>
      <c r="J29" s="4" t="n">
        <v>0</v>
      </c>
      <c r="K29" s="10" t="n">
        <f aca="false">SUM(B29:J29)</f>
        <v>35795</v>
      </c>
    </row>
    <row r="30" customFormat="false" ht="11.25" hidden="false" customHeight="false" outlineLevel="0" collapsed="false">
      <c r="A30" s="4" t="s">
        <v>582</v>
      </c>
      <c r="B30" s="5" t="n">
        <v>13891</v>
      </c>
      <c r="C30" s="5" t="n">
        <v>11960</v>
      </c>
      <c r="D30" s="4" t="n">
        <v>0</v>
      </c>
      <c r="E30" s="4" t="n">
        <v>256</v>
      </c>
      <c r="F30" s="4" t="n">
        <v>0</v>
      </c>
      <c r="G30" s="4" t="n">
        <v>804</v>
      </c>
      <c r="H30" s="4" t="n">
        <v>0</v>
      </c>
      <c r="I30" s="4" t="n">
        <v>0</v>
      </c>
      <c r="J30" s="4" t="n">
        <v>0</v>
      </c>
      <c r="K30" s="10" t="n">
        <f aca="false">SUM(B30:J30)</f>
        <v>26911</v>
      </c>
    </row>
    <row r="31" customFormat="false" ht="11.25" hidden="false" customHeight="false" outlineLevel="0" collapsed="false">
      <c r="A31" s="4" t="s">
        <v>583</v>
      </c>
      <c r="B31" s="5" t="n">
        <v>2013</v>
      </c>
      <c r="C31" s="5" t="n">
        <v>7566</v>
      </c>
      <c r="D31" s="4" t="n">
        <v>0</v>
      </c>
      <c r="E31" s="4" t="n">
        <v>0</v>
      </c>
      <c r="F31" s="4" t="n">
        <v>0</v>
      </c>
      <c r="G31" s="4" t="n">
        <v>695</v>
      </c>
      <c r="H31" s="4" t="n">
        <v>0</v>
      </c>
      <c r="I31" s="4" t="n">
        <v>0</v>
      </c>
      <c r="J31" s="4" t="n">
        <v>0</v>
      </c>
      <c r="K31" s="10" t="n">
        <f aca="false">SUM(B31:J31)</f>
        <v>10274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0"/>
    </row>
    <row r="33" customFormat="false" ht="11.25" hidden="false" customHeight="false" outlineLevel="0" collapsed="false">
      <c r="A33" s="4" t="s">
        <v>359</v>
      </c>
      <c r="B33" s="5" t="n">
        <v>303191</v>
      </c>
      <c r="C33" s="5" t="n">
        <v>136839</v>
      </c>
      <c r="D33" s="4" t="n">
        <v>221</v>
      </c>
      <c r="E33" s="5" t="n">
        <v>713914</v>
      </c>
      <c r="F33" s="4" t="n">
        <v>0</v>
      </c>
      <c r="G33" s="5" t="n">
        <v>18939</v>
      </c>
      <c r="H33" s="5" t="n">
        <v>46267</v>
      </c>
      <c r="I33" s="5" t="n">
        <v>300353</v>
      </c>
      <c r="J33" s="4" t="n">
        <v>0</v>
      </c>
      <c r="K33" s="10" t="n">
        <f aca="false">SUM(B33:J33)</f>
        <v>1519724</v>
      </c>
    </row>
    <row r="34" customFormat="false" ht="11.25" hidden="false" customHeight="false" outlineLevel="0" collapsed="false">
      <c r="A34" s="4" t="s">
        <v>584</v>
      </c>
      <c r="B34" s="4" t="n">
        <v>0</v>
      </c>
      <c r="C34" s="4" t="n">
        <v>0</v>
      </c>
      <c r="D34" s="4" t="n">
        <v>0</v>
      </c>
      <c r="E34" s="5" t="n">
        <v>298935</v>
      </c>
      <c r="F34" s="4" t="n">
        <v>0</v>
      </c>
      <c r="G34" s="4" t="n">
        <v>0</v>
      </c>
      <c r="H34" s="5" t="n">
        <v>46267</v>
      </c>
      <c r="I34" s="4" t="n">
        <v>0</v>
      </c>
      <c r="J34" s="4" t="n">
        <v>0</v>
      </c>
      <c r="K34" s="10" t="n">
        <f aca="false">SUM(B34:J34)</f>
        <v>345202</v>
      </c>
    </row>
    <row r="35" customFormat="false" ht="11.25" hidden="false" customHeight="false" outlineLevel="0" collapsed="false">
      <c r="A35" s="4" t="s">
        <v>585</v>
      </c>
      <c r="B35" s="5" t="n">
        <v>37068</v>
      </c>
      <c r="C35" s="5" t="n">
        <v>42229</v>
      </c>
      <c r="D35" s="4" t="n">
        <v>5</v>
      </c>
      <c r="E35" s="4" t="n">
        <v>689</v>
      </c>
      <c r="F35" s="4" t="n">
        <v>0</v>
      </c>
      <c r="G35" s="5" t="n">
        <v>3271</v>
      </c>
      <c r="H35" s="4" t="n">
        <v>0</v>
      </c>
      <c r="I35" s="4" t="n">
        <v>38</v>
      </c>
      <c r="J35" s="4" t="n">
        <v>0</v>
      </c>
      <c r="K35" s="10" t="n">
        <f aca="false">SUM(B35:J35)</f>
        <v>83300</v>
      </c>
    </row>
    <row r="36" customFormat="false" ht="11.25" hidden="false" customHeight="false" outlineLevel="0" collapsed="false">
      <c r="A36" s="4" t="s">
        <v>586</v>
      </c>
      <c r="B36" s="5" t="n">
        <v>246774</v>
      </c>
      <c r="C36" s="5" t="n">
        <v>87049</v>
      </c>
      <c r="D36" s="4" t="n">
        <v>207</v>
      </c>
      <c r="E36" s="5" t="n">
        <v>412312</v>
      </c>
      <c r="F36" s="4" t="n">
        <v>0</v>
      </c>
      <c r="G36" s="5" t="n">
        <v>13367</v>
      </c>
      <c r="H36" s="4" t="n">
        <v>0</v>
      </c>
      <c r="I36" s="4" t="n">
        <v>85</v>
      </c>
      <c r="J36" s="4" t="n">
        <v>0</v>
      </c>
      <c r="K36" s="10" t="n">
        <f aca="false">SUM(B36:J36)</f>
        <v>759794</v>
      </c>
    </row>
    <row r="37" customFormat="false" ht="11.25" hidden="false" customHeight="false" outlineLevel="0" collapsed="false">
      <c r="A37" s="4" t="s">
        <v>587</v>
      </c>
      <c r="B37" s="5" t="n">
        <v>17094</v>
      </c>
      <c r="C37" s="5" t="n">
        <v>4471</v>
      </c>
      <c r="D37" s="4" t="n">
        <v>9</v>
      </c>
      <c r="E37" s="4" t="n">
        <v>378</v>
      </c>
      <c r="F37" s="4" t="n">
        <v>0</v>
      </c>
      <c r="G37" s="4" t="n">
        <v>821</v>
      </c>
      <c r="H37" s="4" t="n">
        <v>0</v>
      </c>
      <c r="I37" s="4" t="n">
        <v>0</v>
      </c>
      <c r="J37" s="4" t="n">
        <v>0</v>
      </c>
      <c r="K37" s="10" t="n">
        <f aca="false">SUM(B37:J37)</f>
        <v>22773</v>
      </c>
    </row>
    <row r="38" customFormat="false" ht="11.25" hidden="false" customHeight="false" outlineLevel="0" collapsed="false">
      <c r="A38" s="4" t="s">
        <v>588</v>
      </c>
      <c r="B38" s="5" t="n">
        <v>2255</v>
      </c>
      <c r="C38" s="5" t="n">
        <v>1773</v>
      </c>
      <c r="D38" s="4" t="n">
        <v>0</v>
      </c>
      <c r="E38" s="5" t="n">
        <v>1600</v>
      </c>
      <c r="F38" s="4" t="n">
        <v>0</v>
      </c>
      <c r="G38" s="4" t="n">
        <v>0</v>
      </c>
      <c r="H38" s="4" t="n">
        <v>0</v>
      </c>
      <c r="I38" s="5" t="n">
        <v>300230</v>
      </c>
      <c r="J38" s="4" t="n">
        <v>0</v>
      </c>
      <c r="K38" s="10" t="n">
        <f aca="false">SUM(B38:J38)</f>
        <v>305858</v>
      </c>
    </row>
    <row r="39" customFormat="false" ht="11.25" hidden="false" customHeight="false" outlineLevel="0" collapsed="false">
      <c r="A39" s="4" t="s">
        <v>46</v>
      </c>
      <c r="B39" s="4" t="n">
        <v>0</v>
      </c>
      <c r="C39" s="5" t="n">
        <v>1317</v>
      </c>
      <c r="D39" s="4" t="n">
        <v>0</v>
      </c>
      <c r="E39" s="4" t="n">
        <v>0</v>
      </c>
      <c r="F39" s="4" t="n">
        <v>0</v>
      </c>
      <c r="G39" s="5" t="n">
        <v>1480</v>
      </c>
      <c r="H39" s="4" t="n">
        <v>0</v>
      </c>
      <c r="I39" s="4" t="n">
        <v>0</v>
      </c>
      <c r="J39" s="4" t="n">
        <v>0</v>
      </c>
      <c r="K39" s="10" t="n">
        <f aca="false">SUM(B39:J39)</f>
        <v>2797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0"/>
    </row>
    <row r="41" customFormat="false" ht="11.25" hidden="false" customHeight="false" outlineLevel="0" collapsed="false">
      <c r="A41" s="4" t="s">
        <v>360</v>
      </c>
      <c r="B41" s="5" t="n">
        <v>1287875</v>
      </c>
      <c r="C41" s="5" t="n">
        <v>146391</v>
      </c>
      <c r="D41" s="4" t="n">
        <v>28</v>
      </c>
      <c r="E41" s="5" t="n">
        <v>50896</v>
      </c>
      <c r="F41" s="4" t="n">
        <v>0</v>
      </c>
      <c r="G41" s="5" t="n">
        <v>94932</v>
      </c>
      <c r="H41" s="5" t="n">
        <v>4780</v>
      </c>
      <c r="I41" s="4" t="n">
        <v>656</v>
      </c>
      <c r="J41" s="4" t="n">
        <v>0</v>
      </c>
      <c r="K41" s="10" t="n">
        <f aca="false">SUM(B41:J41)</f>
        <v>1585558</v>
      </c>
    </row>
    <row r="42" customFormat="false" ht="11.25" hidden="false" customHeight="false" outlineLevel="0" collapsed="false">
      <c r="A42" s="4" t="s">
        <v>584</v>
      </c>
      <c r="B42" s="4" t="n">
        <v>0</v>
      </c>
      <c r="C42" s="4" t="n">
        <v>0</v>
      </c>
      <c r="D42" s="4" t="n">
        <v>0</v>
      </c>
      <c r="E42" s="5" t="n">
        <v>9698</v>
      </c>
      <c r="F42" s="4" t="n">
        <v>0</v>
      </c>
      <c r="G42" s="4" t="n">
        <v>0</v>
      </c>
      <c r="H42" s="4" t="n">
        <v>468</v>
      </c>
      <c r="I42" s="4" t="n">
        <v>0</v>
      </c>
      <c r="J42" s="4" t="n">
        <v>0</v>
      </c>
      <c r="K42" s="10" t="n">
        <f aca="false">SUM(B42:J42)</f>
        <v>10166</v>
      </c>
    </row>
    <row r="43" customFormat="false" ht="11.25" hidden="false" customHeight="false" outlineLevel="0" collapsed="false">
      <c r="A43" s="4" t="s">
        <v>589</v>
      </c>
      <c r="B43" s="5" t="n">
        <v>37029</v>
      </c>
      <c r="C43" s="5" t="n">
        <v>20074</v>
      </c>
      <c r="D43" s="4" t="n">
        <v>0</v>
      </c>
      <c r="E43" s="5" t="n">
        <v>2225</v>
      </c>
      <c r="F43" s="4" t="n">
        <v>0</v>
      </c>
      <c r="G43" s="5" t="n">
        <v>4800</v>
      </c>
      <c r="H43" s="4" t="n">
        <v>0</v>
      </c>
      <c r="I43" s="4" t="n">
        <v>93</v>
      </c>
      <c r="J43" s="4" t="n">
        <v>0</v>
      </c>
      <c r="K43" s="10" t="n">
        <f aca="false">SUM(B43:J43)</f>
        <v>64221</v>
      </c>
    </row>
    <row r="44" customFormat="false" ht="11.25" hidden="false" customHeight="false" outlineLevel="0" collapsed="false">
      <c r="A44" s="4" t="s">
        <v>590</v>
      </c>
      <c r="B44" s="5" t="n">
        <v>1210106</v>
      </c>
      <c r="C44" s="5" t="n">
        <v>119158</v>
      </c>
      <c r="D44" s="4" t="n">
        <v>28</v>
      </c>
      <c r="E44" s="5" t="n">
        <v>38947</v>
      </c>
      <c r="F44" s="4" t="n">
        <v>0</v>
      </c>
      <c r="G44" s="5" t="n">
        <v>71827</v>
      </c>
      <c r="H44" s="5" t="n">
        <v>4312</v>
      </c>
      <c r="I44" s="4" t="n">
        <v>536</v>
      </c>
      <c r="J44" s="4" t="n">
        <v>0</v>
      </c>
      <c r="K44" s="10" t="n">
        <f aca="false">SUM(B44:J44)</f>
        <v>1444914</v>
      </c>
    </row>
    <row r="45" customFormat="false" ht="11.25" hidden="false" customHeight="false" outlineLevel="0" collapsed="false">
      <c r="A45" s="4" t="s">
        <v>591</v>
      </c>
      <c r="B45" s="5" t="n">
        <v>13329</v>
      </c>
      <c r="C45" s="5" t="n">
        <v>2923</v>
      </c>
      <c r="D45" s="4" t="n">
        <v>0</v>
      </c>
      <c r="E45" s="4" t="n">
        <v>0</v>
      </c>
      <c r="F45" s="4" t="n">
        <v>0</v>
      </c>
      <c r="G45" s="5" t="n">
        <v>9874</v>
      </c>
      <c r="H45" s="4" t="n">
        <v>0</v>
      </c>
      <c r="I45" s="4" t="n">
        <v>0</v>
      </c>
      <c r="J45" s="4" t="n">
        <v>0</v>
      </c>
      <c r="K45" s="10" t="n">
        <f aca="false">SUM(B45:J45)</f>
        <v>26126</v>
      </c>
    </row>
    <row r="46" customFormat="false" ht="11.25" hidden="false" customHeight="false" outlineLevel="0" collapsed="false">
      <c r="A46" s="4" t="s">
        <v>592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7886</v>
      </c>
      <c r="H46" s="4" t="n">
        <v>0</v>
      </c>
      <c r="I46" s="4" t="n">
        <v>0</v>
      </c>
      <c r="J46" s="4" t="n">
        <v>0</v>
      </c>
      <c r="K46" s="10" t="n">
        <f aca="false">SUM(B46:J46)</f>
        <v>7886</v>
      </c>
    </row>
    <row r="47" customFormat="false" ht="11.25" hidden="false" customHeight="false" outlineLevel="0" collapsed="false">
      <c r="A47" s="4" t="s">
        <v>593</v>
      </c>
      <c r="B47" s="5" t="n">
        <v>27411</v>
      </c>
      <c r="C47" s="5" t="n">
        <v>4236</v>
      </c>
      <c r="D47" s="4" t="n">
        <v>0</v>
      </c>
      <c r="E47" s="4" t="n">
        <v>26</v>
      </c>
      <c r="F47" s="4" t="n">
        <v>0</v>
      </c>
      <c r="G47" s="4" t="n">
        <v>545</v>
      </c>
      <c r="H47" s="4" t="n">
        <v>0</v>
      </c>
      <c r="I47" s="4" t="n">
        <v>27</v>
      </c>
      <c r="J47" s="4" t="n">
        <v>0</v>
      </c>
      <c r="K47" s="10" t="n">
        <f aca="false">SUM(B47:J47)</f>
        <v>32245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0"/>
    </row>
    <row r="49" customFormat="false" ht="11.25" hidden="false" customHeight="false" outlineLevel="0" collapsed="false">
      <c r="A49" s="4" t="s">
        <v>361</v>
      </c>
      <c r="B49" s="5" t="n">
        <v>4759644</v>
      </c>
      <c r="C49" s="5" t="n">
        <v>1259118</v>
      </c>
      <c r="D49" s="4" t="n">
        <v>0</v>
      </c>
      <c r="E49" s="5" t="n">
        <v>120349</v>
      </c>
      <c r="F49" s="4" t="n">
        <v>0</v>
      </c>
      <c r="G49" s="5" t="n">
        <v>2878675</v>
      </c>
      <c r="H49" s="5" t="n">
        <v>28345</v>
      </c>
      <c r="I49" s="5" t="n">
        <v>11411</v>
      </c>
      <c r="J49" s="4" t="n">
        <v>0</v>
      </c>
      <c r="K49" s="10" t="n">
        <f aca="false">SUM(B49:J49)</f>
        <v>9057542</v>
      </c>
    </row>
    <row r="50" customFormat="false" ht="11.25" hidden="false" customHeight="false" outlineLevel="0" collapsed="false">
      <c r="A50" s="4" t="s">
        <v>584</v>
      </c>
      <c r="B50" s="4" t="n">
        <v>0</v>
      </c>
      <c r="C50" s="4" t="n">
        <v>0</v>
      </c>
      <c r="D50" s="4" t="n">
        <v>0</v>
      </c>
      <c r="E50" s="5" t="n">
        <v>32766</v>
      </c>
      <c r="F50" s="4" t="n">
        <v>0</v>
      </c>
      <c r="G50" s="4" t="n">
        <v>0</v>
      </c>
      <c r="H50" s="5" t="n">
        <v>27493</v>
      </c>
      <c r="I50" s="4" t="n">
        <v>0</v>
      </c>
      <c r="J50" s="4" t="n">
        <v>0</v>
      </c>
      <c r="K50" s="10" t="n">
        <f aca="false">SUM(B50:J50)</f>
        <v>60259</v>
      </c>
    </row>
    <row r="51" customFormat="false" ht="11.25" hidden="false" customHeight="false" outlineLevel="0" collapsed="false">
      <c r="A51" s="4" t="s">
        <v>594</v>
      </c>
      <c r="B51" s="5" t="n">
        <v>809978</v>
      </c>
      <c r="C51" s="5" t="n">
        <v>383589</v>
      </c>
      <c r="D51" s="4" t="n">
        <v>0</v>
      </c>
      <c r="E51" s="5" t="n">
        <v>76719</v>
      </c>
      <c r="F51" s="4" t="n">
        <v>0</v>
      </c>
      <c r="G51" s="5" t="n">
        <v>12995</v>
      </c>
      <c r="H51" s="4" t="n">
        <v>0</v>
      </c>
      <c r="I51" s="5" t="n">
        <v>11411</v>
      </c>
      <c r="J51" s="4" t="n">
        <v>0</v>
      </c>
      <c r="K51" s="10" t="n">
        <f aca="false">SUM(B51:J51)</f>
        <v>1294692</v>
      </c>
    </row>
    <row r="52" customFormat="false" ht="11.25" hidden="false" customHeight="false" outlineLevel="0" collapsed="false">
      <c r="A52" s="4" t="s">
        <v>595</v>
      </c>
      <c r="B52" s="5" t="n">
        <v>330711</v>
      </c>
      <c r="C52" s="5" t="n">
        <v>86383</v>
      </c>
      <c r="D52" s="4" t="n">
        <v>0</v>
      </c>
      <c r="E52" s="5" t="n">
        <v>10864</v>
      </c>
      <c r="F52" s="4" t="n">
        <v>0</v>
      </c>
      <c r="G52" s="4" t="n">
        <v>8</v>
      </c>
      <c r="H52" s="4" t="n">
        <v>852</v>
      </c>
      <c r="I52" s="4" t="n">
        <v>0</v>
      </c>
      <c r="J52" s="4" t="n">
        <v>0</v>
      </c>
      <c r="K52" s="10" t="n">
        <f aca="false">SUM(B52:J52)</f>
        <v>428818</v>
      </c>
    </row>
    <row r="53" customFormat="false" ht="11.25" hidden="false" customHeight="false" outlineLevel="0" collapsed="false">
      <c r="A53" s="4" t="s">
        <v>596</v>
      </c>
      <c r="B53" s="5" t="n">
        <v>55095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10" t="n">
        <f aca="false">SUM(B53:J53)</f>
        <v>550956</v>
      </c>
    </row>
    <row r="54" customFormat="false" ht="11.25" hidden="false" customHeight="false" outlineLevel="0" collapsed="false">
      <c r="A54" s="4" t="s">
        <v>597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214967</v>
      </c>
      <c r="H54" s="4" t="n">
        <v>0</v>
      </c>
      <c r="I54" s="4" t="n">
        <v>0</v>
      </c>
      <c r="J54" s="4" t="n">
        <v>0</v>
      </c>
      <c r="K54" s="10" t="n">
        <f aca="false">SUM(B54:J54)</f>
        <v>214967</v>
      </c>
    </row>
    <row r="55" customFormat="false" ht="11.25" hidden="false" customHeight="false" outlineLevel="0" collapsed="false">
      <c r="A55" s="4" t="s">
        <v>598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1792158</v>
      </c>
      <c r="H55" s="4" t="n">
        <v>0</v>
      </c>
      <c r="I55" s="4" t="n">
        <v>0</v>
      </c>
      <c r="J55" s="4" t="n">
        <v>0</v>
      </c>
      <c r="K55" s="10" t="n">
        <f aca="false">SUM(B55:J55)</f>
        <v>1792158</v>
      </c>
    </row>
    <row r="56" customFormat="false" ht="11.25" hidden="false" customHeight="false" outlineLevel="0" collapsed="false">
      <c r="A56" s="4" t="s">
        <v>599</v>
      </c>
      <c r="B56" s="5" t="n">
        <v>2102240</v>
      </c>
      <c r="C56" s="5" t="n">
        <v>578470</v>
      </c>
      <c r="D56" s="4" t="n">
        <v>0</v>
      </c>
      <c r="E56" s="4" t="n">
        <v>0</v>
      </c>
      <c r="F56" s="4" t="n">
        <v>0</v>
      </c>
      <c r="G56" s="5" t="n">
        <v>399687</v>
      </c>
      <c r="H56" s="4" t="n">
        <v>0</v>
      </c>
      <c r="I56" s="4" t="n">
        <v>0</v>
      </c>
      <c r="J56" s="4" t="n">
        <v>0</v>
      </c>
      <c r="K56" s="10" t="n">
        <f aca="false">SUM(B56:J56)</f>
        <v>3080397</v>
      </c>
    </row>
    <row r="57" customFormat="false" ht="11.25" hidden="false" customHeight="false" outlineLevel="0" collapsed="false">
      <c r="A57" s="4" t="s">
        <v>600</v>
      </c>
      <c r="B57" s="5" t="n">
        <v>827169</v>
      </c>
      <c r="C57" s="5" t="n">
        <v>151821</v>
      </c>
      <c r="D57" s="4" t="n">
        <v>0</v>
      </c>
      <c r="E57" s="4" t="n">
        <v>0</v>
      </c>
      <c r="F57" s="4" t="n">
        <v>0</v>
      </c>
      <c r="G57" s="5" t="n">
        <v>400941</v>
      </c>
      <c r="H57" s="4" t="n">
        <v>0</v>
      </c>
      <c r="I57" s="4" t="n">
        <v>0</v>
      </c>
      <c r="J57" s="4" t="n">
        <v>0</v>
      </c>
      <c r="K57" s="10" t="n">
        <f aca="false">SUM(B57:J57)</f>
        <v>1379931</v>
      </c>
    </row>
    <row r="58" customFormat="false" ht="11.25" hidden="false" customHeight="false" outlineLevel="0" collapsed="false">
      <c r="A58" s="4" t="s">
        <v>601</v>
      </c>
      <c r="B58" s="5" t="n">
        <v>118311</v>
      </c>
      <c r="C58" s="5" t="n">
        <v>57597</v>
      </c>
      <c r="D58" s="4" t="n">
        <v>0</v>
      </c>
      <c r="E58" s="4" t="n">
        <v>0</v>
      </c>
      <c r="F58" s="4" t="n">
        <v>0</v>
      </c>
      <c r="G58" s="5" t="n">
        <v>5381</v>
      </c>
      <c r="H58" s="4" t="n">
        <v>0</v>
      </c>
      <c r="I58" s="4" t="n">
        <v>0</v>
      </c>
      <c r="J58" s="4" t="n">
        <v>0</v>
      </c>
      <c r="K58" s="10" t="n">
        <f aca="false">SUM(B58:J58)</f>
        <v>181289</v>
      </c>
    </row>
    <row r="59" customFormat="false" ht="11.25" hidden="false" customHeight="false" outlineLevel="0" collapsed="false">
      <c r="A59" s="4" t="s">
        <v>602</v>
      </c>
      <c r="B59" s="5" t="n">
        <v>20279</v>
      </c>
      <c r="C59" s="5" t="n">
        <v>1044</v>
      </c>
      <c r="D59" s="4" t="n">
        <v>0</v>
      </c>
      <c r="E59" s="4" t="n">
        <v>0</v>
      </c>
      <c r="F59" s="4" t="n">
        <v>0</v>
      </c>
      <c r="G59" s="5" t="n">
        <v>52531</v>
      </c>
      <c r="H59" s="4" t="n">
        <v>0</v>
      </c>
      <c r="I59" s="4" t="n">
        <v>0</v>
      </c>
      <c r="J59" s="4" t="n">
        <v>0</v>
      </c>
      <c r="K59" s="10" t="n">
        <f aca="false">SUM(B59:J59)</f>
        <v>73854</v>
      </c>
    </row>
    <row r="60" customFormat="false" ht="11.25" hidden="false" customHeight="false" outlineLevel="0" collapsed="false">
      <c r="A60" s="4" t="s">
        <v>46</v>
      </c>
      <c r="B60" s="4" t="n">
        <v>0</v>
      </c>
      <c r="C60" s="4" t="n">
        <v>214</v>
      </c>
      <c r="D60" s="4" t="n">
        <v>0</v>
      </c>
      <c r="E60" s="4" t="n">
        <v>0</v>
      </c>
      <c r="F60" s="4" t="n">
        <v>0</v>
      </c>
      <c r="G60" s="4" t="n">
        <v>7</v>
      </c>
      <c r="H60" s="4" t="n">
        <v>0</v>
      </c>
      <c r="I60" s="4" t="n">
        <v>0</v>
      </c>
      <c r="J60" s="4" t="n">
        <v>0</v>
      </c>
      <c r="K60" s="10" t="n">
        <f aca="false">SUM(B60:J60)</f>
        <v>221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4"/>
      <c r="G61" s="5"/>
      <c r="H61" s="5"/>
      <c r="I61" s="5"/>
      <c r="J61" s="4"/>
      <c r="K61" s="10"/>
    </row>
    <row r="62" customFormat="false" ht="11.25" hidden="false" customHeight="false" outlineLevel="0" collapsed="false">
      <c r="A62" s="4" t="s">
        <v>362</v>
      </c>
      <c r="B62" s="5" t="n">
        <v>641013</v>
      </c>
      <c r="C62" s="5" t="n">
        <v>143546</v>
      </c>
      <c r="D62" s="5" t="n">
        <v>10501</v>
      </c>
      <c r="E62" s="5" t="n">
        <v>1641556</v>
      </c>
      <c r="F62" s="4" t="n">
        <v>0</v>
      </c>
      <c r="G62" s="5" t="n">
        <v>54332</v>
      </c>
      <c r="H62" s="5" t="n">
        <v>200028</v>
      </c>
      <c r="I62" s="5" t="n">
        <v>18248749</v>
      </c>
      <c r="J62" s="4" t="n">
        <v>0</v>
      </c>
      <c r="K62" s="10" t="n">
        <f aca="false">SUM(B62:J62)</f>
        <v>20939725</v>
      </c>
    </row>
    <row r="63" customFormat="false" ht="11.25" hidden="false" customHeight="false" outlineLevel="0" collapsed="false">
      <c r="A63" s="4" t="s">
        <v>584</v>
      </c>
      <c r="B63" s="4" t="n">
        <v>0</v>
      </c>
      <c r="C63" s="4" t="n">
        <v>0</v>
      </c>
      <c r="D63" s="4" t="n">
        <v>0</v>
      </c>
      <c r="E63" s="5" t="n">
        <v>1206307</v>
      </c>
      <c r="F63" s="4" t="n">
        <v>0</v>
      </c>
      <c r="G63" s="4" t="n">
        <v>0</v>
      </c>
      <c r="H63" s="5" t="n">
        <v>46755</v>
      </c>
      <c r="I63" s="4" t="n">
        <v>0</v>
      </c>
      <c r="J63" s="4" t="n">
        <v>0</v>
      </c>
      <c r="K63" s="10" t="n">
        <f aca="false">SUM(B63:J63)</f>
        <v>1253062</v>
      </c>
    </row>
    <row r="64" customFormat="false" ht="11.25" hidden="false" customHeight="false" outlineLevel="0" collapsed="false">
      <c r="A64" s="4" t="s">
        <v>603</v>
      </c>
      <c r="B64" s="5" t="n">
        <v>6852</v>
      </c>
      <c r="C64" s="4" t="n">
        <v>706</v>
      </c>
      <c r="D64" s="4" t="n">
        <v>0</v>
      </c>
      <c r="E64" s="4" t="n">
        <v>0</v>
      </c>
      <c r="F64" s="4" t="n">
        <v>0</v>
      </c>
      <c r="G64" s="4" t="n">
        <v>12</v>
      </c>
      <c r="H64" s="4" t="n">
        <v>0</v>
      </c>
      <c r="I64" s="4" t="n">
        <v>0</v>
      </c>
      <c r="J64" s="4" t="n">
        <v>0</v>
      </c>
      <c r="K64" s="10" t="n">
        <f aca="false">SUM(B64:J64)</f>
        <v>7570</v>
      </c>
    </row>
    <row r="65" customFormat="false" ht="11.25" hidden="false" customHeight="false" outlineLevel="0" collapsed="false">
      <c r="A65" s="4" t="s">
        <v>604</v>
      </c>
      <c r="B65" s="4" t="n">
        <v>0</v>
      </c>
      <c r="C65" s="4" t="n">
        <v>0</v>
      </c>
      <c r="D65" s="4" t="n">
        <v>0</v>
      </c>
      <c r="E65" s="5" t="n">
        <v>1018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10" t="n">
        <f aca="false">SUM(B65:J65)</f>
        <v>10180</v>
      </c>
    </row>
    <row r="66" customFormat="false" ht="11.25" hidden="false" customHeight="false" outlineLevel="0" collapsed="false">
      <c r="A66" s="4" t="s">
        <v>605</v>
      </c>
      <c r="B66" s="5" t="n">
        <v>2066</v>
      </c>
      <c r="C66" s="4" t="n">
        <v>53</v>
      </c>
      <c r="D66" s="4" t="n">
        <v>0</v>
      </c>
      <c r="E66" s="4" t="n">
        <v>0</v>
      </c>
      <c r="F66" s="4" t="n">
        <v>0</v>
      </c>
      <c r="G66" s="4" t="n">
        <v>16</v>
      </c>
      <c r="H66" s="5" t="n">
        <v>126019</v>
      </c>
      <c r="I66" s="4" t="n">
        <v>0</v>
      </c>
      <c r="J66" s="4" t="n">
        <v>0</v>
      </c>
      <c r="K66" s="10" t="n">
        <f aca="false">SUM(B66:J66)</f>
        <v>128154</v>
      </c>
    </row>
    <row r="67" customFormat="false" ht="11.25" hidden="false" customHeight="false" outlineLevel="0" collapsed="false">
      <c r="A67" s="4" t="s">
        <v>592</v>
      </c>
      <c r="B67" s="4" t="n">
        <v>0</v>
      </c>
      <c r="C67" s="5" t="n">
        <v>714</v>
      </c>
      <c r="D67" s="4" t="n">
        <v>0</v>
      </c>
      <c r="E67" s="4" t="n">
        <v>0</v>
      </c>
      <c r="F67" s="4" t="n">
        <v>0</v>
      </c>
      <c r="G67" s="5" t="n">
        <v>10651</v>
      </c>
      <c r="H67" s="4" t="n">
        <v>0</v>
      </c>
      <c r="I67" s="4" t="n">
        <v>0</v>
      </c>
      <c r="J67" s="4" t="n">
        <v>0</v>
      </c>
      <c r="K67" s="10" t="n">
        <f aca="false">SUM(B67:J67)</f>
        <v>11365</v>
      </c>
    </row>
    <row r="68" customFormat="false" ht="11.25" hidden="false" customHeight="false" outlineLevel="0" collapsed="false">
      <c r="A68" s="4" t="s">
        <v>606</v>
      </c>
      <c r="B68" s="5" t="n">
        <v>34679</v>
      </c>
      <c r="C68" s="5" t="n">
        <v>12172</v>
      </c>
      <c r="D68" s="4" t="n">
        <v>0</v>
      </c>
      <c r="E68" s="4" t="n">
        <v>792</v>
      </c>
      <c r="F68" s="4" t="n">
        <v>0</v>
      </c>
      <c r="G68" s="5" t="n">
        <v>625</v>
      </c>
      <c r="H68" s="4" t="n">
        <v>0</v>
      </c>
      <c r="I68" s="4" t="n">
        <v>0</v>
      </c>
      <c r="J68" s="4" t="n">
        <v>0</v>
      </c>
      <c r="K68" s="10" t="n">
        <f aca="false">SUM(B68:J68)</f>
        <v>48268</v>
      </c>
    </row>
    <row r="69" customFormat="false" ht="11.25" hidden="false" customHeight="false" outlineLevel="0" collapsed="false">
      <c r="A69" s="4" t="s">
        <v>607</v>
      </c>
      <c r="B69" s="5" t="n">
        <v>248772</v>
      </c>
      <c r="C69" s="5" t="n">
        <v>46983</v>
      </c>
      <c r="D69" s="5" t="n">
        <v>10013</v>
      </c>
      <c r="E69" s="4" t="n">
        <v>27</v>
      </c>
      <c r="F69" s="4" t="n">
        <v>0</v>
      </c>
      <c r="G69" s="5" t="n">
        <v>11813</v>
      </c>
      <c r="H69" s="4" t="n">
        <v>0</v>
      </c>
      <c r="I69" s="4" t="n">
        <v>531</v>
      </c>
      <c r="J69" s="4" t="n">
        <v>0</v>
      </c>
      <c r="K69" s="10" t="n">
        <f aca="false">SUM(B69:J69)</f>
        <v>318139</v>
      </c>
    </row>
    <row r="70" customFormat="false" ht="11.25" hidden="false" customHeight="false" outlineLevel="0" collapsed="false">
      <c r="A70" s="4" t="s">
        <v>608</v>
      </c>
      <c r="B70" s="5" t="n">
        <v>5453</v>
      </c>
      <c r="C70" s="5" t="n">
        <v>284</v>
      </c>
      <c r="D70" s="5" t="n">
        <v>0</v>
      </c>
      <c r="E70" s="4" t="n">
        <v>80</v>
      </c>
      <c r="F70" s="4" t="n">
        <v>0</v>
      </c>
      <c r="G70" s="5" t="n">
        <v>58</v>
      </c>
      <c r="H70" s="4" t="n">
        <v>0</v>
      </c>
      <c r="I70" s="5" t="n">
        <v>18000000</v>
      </c>
      <c r="J70" s="4" t="n">
        <v>0</v>
      </c>
      <c r="K70" s="10" t="n">
        <f aca="false">SUM(B70:J70)</f>
        <v>18005875</v>
      </c>
    </row>
    <row r="71" customFormat="false" ht="11.25" hidden="false" customHeight="false" outlineLevel="0" collapsed="false">
      <c r="A71" s="4" t="s">
        <v>609</v>
      </c>
      <c r="B71" s="5" t="n">
        <v>8041</v>
      </c>
      <c r="C71" s="4" t="n">
        <v>958</v>
      </c>
      <c r="D71" s="4" t="n">
        <v>440</v>
      </c>
      <c r="E71" s="4" t="n">
        <v>9</v>
      </c>
      <c r="F71" s="4" t="n">
        <v>0</v>
      </c>
      <c r="G71" s="4" t="n">
        <v>6</v>
      </c>
      <c r="H71" s="4" t="n">
        <v>0</v>
      </c>
      <c r="I71" s="5" t="n">
        <v>150138</v>
      </c>
      <c r="J71" s="4" t="n">
        <v>0</v>
      </c>
      <c r="K71" s="10" t="n">
        <f aca="false">SUM(B71:J71)</f>
        <v>159592</v>
      </c>
    </row>
    <row r="72" customFormat="false" ht="11.25" hidden="false" customHeight="false" outlineLevel="0" collapsed="false">
      <c r="A72" s="4" t="s">
        <v>610</v>
      </c>
      <c r="B72" s="5" t="n">
        <v>89896</v>
      </c>
      <c r="C72" s="5" t="n">
        <v>59772</v>
      </c>
      <c r="D72" s="4" t="n">
        <v>46</v>
      </c>
      <c r="E72" s="5" t="n">
        <v>421221</v>
      </c>
      <c r="F72" s="4" t="n">
        <v>0</v>
      </c>
      <c r="G72" s="5" t="n">
        <v>6063</v>
      </c>
      <c r="H72" s="4" t="n">
        <v>0</v>
      </c>
      <c r="I72" s="5" t="n">
        <v>97980</v>
      </c>
      <c r="J72" s="4" t="n">
        <v>0</v>
      </c>
      <c r="K72" s="10" t="n">
        <f aca="false">SUM(B72:J72)</f>
        <v>674978</v>
      </c>
    </row>
    <row r="73" customFormat="false" ht="11.25" hidden="false" customHeight="false" outlineLevel="0" collapsed="false">
      <c r="A73" s="4" t="s">
        <v>611</v>
      </c>
      <c r="B73" s="5" t="n">
        <v>43645</v>
      </c>
      <c r="C73" s="5" t="n">
        <v>7015</v>
      </c>
      <c r="D73" s="4" t="n">
        <v>0</v>
      </c>
      <c r="E73" s="5" t="n">
        <v>245</v>
      </c>
      <c r="F73" s="4" t="n">
        <v>0</v>
      </c>
      <c r="G73" s="5" t="n">
        <v>10561</v>
      </c>
      <c r="H73" s="4" t="n">
        <v>0</v>
      </c>
      <c r="I73" s="5" t="n">
        <v>0</v>
      </c>
      <c r="J73" s="4" t="n">
        <v>0</v>
      </c>
      <c r="K73" s="10" t="n">
        <f aca="false">SUM(B73:J73)</f>
        <v>61466</v>
      </c>
    </row>
    <row r="74" customFormat="false" ht="11.25" hidden="false" customHeight="false" outlineLevel="0" collapsed="false">
      <c r="A74" s="4" t="s">
        <v>612</v>
      </c>
      <c r="B74" s="5" t="n">
        <v>6067</v>
      </c>
      <c r="C74" s="5" t="n">
        <v>396</v>
      </c>
      <c r="D74" s="4" t="n">
        <v>0</v>
      </c>
      <c r="E74" s="4" t="n">
        <v>0</v>
      </c>
      <c r="F74" s="4" t="n">
        <v>0</v>
      </c>
      <c r="G74" s="5" t="n">
        <v>44</v>
      </c>
      <c r="H74" s="4" t="n">
        <v>0</v>
      </c>
      <c r="I74" s="4" t="n">
        <v>0</v>
      </c>
      <c r="J74" s="4" t="n">
        <v>0</v>
      </c>
      <c r="K74" s="10" t="n">
        <f aca="false">SUM(B74:J74)</f>
        <v>6507</v>
      </c>
    </row>
    <row r="75" customFormat="false" ht="11.25" hidden="false" customHeight="false" outlineLevel="0" collapsed="false">
      <c r="A75" s="4" t="s">
        <v>613</v>
      </c>
      <c r="B75" s="5" t="n">
        <v>73603</v>
      </c>
      <c r="C75" s="5" t="n">
        <v>2215</v>
      </c>
      <c r="D75" s="4" t="n">
        <v>0</v>
      </c>
      <c r="E75" s="4" t="n">
        <v>0</v>
      </c>
      <c r="F75" s="4" t="n">
        <v>0</v>
      </c>
      <c r="G75" s="5" t="n">
        <v>1080</v>
      </c>
      <c r="H75" s="4" t="n">
        <v>0</v>
      </c>
      <c r="I75" s="4" t="n">
        <v>0</v>
      </c>
      <c r="J75" s="4" t="n">
        <v>0</v>
      </c>
      <c r="K75" s="10" t="n">
        <f aca="false">SUM(B75:J75)</f>
        <v>76898</v>
      </c>
    </row>
    <row r="76" customFormat="false" ht="11.25" hidden="false" customHeight="false" outlineLevel="0" collapsed="false">
      <c r="A76" s="4" t="s">
        <v>614</v>
      </c>
      <c r="B76" s="5" t="n">
        <v>84660</v>
      </c>
      <c r="C76" s="5" t="n">
        <v>7729</v>
      </c>
      <c r="D76" s="4" t="n">
        <v>1</v>
      </c>
      <c r="E76" s="4" t="n">
        <v>25</v>
      </c>
      <c r="F76" s="4" t="n">
        <v>0</v>
      </c>
      <c r="G76" s="5" t="n">
        <v>11132</v>
      </c>
      <c r="H76" s="4" t="n">
        <v>0</v>
      </c>
      <c r="I76" s="4" t="n">
        <v>0</v>
      </c>
      <c r="J76" s="4" t="n">
        <v>0</v>
      </c>
      <c r="K76" s="10" t="n">
        <f aca="false">SUM(B76:J76)</f>
        <v>103547</v>
      </c>
    </row>
    <row r="77" customFormat="false" ht="11.25" hidden="false" customHeight="false" outlineLevel="0" collapsed="false">
      <c r="A77" s="4" t="s">
        <v>615</v>
      </c>
      <c r="B77" s="5" t="n">
        <v>27634</v>
      </c>
      <c r="C77" s="5" t="n">
        <v>1636</v>
      </c>
      <c r="D77" s="4" t="n">
        <v>1</v>
      </c>
      <c r="E77" s="4" t="n">
        <v>2</v>
      </c>
      <c r="F77" s="4" t="n">
        <v>0</v>
      </c>
      <c r="G77" s="5" t="n">
        <v>713</v>
      </c>
      <c r="H77" s="4" t="n">
        <v>0</v>
      </c>
      <c r="I77" s="4" t="n">
        <v>0</v>
      </c>
      <c r="J77" s="4" t="n">
        <v>0</v>
      </c>
      <c r="K77" s="10" t="n">
        <f aca="false">SUM(B77:J77)</f>
        <v>29986</v>
      </c>
    </row>
    <row r="78" customFormat="false" ht="11.25" hidden="false" customHeight="false" outlineLevel="0" collapsed="false">
      <c r="A78" s="4" t="s">
        <v>616</v>
      </c>
      <c r="B78" s="5" t="n">
        <v>3809</v>
      </c>
      <c r="C78" s="5" t="n">
        <v>1096</v>
      </c>
      <c r="D78" s="4" t="n">
        <v>0</v>
      </c>
      <c r="E78" s="5" t="n">
        <v>2668</v>
      </c>
      <c r="F78" s="4" t="n">
        <v>0</v>
      </c>
      <c r="G78" s="4" t="n">
        <v>0</v>
      </c>
      <c r="H78" s="5" t="n">
        <v>27254</v>
      </c>
      <c r="I78" s="4" t="n">
        <v>0</v>
      </c>
      <c r="J78" s="4" t="n">
        <v>0</v>
      </c>
      <c r="K78" s="10" t="n">
        <f aca="false">SUM(B78:J78)</f>
        <v>34827</v>
      </c>
    </row>
    <row r="79" customFormat="false" ht="11.25" hidden="false" customHeight="false" outlineLevel="0" collapsed="false">
      <c r="A79" s="4" t="s">
        <v>46</v>
      </c>
      <c r="B79" s="5" t="n">
        <v>5836</v>
      </c>
      <c r="C79" s="5" t="n">
        <v>1817</v>
      </c>
      <c r="D79" s="4" t="n">
        <v>0</v>
      </c>
      <c r="E79" s="5" t="n">
        <v>0</v>
      </c>
      <c r="F79" s="4" t="n">
        <v>0</v>
      </c>
      <c r="G79" s="5" t="n">
        <v>1558</v>
      </c>
      <c r="H79" s="5" t="n">
        <v>0</v>
      </c>
      <c r="I79" s="4" t="n">
        <v>100</v>
      </c>
      <c r="J79" s="4" t="n">
        <v>0</v>
      </c>
      <c r="K79" s="10" t="n">
        <f aca="false">SUM(B79:J79)</f>
        <v>9311</v>
      </c>
    </row>
    <row r="80" customFormat="false" ht="11.25" hidden="false" customHeight="fals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10"/>
    </row>
    <row r="81" customFormat="false" ht="11.25" hidden="false" customHeight="false" outlineLevel="0" collapsed="false">
      <c r="A81" s="4" t="s">
        <v>363</v>
      </c>
      <c r="B81" s="5" t="n">
        <v>6088976</v>
      </c>
      <c r="C81" s="5" t="n">
        <v>1435519</v>
      </c>
      <c r="D81" s="5" t="n">
        <v>2313</v>
      </c>
      <c r="E81" s="5" t="n">
        <v>190818</v>
      </c>
      <c r="F81" s="4" t="n">
        <v>0</v>
      </c>
      <c r="G81" s="5" t="n">
        <v>138173</v>
      </c>
      <c r="H81" s="5" t="n">
        <v>2739</v>
      </c>
      <c r="I81" s="4" t="n">
        <v>371</v>
      </c>
      <c r="J81" s="4" t="n">
        <v>73</v>
      </c>
      <c r="K81" s="10" t="n">
        <f aca="false">SUM(B81:J81)</f>
        <v>7858982</v>
      </c>
    </row>
    <row r="82" customFormat="false" ht="11.25" hidden="false" customHeight="false" outlineLevel="0" collapsed="false">
      <c r="A82" s="4" t="s">
        <v>584</v>
      </c>
      <c r="B82" s="5" t="n">
        <v>0</v>
      </c>
      <c r="C82" s="5" t="n">
        <v>0</v>
      </c>
      <c r="D82" s="5" t="n">
        <v>0</v>
      </c>
      <c r="E82" s="5" t="n">
        <v>15775</v>
      </c>
      <c r="F82" s="4" t="n">
        <v>0</v>
      </c>
      <c r="G82" s="5" t="n">
        <v>0</v>
      </c>
      <c r="H82" s="5" t="n">
        <v>218</v>
      </c>
      <c r="I82" s="4" t="n">
        <v>0</v>
      </c>
      <c r="J82" s="4" t="n">
        <v>0</v>
      </c>
      <c r="K82" s="10" t="n">
        <f aca="false">SUM(B82:J82)</f>
        <v>15993</v>
      </c>
    </row>
    <row r="83" customFormat="false" ht="11.25" hidden="false" customHeight="false" outlineLevel="0" collapsed="false">
      <c r="A83" s="4" t="s">
        <v>617</v>
      </c>
      <c r="B83" s="5" t="n">
        <v>28424</v>
      </c>
      <c r="C83" s="5" t="n">
        <v>38121</v>
      </c>
      <c r="D83" s="4" t="n">
        <v>27</v>
      </c>
      <c r="E83" s="5" t="n">
        <v>21198</v>
      </c>
      <c r="F83" s="4" t="n">
        <v>0</v>
      </c>
      <c r="G83" s="5" t="n">
        <v>1287</v>
      </c>
      <c r="H83" s="4" t="n">
        <v>0</v>
      </c>
      <c r="I83" s="4" t="n">
        <v>122</v>
      </c>
      <c r="J83" s="4" t="n">
        <v>0</v>
      </c>
      <c r="K83" s="10" t="n">
        <f aca="false">SUM(B83:J83)</f>
        <v>89179</v>
      </c>
    </row>
    <row r="84" customFormat="false" ht="11.25" hidden="false" customHeight="false" outlineLevel="0" collapsed="false">
      <c r="A84" s="4" t="s">
        <v>618</v>
      </c>
      <c r="B84" s="5" t="n">
        <v>59167</v>
      </c>
      <c r="C84" s="5" t="n">
        <v>22064</v>
      </c>
      <c r="D84" s="4" t="n">
        <v>0</v>
      </c>
      <c r="E84" s="5" t="n">
        <v>1363</v>
      </c>
      <c r="F84" s="4" t="n">
        <v>0</v>
      </c>
      <c r="G84" s="5" t="n">
        <v>0</v>
      </c>
      <c r="H84" s="4" t="n">
        <v>141</v>
      </c>
      <c r="I84" s="4" t="n">
        <v>0</v>
      </c>
      <c r="J84" s="4" t="n">
        <v>0</v>
      </c>
      <c r="K84" s="10" t="n">
        <f aca="false">SUM(B84:J84)</f>
        <v>82735</v>
      </c>
    </row>
    <row r="85" customFormat="false" ht="11.25" hidden="false" customHeight="false" outlineLevel="0" collapsed="false">
      <c r="A85" s="4" t="s">
        <v>619</v>
      </c>
      <c r="B85" s="5" t="n">
        <v>697386</v>
      </c>
      <c r="C85" s="5" t="n">
        <v>0</v>
      </c>
      <c r="D85" s="4" t="n">
        <v>0</v>
      </c>
      <c r="E85" s="5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10" t="n">
        <f aca="false">SUM(B85:J85)</f>
        <v>697386</v>
      </c>
    </row>
    <row r="86" customFormat="false" ht="11.25" hidden="false" customHeight="false" outlineLevel="0" collapsed="false">
      <c r="A86" s="4" t="s">
        <v>620</v>
      </c>
      <c r="B86" s="5" t="n">
        <v>4383588</v>
      </c>
      <c r="C86" s="5" t="n">
        <v>1036926</v>
      </c>
      <c r="D86" s="5" t="n">
        <v>2270</v>
      </c>
      <c r="E86" s="5" t="n">
        <v>18195</v>
      </c>
      <c r="F86" s="4" t="n">
        <v>0</v>
      </c>
      <c r="G86" s="5" t="n">
        <v>120541</v>
      </c>
      <c r="H86" s="4" t="n">
        <v>825</v>
      </c>
      <c r="I86" s="4" t="n">
        <v>220</v>
      </c>
      <c r="J86" s="4" t="n">
        <v>73</v>
      </c>
      <c r="K86" s="10" t="n">
        <f aca="false">SUM(B86:J86)</f>
        <v>5562638</v>
      </c>
    </row>
    <row r="87" customFormat="false" ht="11.25" hidden="false" customHeight="false" outlineLevel="0" collapsed="false">
      <c r="A87" s="4" t="s">
        <v>621</v>
      </c>
      <c r="B87" s="5" t="n">
        <v>79105</v>
      </c>
      <c r="C87" s="5" t="n">
        <v>4462</v>
      </c>
      <c r="D87" s="5" t="n">
        <v>0</v>
      </c>
      <c r="E87" s="5" t="n">
        <v>0</v>
      </c>
      <c r="F87" s="4" t="n">
        <v>0</v>
      </c>
      <c r="G87" s="5" t="n">
        <v>4461</v>
      </c>
      <c r="H87" s="4" t="n">
        <v>0</v>
      </c>
      <c r="I87" s="4" t="n">
        <v>0</v>
      </c>
      <c r="J87" s="4" t="n">
        <v>0</v>
      </c>
      <c r="K87" s="10" t="n">
        <f aca="false">SUM(B87:J87)</f>
        <v>88028</v>
      </c>
    </row>
    <row r="88" customFormat="false" ht="11.25" hidden="false" customHeight="false" outlineLevel="0" collapsed="false">
      <c r="A88" s="4" t="s">
        <v>622</v>
      </c>
      <c r="B88" s="5" t="n">
        <v>832172</v>
      </c>
      <c r="C88" s="5" t="n">
        <v>310676</v>
      </c>
      <c r="D88" s="4" t="n">
        <v>16</v>
      </c>
      <c r="E88" s="5" t="n">
        <v>3911</v>
      </c>
      <c r="F88" s="4" t="n">
        <v>0</v>
      </c>
      <c r="G88" s="5" t="n">
        <v>9798</v>
      </c>
      <c r="H88" s="4" t="n">
        <v>0</v>
      </c>
      <c r="I88" s="4" t="n">
        <v>29</v>
      </c>
      <c r="J88" s="4" t="n">
        <v>0</v>
      </c>
      <c r="K88" s="10" t="n">
        <f aca="false">SUM(B88:J88)</f>
        <v>1156602</v>
      </c>
    </row>
    <row r="89" customFormat="false" ht="11.25" hidden="false" customHeight="false" outlineLevel="0" collapsed="false">
      <c r="A89" s="4" t="s">
        <v>623</v>
      </c>
      <c r="B89" s="5" t="n">
        <v>5777</v>
      </c>
      <c r="C89" s="5" t="n">
        <v>6126</v>
      </c>
      <c r="D89" s="4" t="n">
        <v>0</v>
      </c>
      <c r="E89" s="5" t="n">
        <v>16275</v>
      </c>
      <c r="F89" s="4" t="n">
        <v>0</v>
      </c>
      <c r="G89" s="5" t="n">
        <v>1282</v>
      </c>
      <c r="H89" s="5" t="n">
        <v>1555</v>
      </c>
      <c r="I89" s="4" t="n">
        <v>0</v>
      </c>
      <c r="J89" s="4" t="n">
        <v>0</v>
      </c>
      <c r="K89" s="10" t="n">
        <f aca="false">SUM(B89:J89)</f>
        <v>31015</v>
      </c>
    </row>
    <row r="90" customFormat="false" ht="11.25" hidden="false" customHeight="false" outlineLevel="0" collapsed="false">
      <c r="A90" s="4" t="s">
        <v>624</v>
      </c>
      <c r="B90" s="5" t="n">
        <v>1115</v>
      </c>
      <c r="C90" s="5" t="n">
        <v>15021</v>
      </c>
      <c r="D90" s="4" t="n">
        <v>0</v>
      </c>
      <c r="E90" s="5" t="n">
        <v>113762</v>
      </c>
      <c r="F90" s="4" t="n">
        <v>0</v>
      </c>
      <c r="G90" s="5" t="n">
        <v>0</v>
      </c>
      <c r="H90" s="5" t="n">
        <v>0</v>
      </c>
      <c r="I90" s="4" t="n">
        <v>0</v>
      </c>
      <c r="J90" s="4" t="n">
        <v>0</v>
      </c>
      <c r="K90" s="10" t="n">
        <f aca="false">SUM(B90:J90)</f>
        <v>129898</v>
      </c>
    </row>
    <row r="91" customFormat="false" ht="11.25" hidden="false" customHeight="false" outlineLevel="0" collapsed="false">
      <c r="A91" s="4" t="s">
        <v>46</v>
      </c>
      <c r="B91" s="5" t="n">
        <v>2242</v>
      </c>
      <c r="C91" s="5" t="n">
        <v>2123</v>
      </c>
      <c r="D91" s="4" t="n">
        <v>0</v>
      </c>
      <c r="E91" s="5" t="n">
        <v>339</v>
      </c>
      <c r="F91" s="4" t="n">
        <v>0</v>
      </c>
      <c r="G91" s="4" t="n">
        <v>804</v>
      </c>
      <c r="H91" s="4" t="n">
        <v>0</v>
      </c>
      <c r="I91" s="4" t="n">
        <v>0</v>
      </c>
      <c r="J91" s="4" t="n">
        <v>0</v>
      </c>
      <c r="K91" s="10" t="n">
        <f aca="false">SUM(B91:J91)</f>
        <v>5508</v>
      </c>
    </row>
    <row r="92" customFormat="false" ht="11.25" hidden="false" customHeight="false" outlineLevel="0" collapsed="false">
      <c r="A92" s="4"/>
      <c r="B92" s="5"/>
      <c r="C92" s="5"/>
      <c r="D92" s="4"/>
      <c r="E92" s="4"/>
      <c r="F92" s="4"/>
      <c r="G92" s="4"/>
      <c r="H92" s="4"/>
      <c r="I92" s="4"/>
      <c r="J92" s="4"/>
      <c r="K92" s="10"/>
    </row>
    <row r="93" customFormat="false" ht="11.25" hidden="false" customHeight="false" outlineLevel="0" collapsed="false">
      <c r="A93" s="4" t="s">
        <v>364</v>
      </c>
      <c r="B93" s="5" t="n">
        <v>196243</v>
      </c>
      <c r="C93" s="5" t="n">
        <v>86856</v>
      </c>
      <c r="D93" s="5" t="n">
        <v>4826</v>
      </c>
      <c r="E93" s="5" t="n">
        <v>1482667</v>
      </c>
      <c r="F93" s="4" t="n">
        <v>0</v>
      </c>
      <c r="G93" s="5" t="n">
        <v>3421531</v>
      </c>
      <c r="H93" s="5" t="n">
        <v>1076672</v>
      </c>
      <c r="I93" s="5" t="n">
        <v>1045299</v>
      </c>
      <c r="J93" s="4" t="n">
        <v>300</v>
      </c>
      <c r="K93" s="10" t="n">
        <f aca="false">SUM(B93:J93)</f>
        <v>7314394</v>
      </c>
    </row>
    <row r="94" customFormat="false" ht="11.25" hidden="false" customHeight="false" outlineLevel="0" collapsed="false">
      <c r="A94" s="4" t="s">
        <v>584</v>
      </c>
      <c r="B94" s="5" t="n">
        <v>0</v>
      </c>
      <c r="C94" s="5" t="n">
        <v>0</v>
      </c>
      <c r="D94" s="5" t="n">
        <v>0</v>
      </c>
      <c r="E94" s="5" t="n">
        <v>3801</v>
      </c>
      <c r="F94" s="4" t="n">
        <v>0</v>
      </c>
      <c r="G94" s="5" t="n">
        <v>0</v>
      </c>
      <c r="H94" s="5" t="n">
        <v>4830</v>
      </c>
      <c r="I94" s="5" t="n">
        <v>0</v>
      </c>
      <c r="J94" s="4" t="n">
        <v>0</v>
      </c>
      <c r="K94" s="10" t="n">
        <f aca="false">SUM(B94:J94)</f>
        <v>8631</v>
      </c>
    </row>
    <row r="95" customFormat="false" ht="11.25" hidden="false" customHeight="false" outlineLevel="0" collapsed="false">
      <c r="A95" s="4" t="s">
        <v>625</v>
      </c>
      <c r="B95" s="5" t="n">
        <v>4481</v>
      </c>
      <c r="C95" s="4" t="n">
        <v>262</v>
      </c>
      <c r="D95" s="4" t="n">
        <v>0</v>
      </c>
      <c r="E95" s="5" t="n">
        <v>0</v>
      </c>
      <c r="F95" s="4" t="n">
        <v>0</v>
      </c>
      <c r="G95" s="4" t="n">
        <v>272</v>
      </c>
      <c r="H95" s="5" t="n">
        <v>780254</v>
      </c>
      <c r="I95" s="5" t="n">
        <v>2000</v>
      </c>
      <c r="J95" s="4" t="n">
        <v>300</v>
      </c>
      <c r="K95" s="10" t="n">
        <f aca="false">SUM(B95:J95)</f>
        <v>787569</v>
      </c>
    </row>
    <row r="96" customFormat="false" ht="11.25" hidden="false" customHeight="false" outlineLevel="0" collapsed="false">
      <c r="A96" s="4" t="s">
        <v>626</v>
      </c>
      <c r="B96" s="5" t="n">
        <v>2034</v>
      </c>
      <c r="C96" s="4" t="n">
        <v>40</v>
      </c>
      <c r="D96" s="4" t="n">
        <v>0</v>
      </c>
      <c r="E96" s="4" t="n">
        <v>0</v>
      </c>
      <c r="F96" s="4" t="n">
        <v>0</v>
      </c>
      <c r="G96" s="5" t="n">
        <v>30360</v>
      </c>
      <c r="H96" s="5" t="n">
        <v>8625</v>
      </c>
      <c r="I96" s="5" t="n">
        <v>0</v>
      </c>
      <c r="J96" s="4" t="n">
        <v>0</v>
      </c>
      <c r="K96" s="10" t="n">
        <f aca="false">SUM(B96:J96)</f>
        <v>41059</v>
      </c>
    </row>
    <row r="97" customFormat="false" ht="11.25" hidden="false" customHeight="false" outlineLevel="0" collapsed="false">
      <c r="A97" s="4" t="s">
        <v>627</v>
      </c>
      <c r="B97" s="5" t="n">
        <v>0</v>
      </c>
      <c r="C97" s="4" t="n">
        <v>0</v>
      </c>
      <c r="D97" s="4" t="n">
        <v>0</v>
      </c>
      <c r="E97" s="5" t="n">
        <v>993084</v>
      </c>
      <c r="F97" s="4" t="n">
        <v>0</v>
      </c>
      <c r="G97" s="5" t="n">
        <v>0</v>
      </c>
      <c r="H97" s="5" t="n">
        <v>0</v>
      </c>
      <c r="I97" s="4" t="n">
        <v>0</v>
      </c>
      <c r="J97" s="4" t="n">
        <v>0</v>
      </c>
      <c r="K97" s="10" t="n">
        <f aca="false">SUM(B97:J97)</f>
        <v>993084</v>
      </c>
    </row>
    <row r="98" customFormat="false" ht="11.25" hidden="false" customHeight="false" outlineLevel="0" collapsed="false">
      <c r="A98" s="4" t="s">
        <v>628</v>
      </c>
      <c r="B98" s="4" t="n">
        <v>0</v>
      </c>
      <c r="C98" s="4" t="n">
        <v>0</v>
      </c>
      <c r="D98" s="4" t="n">
        <v>33</v>
      </c>
      <c r="E98" s="5" t="n">
        <v>5783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10" t="n">
        <f aca="false">SUM(B98:J98)</f>
        <v>57863</v>
      </c>
    </row>
    <row r="99" customFormat="false" ht="11.25" hidden="false" customHeight="false" outlineLevel="0" collapsed="false">
      <c r="A99" s="4" t="s">
        <v>629</v>
      </c>
      <c r="B99" s="4" t="n">
        <v>0</v>
      </c>
      <c r="C99" s="4" t="n">
        <v>0</v>
      </c>
      <c r="D99" s="4" t="n">
        <v>12</v>
      </c>
      <c r="E99" s="5" t="n">
        <v>287741</v>
      </c>
      <c r="F99" s="4" t="n">
        <v>0</v>
      </c>
      <c r="G99" s="4" t="n">
        <v>0</v>
      </c>
      <c r="H99" s="4" t="n">
        <v>510</v>
      </c>
      <c r="I99" s="4" t="n">
        <v>0</v>
      </c>
      <c r="J99" s="4" t="n">
        <v>0</v>
      </c>
      <c r="K99" s="10" t="n">
        <f aca="false">SUM(B99:J99)</f>
        <v>288263</v>
      </c>
    </row>
    <row r="100" customFormat="false" ht="11.25" hidden="false" customHeight="false" outlineLevel="0" collapsed="false">
      <c r="A100" s="4" t="s">
        <v>630</v>
      </c>
      <c r="B100" s="4" t="n">
        <v>0</v>
      </c>
      <c r="C100" s="4" t="n">
        <v>0</v>
      </c>
      <c r="D100" s="4" t="n">
        <v>0</v>
      </c>
      <c r="E100" s="5" t="n">
        <v>2269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10" t="n">
        <f aca="false">SUM(B100:J100)</f>
        <v>22690</v>
      </c>
    </row>
    <row r="101" customFormat="false" ht="11.25" hidden="false" customHeight="false" outlineLevel="0" collapsed="false">
      <c r="A101" s="4" t="s">
        <v>631</v>
      </c>
      <c r="B101" s="5" t="n">
        <v>57685</v>
      </c>
      <c r="C101" s="5" t="n">
        <v>33599</v>
      </c>
      <c r="D101" s="5" t="n">
        <v>4775</v>
      </c>
      <c r="E101" s="5" t="n">
        <v>7446</v>
      </c>
      <c r="F101" s="4" t="n">
        <v>0</v>
      </c>
      <c r="G101" s="5" t="n">
        <v>15775</v>
      </c>
      <c r="H101" s="5" t="n">
        <v>54091</v>
      </c>
      <c r="I101" s="5" t="n">
        <v>1023222</v>
      </c>
      <c r="J101" s="4" t="n">
        <v>0</v>
      </c>
      <c r="K101" s="10" t="n">
        <f aca="false">SUM(B101:J101)</f>
        <v>1196593</v>
      </c>
    </row>
    <row r="102" customFormat="false" ht="11.25" hidden="false" customHeight="false" outlineLevel="0" collapsed="false">
      <c r="A102" s="4" t="s">
        <v>632</v>
      </c>
      <c r="B102" s="5" t="n">
        <v>6959</v>
      </c>
      <c r="C102" s="5" t="n">
        <v>2009</v>
      </c>
      <c r="D102" s="5" t="n">
        <v>0</v>
      </c>
      <c r="E102" s="5" t="n">
        <v>159</v>
      </c>
      <c r="F102" s="4" t="n">
        <v>0</v>
      </c>
      <c r="G102" s="5" t="n">
        <v>871288</v>
      </c>
      <c r="H102" s="5" t="n">
        <v>58563</v>
      </c>
      <c r="I102" s="5" t="n">
        <v>20077</v>
      </c>
      <c r="J102" s="4" t="n">
        <v>0</v>
      </c>
      <c r="K102" s="10" t="n">
        <f aca="false">SUM(B102:J102)</f>
        <v>959055</v>
      </c>
    </row>
    <row r="103" customFormat="false" ht="11.25" hidden="false" customHeight="false" outlineLevel="0" collapsed="false">
      <c r="A103" s="4" t="s">
        <v>633</v>
      </c>
      <c r="B103" s="5" t="n">
        <v>46263</v>
      </c>
      <c r="C103" s="4" t="n">
        <v>841</v>
      </c>
      <c r="D103" s="4" t="n">
        <v>0</v>
      </c>
      <c r="E103" s="4" t="n">
        <v>0</v>
      </c>
      <c r="F103" s="4" t="n">
        <v>0</v>
      </c>
      <c r="G103" s="5" t="n">
        <v>1611786</v>
      </c>
      <c r="H103" s="5" t="n">
        <v>129460</v>
      </c>
      <c r="I103" s="5" t="n">
        <v>0</v>
      </c>
      <c r="J103" s="4" t="n">
        <v>0</v>
      </c>
      <c r="K103" s="10" t="n">
        <f aca="false">SUM(B103:J103)</f>
        <v>1788350</v>
      </c>
    </row>
    <row r="104" customFormat="false" ht="11.25" hidden="false" customHeight="false" outlineLevel="0" collapsed="false">
      <c r="A104" s="4" t="s">
        <v>634</v>
      </c>
      <c r="B104" s="5" t="n">
        <v>26551</v>
      </c>
      <c r="C104" s="5" t="n">
        <v>29751</v>
      </c>
      <c r="D104" s="4" t="n">
        <v>0</v>
      </c>
      <c r="E104" s="4" t="n">
        <v>0</v>
      </c>
      <c r="F104" s="4" t="n">
        <v>0</v>
      </c>
      <c r="G104" s="5" t="n">
        <v>873000</v>
      </c>
      <c r="H104" s="5" t="n">
        <v>0</v>
      </c>
      <c r="I104" s="4" t="n">
        <v>0</v>
      </c>
      <c r="J104" s="4" t="n">
        <v>0</v>
      </c>
      <c r="K104" s="10" t="n">
        <f aca="false">SUM(B104:J104)</f>
        <v>929302</v>
      </c>
    </row>
    <row r="105" customFormat="false" ht="11.25" hidden="false" customHeight="false" outlineLevel="0" collapsed="false">
      <c r="A105" s="4" t="s">
        <v>635</v>
      </c>
      <c r="B105" s="5" t="n">
        <v>5694</v>
      </c>
      <c r="C105" s="5" t="n">
        <v>166</v>
      </c>
      <c r="D105" s="4" t="n">
        <v>6</v>
      </c>
      <c r="E105" s="5" t="n">
        <v>1888</v>
      </c>
      <c r="F105" s="4" t="n">
        <v>0</v>
      </c>
      <c r="G105" s="5" t="n">
        <v>1900</v>
      </c>
      <c r="H105" s="5" t="n">
        <v>24920</v>
      </c>
      <c r="I105" s="4" t="n">
        <v>0</v>
      </c>
      <c r="J105" s="4" t="n">
        <v>0</v>
      </c>
      <c r="K105" s="10" t="n">
        <f aca="false">SUM(B105:J105)</f>
        <v>34574</v>
      </c>
    </row>
    <row r="106" customFormat="false" ht="11.25" hidden="false" customHeight="false" outlineLevel="0" collapsed="false">
      <c r="A106" s="4" t="s">
        <v>636</v>
      </c>
      <c r="B106" s="5" t="n">
        <v>29124</v>
      </c>
      <c r="C106" s="5" t="n">
        <v>16110</v>
      </c>
      <c r="D106" s="4" t="n">
        <v>0</v>
      </c>
      <c r="E106" s="5" t="n">
        <v>104700</v>
      </c>
      <c r="F106" s="4" t="n">
        <v>0</v>
      </c>
      <c r="G106" s="5" t="n">
        <v>4563</v>
      </c>
      <c r="H106" s="5" t="n">
        <v>15200</v>
      </c>
      <c r="I106" s="4" t="n">
        <v>0</v>
      </c>
      <c r="J106" s="4" t="n">
        <v>0</v>
      </c>
      <c r="K106" s="10" t="n">
        <f aca="false">SUM(B106:J106)</f>
        <v>169697</v>
      </c>
    </row>
    <row r="107" customFormat="false" ht="11.25" hidden="false" customHeight="false" outlineLevel="0" collapsed="false">
      <c r="A107" s="4" t="s">
        <v>637</v>
      </c>
      <c r="B107" s="5" t="n">
        <v>2673</v>
      </c>
      <c r="C107" s="5" t="n">
        <v>812</v>
      </c>
      <c r="D107" s="4" t="n">
        <v>0</v>
      </c>
      <c r="E107" s="5" t="n">
        <v>1716</v>
      </c>
      <c r="F107" s="4" t="n">
        <v>0</v>
      </c>
      <c r="G107" s="5" t="n">
        <v>2145</v>
      </c>
      <c r="H107" s="5" t="n">
        <v>0</v>
      </c>
      <c r="I107" s="4" t="n">
        <v>0</v>
      </c>
      <c r="J107" s="4" t="n">
        <v>0</v>
      </c>
      <c r="K107" s="10" t="n">
        <f aca="false">SUM(B107:J107)</f>
        <v>7346</v>
      </c>
    </row>
    <row r="108" customFormat="false" ht="11.25" hidden="false" customHeight="false" outlineLevel="0" collapsed="false">
      <c r="A108" s="4" t="s">
        <v>638</v>
      </c>
      <c r="B108" s="5" t="n">
        <v>13996</v>
      </c>
      <c r="C108" s="5" t="n">
        <v>3028</v>
      </c>
      <c r="D108" s="4" t="n">
        <v>0</v>
      </c>
      <c r="E108" s="5" t="n">
        <v>941</v>
      </c>
      <c r="F108" s="4" t="n">
        <v>0</v>
      </c>
      <c r="G108" s="5" t="n">
        <v>8694</v>
      </c>
      <c r="H108" s="4" t="n">
        <v>156</v>
      </c>
      <c r="I108" s="4" t="n">
        <v>0</v>
      </c>
      <c r="J108" s="4" t="n">
        <v>0</v>
      </c>
      <c r="K108" s="10" t="n">
        <f aca="false">SUM(B108:J108)</f>
        <v>26815</v>
      </c>
    </row>
    <row r="109" customFormat="false" ht="11.25" hidden="false" customHeight="false" outlineLevel="0" collapsed="false">
      <c r="A109" s="4" t="s">
        <v>46</v>
      </c>
      <c r="B109" s="5" t="n">
        <v>783</v>
      </c>
      <c r="C109" s="5" t="n">
        <v>238</v>
      </c>
      <c r="D109" s="4" t="n">
        <v>0</v>
      </c>
      <c r="E109" s="4" t="n">
        <v>671</v>
      </c>
      <c r="F109" s="4" t="n">
        <v>0</v>
      </c>
      <c r="G109" s="5" t="n">
        <v>1748</v>
      </c>
      <c r="H109" s="4" t="n">
        <v>63</v>
      </c>
      <c r="I109" s="4" t="n">
        <v>0</v>
      </c>
      <c r="J109" s="4" t="n">
        <v>0</v>
      </c>
      <c r="K109" s="10" t="n">
        <f aca="false">SUM(B109:J109)</f>
        <v>3503</v>
      </c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5"/>
      <c r="H110" s="4"/>
      <c r="I110" s="4"/>
      <c r="J110" s="4"/>
      <c r="K110" s="10"/>
    </row>
    <row r="111" customFormat="false" ht="11.25" hidden="false" customHeight="false" outlineLevel="0" collapsed="false">
      <c r="A111" s="4" t="s">
        <v>365</v>
      </c>
      <c r="B111" s="5" t="n">
        <v>471737</v>
      </c>
      <c r="C111" s="5" t="n">
        <v>118286</v>
      </c>
      <c r="D111" s="4" t="n">
        <v>104</v>
      </c>
      <c r="E111" s="5" t="n">
        <v>2080501</v>
      </c>
      <c r="F111" s="4" t="n">
        <v>0</v>
      </c>
      <c r="G111" s="5" t="n">
        <v>43268</v>
      </c>
      <c r="H111" s="5" t="n">
        <v>280320</v>
      </c>
      <c r="I111" s="5" t="n">
        <v>126465</v>
      </c>
      <c r="J111" s="4" t="n">
        <v>0</v>
      </c>
      <c r="K111" s="10" t="n">
        <f aca="false">SUM(B111:J111)</f>
        <v>3120681</v>
      </c>
    </row>
    <row r="112" customFormat="false" ht="11.25" hidden="false" customHeight="false" outlineLevel="0" collapsed="false">
      <c r="A112" s="4" t="s">
        <v>584</v>
      </c>
      <c r="B112" s="5" t="n">
        <v>0</v>
      </c>
      <c r="C112" s="5" t="n">
        <v>0</v>
      </c>
      <c r="D112" s="4" t="n">
        <v>0</v>
      </c>
      <c r="E112" s="5" t="n">
        <v>421489</v>
      </c>
      <c r="F112" s="4" t="n">
        <v>0</v>
      </c>
      <c r="G112" s="5" t="n">
        <v>0</v>
      </c>
      <c r="H112" s="5" t="n">
        <v>120411</v>
      </c>
      <c r="I112" s="5" t="n">
        <v>0</v>
      </c>
      <c r="J112" s="4" t="n">
        <v>0</v>
      </c>
      <c r="K112" s="10" t="n">
        <f aca="false">SUM(B112:J112)</f>
        <v>541900</v>
      </c>
    </row>
    <row r="113" customFormat="false" ht="11.25" hidden="false" customHeight="false" outlineLevel="0" collapsed="false">
      <c r="A113" s="4" t="s">
        <v>639</v>
      </c>
      <c r="B113" s="4" t="n">
        <v>611</v>
      </c>
      <c r="C113" s="5" t="n">
        <v>4290</v>
      </c>
      <c r="D113" s="4" t="n">
        <v>0</v>
      </c>
      <c r="E113" s="5" t="n">
        <v>14841</v>
      </c>
      <c r="F113" s="4" t="n">
        <v>0</v>
      </c>
      <c r="G113" s="4" t="n">
        <v>334</v>
      </c>
      <c r="H113" s="5" t="n">
        <v>731</v>
      </c>
      <c r="I113" s="4" t="n">
        <v>0</v>
      </c>
      <c r="J113" s="4" t="n">
        <v>0</v>
      </c>
      <c r="K113" s="10" t="n">
        <f aca="false">SUM(B113:J113)</f>
        <v>20807</v>
      </c>
    </row>
    <row r="114" customFormat="false" ht="11.25" hidden="false" customHeight="false" outlineLevel="0" collapsed="false">
      <c r="A114" s="4" t="s">
        <v>640</v>
      </c>
      <c r="B114" s="5" t="n">
        <v>46255</v>
      </c>
      <c r="C114" s="5" t="n">
        <v>24252</v>
      </c>
      <c r="D114" s="4" t="n">
        <v>0</v>
      </c>
      <c r="E114" s="5" t="n">
        <v>627</v>
      </c>
      <c r="F114" s="4" t="n">
        <v>0</v>
      </c>
      <c r="G114" s="5" t="n">
        <v>3993</v>
      </c>
      <c r="H114" s="4" t="n">
        <v>0</v>
      </c>
      <c r="I114" s="4" t="n">
        <v>208</v>
      </c>
      <c r="J114" s="4" t="n">
        <v>0</v>
      </c>
      <c r="K114" s="10" t="n">
        <f aca="false">SUM(B114:J114)</f>
        <v>75335</v>
      </c>
    </row>
    <row r="115" customFormat="false" ht="11.25" hidden="false" customHeight="false" outlineLevel="0" collapsed="false">
      <c r="A115" s="4" t="s">
        <v>641</v>
      </c>
      <c r="B115" s="5" t="n">
        <v>151854</v>
      </c>
      <c r="C115" s="5" t="n">
        <v>483</v>
      </c>
      <c r="D115" s="4" t="n">
        <v>0</v>
      </c>
      <c r="E115" s="5" t="n">
        <v>13903</v>
      </c>
      <c r="F115" s="4" t="n">
        <v>0</v>
      </c>
      <c r="G115" s="5" t="n">
        <v>2</v>
      </c>
      <c r="H115" s="4" t="n">
        <v>0</v>
      </c>
      <c r="I115" s="4" t="n">
        <v>0</v>
      </c>
      <c r="J115" s="4" t="n">
        <v>0</v>
      </c>
      <c r="K115" s="10" t="n">
        <f aca="false">SUM(B115:J115)</f>
        <v>166242</v>
      </c>
    </row>
    <row r="116" customFormat="false" ht="11.25" hidden="false" customHeight="false" outlineLevel="0" collapsed="false">
      <c r="A116" s="4" t="s">
        <v>642</v>
      </c>
      <c r="B116" s="5" t="n">
        <v>68641</v>
      </c>
      <c r="C116" s="5" t="n">
        <v>10685</v>
      </c>
      <c r="D116" s="4" t="n">
        <v>0</v>
      </c>
      <c r="E116" s="5" t="n">
        <v>96292</v>
      </c>
      <c r="F116" s="4" t="n">
        <v>0</v>
      </c>
      <c r="G116" s="5" t="n">
        <v>1165</v>
      </c>
      <c r="H116" s="4" t="n">
        <v>0</v>
      </c>
      <c r="I116" s="4" t="n">
        <v>0</v>
      </c>
      <c r="J116" s="4" t="n">
        <v>0</v>
      </c>
      <c r="K116" s="10" t="n">
        <f aca="false">SUM(B116:J116)</f>
        <v>176783</v>
      </c>
    </row>
    <row r="117" customFormat="false" ht="11.25" hidden="false" customHeight="false" outlineLevel="0" collapsed="false">
      <c r="A117" s="4" t="s">
        <v>643</v>
      </c>
      <c r="B117" s="5" t="n">
        <v>5505</v>
      </c>
      <c r="C117" s="5" t="n">
        <v>2714</v>
      </c>
      <c r="D117" s="4" t="n">
        <v>0</v>
      </c>
      <c r="E117" s="5" t="n">
        <v>109480</v>
      </c>
      <c r="F117" s="4" t="n">
        <v>0</v>
      </c>
      <c r="G117" s="5" t="n">
        <v>90</v>
      </c>
      <c r="H117" s="5" t="n">
        <v>8117</v>
      </c>
      <c r="I117" s="5" t="n">
        <v>2947</v>
      </c>
      <c r="J117" s="4" t="n">
        <v>0</v>
      </c>
      <c r="K117" s="10" t="n">
        <f aca="false">SUM(B117:J117)</f>
        <v>128853</v>
      </c>
    </row>
    <row r="118" customFormat="false" ht="11.25" hidden="false" customHeight="false" outlineLevel="0" collapsed="false">
      <c r="A118" s="4" t="s">
        <v>644</v>
      </c>
      <c r="B118" s="5" t="n">
        <v>12136</v>
      </c>
      <c r="C118" s="5" t="n">
        <v>316</v>
      </c>
      <c r="D118" s="4" t="n">
        <v>0</v>
      </c>
      <c r="E118" s="5" t="n">
        <v>972</v>
      </c>
      <c r="F118" s="4" t="n">
        <v>0</v>
      </c>
      <c r="G118" s="4" t="n">
        <v>0</v>
      </c>
      <c r="H118" s="5" t="n">
        <v>0</v>
      </c>
      <c r="I118" s="5" t="n">
        <v>0</v>
      </c>
      <c r="J118" s="4" t="n">
        <v>0</v>
      </c>
      <c r="K118" s="10" t="n">
        <f aca="false">SUM(B118:J118)</f>
        <v>13424</v>
      </c>
    </row>
    <row r="119" customFormat="false" ht="11.25" hidden="false" customHeight="false" outlineLevel="0" collapsed="false">
      <c r="A119" s="4" t="s">
        <v>645</v>
      </c>
      <c r="B119" s="5" t="n">
        <v>95761</v>
      </c>
      <c r="C119" s="5" t="n">
        <v>9574</v>
      </c>
      <c r="D119" s="4" t="n">
        <v>31</v>
      </c>
      <c r="E119" s="4" t="n">
        <v>56</v>
      </c>
      <c r="F119" s="4" t="n">
        <v>0</v>
      </c>
      <c r="G119" s="4" t="n">
        <v>119</v>
      </c>
      <c r="H119" s="4" t="n">
        <v>0</v>
      </c>
      <c r="I119" s="4" t="n">
        <v>0</v>
      </c>
      <c r="J119" s="4" t="n">
        <v>0</v>
      </c>
      <c r="K119" s="10" t="n">
        <f aca="false">SUM(B119:J119)</f>
        <v>105541</v>
      </c>
    </row>
    <row r="120" customFormat="false" ht="11.25" hidden="false" customHeight="false" outlineLevel="0" collapsed="false">
      <c r="A120" s="4" t="s">
        <v>646</v>
      </c>
      <c r="B120" s="5" t="n">
        <v>6883</v>
      </c>
      <c r="C120" s="5" t="n">
        <v>801</v>
      </c>
      <c r="D120" s="4" t="n">
        <v>0</v>
      </c>
      <c r="E120" s="5" t="n">
        <v>60970</v>
      </c>
      <c r="F120" s="4" t="n">
        <v>0</v>
      </c>
      <c r="G120" s="4" t="n">
        <v>0</v>
      </c>
      <c r="H120" s="4" t="n">
        <v>0</v>
      </c>
      <c r="I120" s="5" t="n">
        <v>101053</v>
      </c>
      <c r="J120" s="4" t="n">
        <v>0</v>
      </c>
      <c r="K120" s="10" t="n">
        <f aca="false">SUM(B120:J120)</f>
        <v>169707</v>
      </c>
    </row>
    <row r="121" customFormat="false" ht="11.25" hidden="false" customHeight="false" outlineLevel="0" collapsed="false">
      <c r="A121" s="4" t="s">
        <v>647</v>
      </c>
      <c r="B121" s="5" t="n">
        <v>1872</v>
      </c>
      <c r="C121" s="5" t="n">
        <v>3714</v>
      </c>
      <c r="D121" s="4" t="n">
        <v>0</v>
      </c>
      <c r="E121" s="5" t="n">
        <v>2423</v>
      </c>
      <c r="F121" s="4" t="n">
        <v>0</v>
      </c>
      <c r="G121" s="5" t="n">
        <v>1304</v>
      </c>
      <c r="H121" s="5" t="n">
        <v>36330</v>
      </c>
      <c r="I121" s="5" t="n">
        <v>0</v>
      </c>
      <c r="J121" s="4" t="n">
        <v>0</v>
      </c>
      <c r="K121" s="10" t="n">
        <f aca="false">SUM(B121:J121)</f>
        <v>45643</v>
      </c>
    </row>
    <row r="122" customFormat="false" ht="11.25" hidden="false" customHeight="false" outlineLevel="0" collapsed="false">
      <c r="A122" s="4" t="s">
        <v>648</v>
      </c>
      <c r="B122" s="5" t="n">
        <v>1030</v>
      </c>
      <c r="C122" s="5" t="n">
        <v>404</v>
      </c>
      <c r="D122" s="4" t="n">
        <v>0</v>
      </c>
      <c r="E122" s="5" t="n">
        <v>1286171</v>
      </c>
      <c r="F122" s="4" t="n">
        <v>0</v>
      </c>
      <c r="G122" s="5" t="n">
        <v>0</v>
      </c>
      <c r="H122" s="5" t="n">
        <v>0</v>
      </c>
      <c r="I122" s="4" t="n">
        <v>0</v>
      </c>
      <c r="J122" s="4" t="n">
        <v>0</v>
      </c>
      <c r="K122" s="10" t="n">
        <f aca="false">SUM(B122:J122)</f>
        <v>1287605</v>
      </c>
    </row>
    <row r="123" customFormat="false" ht="11.25" hidden="false" customHeight="false" outlineLevel="0" collapsed="false">
      <c r="A123" s="4" t="s">
        <v>649</v>
      </c>
      <c r="B123" s="5" t="n">
        <v>18730</v>
      </c>
      <c r="C123" s="5" t="n">
        <v>10322</v>
      </c>
      <c r="D123" s="4" t="n">
        <v>0</v>
      </c>
      <c r="E123" s="5" t="n">
        <v>6000</v>
      </c>
      <c r="F123" s="4" t="n">
        <v>0</v>
      </c>
      <c r="G123" s="5" t="n">
        <v>3598</v>
      </c>
      <c r="H123" s="4" t="n">
        <v>0</v>
      </c>
      <c r="I123" s="4" t="n">
        <v>257</v>
      </c>
      <c r="J123" s="4" t="n">
        <v>0</v>
      </c>
      <c r="K123" s="10" t="n">
        <f aca="false">SUM(B123:J123)</f>
        <v>38907</v>
      </c>
    </row>
    <row r="124" customFormat="false" ht="11.25" hidden="false" customHeight="false" outlineLevel="0" collapsed="false">
      <c r="A124" s="4" t="s">
        <v>650</v>
      </c>
      <c r="B124" s="5" t="n">
        <v>13960</v>
      </c>
      <c r="C124" s="5" t="n">
        <v>11843</v>
      </c>
      <c r="D124" s="4" t="n">
        <v>0</v>
      </c>
      <c r="E124" s="5" t="n">
        <v>749</v>
      </c>
      <c r="F124" s="4" t="n">
        <v>0</v>
      </c>
      <c r="G124" s="5" t="n">
        <v>1818</v>
      </c>
      <c r="H124" s="4" t="n">
        <v>97</v>
      </c>
      <c r="I124" s="4" t="n">
        <v>0</v>
      </c>
      <c r="J124" s="4" t="n">
        <v>0</v>
      </c>
      <c r="K124" s="10" t="n">
        <f aca="false">SUM(B124:J124)</f>
        <v>28467</v>
      </c>
    </row>
    <row r="125" customFormat="false" ht="11.25" hidden="false" customHeight="false" outlineLevel="0" collapsed="false">
      <c r="A125" s="4" t="s">
        <v>651</v>
      </c>
      <c r="B125" s="5" t="n">
        <v>1517</v>
      </c>
      <c r="C125" s="5" t="n">
        <v>907</v>
      </c>
      <c r="D125" s="4" t="n">
        <v>0</v>
      </c>
      <c r="E125" s="5" t="n">
        <v>5000</v>
      </c>
      <c r="F125" s="4" t="n">
        <v>0</v>
      </c>
      <c r="G125" s="5" t="n">
        <v>1382</v>
      </c>
      <c r="H125" s="4" t="n">
        <v>0</v>
      </c>
      <c r="I125" s="4" t="n">
        <v>0</v>
      </c>
      <c r="J125" s="4" t="n">
        <v>0</v>
      </c>
      <c r="K125" s="10" t="n">
        <f aca="false">SUM(B125:J125)</f>
        <v>8806</v>
      </c>
    </row>
    <row r="126" customFormat="false" ht="11.25" hidden="false" customHeight="false" outlineLevel="0" collapsed="false">
      <c r="A126" s="4" t="s">
        <v>652</v>
      </c>
      <c r="B126" s="5" t="n">
        <v>23299</v>
      </c>
      <c r="C126" s="5" t="n">
        <v>17974</v>
      </c>
      <c r="D126" s="4" t="n">
        <v>0</v>
      </c>
      <c r="E126" s="5" t="n">
        <v>11651</v>
      </c>
      <c r="F126" s="4" t="n">
        <v>0</v>
      </c>
      <c r="G126" s="5" t="n">
        <v>5421</v>
      </c>
      <c r="H126" s="5" t="n">
        <v>1749</v>
      </c>
      <c r="I126" s="4" t="n">
        <v>0</v>
      </c>
      <c r="J126" s="4" t="n">
        <v>0</v>
      </c>
      <c r="K126" s="10" t="n">
        <f aca="false">SUM(B126:J126)</f>
        <v>60094</v>
      </c>
    </row>
    <row r="127" customFormat="false" ht="11.25" hidden="false" customHeight="false" outlineLevel="0" collapsed="false">
      <c r="A127" s="4" t="s">
        <v>653</v>
      </c>
      <c r="B127" s="5" t="n">
        <v>1265</v>
      </c>
      <c r="C127" s="5" t="n">
        <v>1052</v>
      </c>
      <c r="D127" s="4" t="n">
        <v>0</v>
      </c>
      <c r="E127" s="5" t="n">
        <v>19791</v>
      </c>
      <c r="F127" s="4" t="n">
        <v>0</v>
      </c>
      <c r="G127" s="5" t="n">
        <v>0</v>
      </c>
      <c r="H127" s="5" t="n">
        <v>500</v>
      </c>
      <c r="I127" s="4" t="n">
        <v>0</v>
      </c>
      <c r="J127" s="4" t="n">
        <v>0</v>
      </c>
      <c r="K127" s="10" t="n">
        <f aca="false">SUM(B127:J127)</f>
        <v>22608</v>
      </c>
    </row>
    <row r="128" customFormat="false" ht="11.25" hidden="false" customHeight="false" outlineLevel="0" collapsed="false">
      <c r="A128" s="4" t="s">
        <v>654</v>
      </c>
      <c r="B128" s="5" t="n">
        <v>2168</v>
      </c>
      <c r="C128" s="5" t="n">
        <v>2060</v>
      </c>
      <c r="D128" s="4" t="n">
        <v>0</v>
      </c>
      <c r="E128" s="5" t="n">
        <v>4065</v>
      </c>
      <c r="F128" s="4" t="n">
        <v>0</v>
      </c>
      <c r="G128" s="4" t="n">
        <v>109</v>
      </c>
      <c r="H128" s="5" t="n">
        <v>2725</v>
      </c>
      <c r="I128" s="4" t="n">
        <v>0</v>
      </c>
      <c r="J128" s="4" t="n">
        <v>0</v>
      </c>
      <c r="K128" s="10" t="n">
        <f aca="false">SUM(B128:J128)</f>
        <v>11127</v>
      </c>
    </row>
    <row r="129" customFormat="false" ht="11.25" hidden="false" customHeight="false" outlineLevel="0" collapsed="false">
      <c r="A129" s="4" t="s">
        <v>655</v>
      </c>
      <c r="B129" s="5" t="n">
        <v>851</v>
      </c>
      <c r="C129" s="5" t="n">
        <v>54</v>
      </c>
      <c r="D129" s="4" t="n">
        <v>60</v>
      </c>
      <c r="E129" s="5" t="n">
        <v>1142</v>
      </c>
      <c r="F129" s="4" t="n">
        <v>0</v>
      </c>
      <c r="G129" s="4" t="n">
        <v>0</v>
      </c>
      <c r="H129" s="5" t="n">
        <v>5375</v>
      </c>
      <c r="I129" s="5" t="n">
        <v>22000</v>
      </c>
      <c r="J129" s="4" t="n">
        <v>0</v>
      </c>
      <c r="K129" s="10" t="n">
        <f aca="false">SUM(B129:J129)</f>
        <v>29482</v>
      </c>
    </row>
    <row r="130" customFormat="false" ht="11.25" hidden="false" customHeight="false" outlineLevel="0" collapsed="false">
      <c r="A130" s="4" t="s">
        <v>604</v>
      </c>
      <c r="B130" s="5" t="n">
        <v>5524</v>
      </c>
      <c r="C130" s="5" t="n">
        <v>2907</v>
      </c>
      <c r="D130" s="4" t="n">
        <v>0</v>
      </c>
      <c r="E130" s="5" t="n">
        <v>320</v>
      </c>
      <c r="F130" s="4" t="n">
        <v>0</v>
      </c>
      <c r="G130" s="5" t="n">
        <v>16144</v>
      </c>
      <c r="H130" s="5" t="n">
        <v>5961</v>
      </c>
      <c r="I130" s="5" t="n">
        <v>0</v>
      </c>
      <c r="J130" s="4" t="n">
        <v>0</v>
      </c>
      <c r="K130" s="10" t="n">
        <f aca="false">SUM(B130:J130)</f>
        <v>30856</v>
      </c>
    </row>
    <row r="131" customFormat="false" ht="11.25" hidden="false" customHeight="false" outlineLevel="0" collapsed="false">
      <c r="A131" s="4" t="s">
        <v>656</v>
      </c>
      <c r="B131" s="5" t="n">
        <v>1150</v>
      </c>
      <c r="C131" s="5" t="n">
        <v>1002</v>
      </c>
      <c r="D131" s="4" t="n">
        <v>13</v>
      </c>
      <c r="E131" s="4" t="n">
        <v>928</v>
      </c>
      <c r="F131" s="4" t="n">
        <v>0</v>
      </c>
      <c r="G131" s="5" t="n">
        <v>6612</v>
      </c>
      <c r="H131" s="5" t="n">
        <v>3055</v>
      </c>
      <c r="I131" s="4" t="n">
        <v>0</v>
      </c>
      <c r="J131" s="4" t="n">
        <v>0</v>
      </c>
      <c r="K131" s="10" t="n">
        <f aca="false">SUM(B131:J131)</f>
        <v>12760</v>
      </c>
    </row>
    <row r="132" customFormat="false" ht="11.25" hidden="false" customHeight="false" outlineLevel="0" collapsed="false">
      <c r="A132" s="4" t="s">
        <v>657</v>
      </c>
      <c r="B132" s="5" t="n">
        <v>1057</v>
      </c>
      <c r="C132" s="5" t="n">
        <v>2108</v>
      </c>
      <c r="D132" s="4" t="n">
        <v>0</v>
      </c>
      <c r="E132" s="5" t="n">
        <v>12598</v>
      </c>
      <c r="F132" s="4" t="n">
        <v>0</v>
      </c>
      <c r="G132" s="5" t="n">
        <v>0</v>
      </c>
      <c r="H132" s="5" t="n">
        <v>94858</v>
      </c>
      <c r="I132" s="4" t="n">
        <v>0</v>
      </c>
      <c r="J132" s="4" t="n">
        <v>0</v>
      </c>
      <c r="K132" s="10" t="n">
        <f aca="false">SUM(B132:J132)</f>
        <v>110621</v>
      </c>
    </row>
    <row r="133" customFormat="false" ht="11.25" hidden="false" customHeight="false" outlineLevel="0" collapsed="false">
      <c r="A133" s="4" t="s">
        <v>46</v>
      </c>
      <c r="B133" s="5" t="n">
        <v>11668</v>
      </c>
      <c r="C133" s="5" t="n">
        <v>10824</v>
      </c>
      <c r="D133" s="4" t="n">
        <v>0</v>
      </c>
      <c r="E133" s="5" t="n">
        <v>11033</v>
      </c>
      <c r="F133" s="4" t="n">
        <v>0</v>
      </c>
      <c r="G133" s="5" t="n">
        <v>1177</v>
      </c>
      <c r="H133" s="5" t="n">
        <v>411</v>
      </c>
      <c r="I133" s="4" t="n">
        <v>0</v>
      </c>
      <c r="J133" s="4" t="n">
        <v>0</v>
      </c>
      <c r="K133" s="10" t="n">
        <f aca="false">SUM(B133:J133)</f>
        <v>35113</v>
      </c>
    </row>
    <row r="134" customFormat="false" ht="11.25" hidden="false" customHeight="false" outlineLevel="0" collapsed="false">
      <c r="A134" s="4"/>
      <c r="B134" s="5"/>
      <c r="C134" s="5"/>
      <c r="D134" s="4"/>
      <c r="E134" s="5"/>
      <c r="F134" s="4"/>
      <c r="G134" s="5"/>
      <c r="H134" s="4"/>
      <c r="I134" s="4"/>
      <c r="J134" s="4"/>
      <c r="K134" s="10"/>
    </row>
    <row r="135" customFormat="false" ht="11.25" hidden="false" customHeight="false" outlineLevel="0" collapsed="false">
      <c r="A135" s="4" t="s">
        <v>366</v>
      </c>
      <c r="B135" s="5" t="n">
        <v>214939</v>
      </c>
      <c r="C135" s="5" t="n">
        <v>76230</v>
      </c>
      <c r="D135" s="4" t="n">
        <v>28</v>
      </c>
      <c r="E135" s="5" t="n">
        <v>20640792</v>
      </c>
      <c r="F135" s="4" t="n">
        <v>0</v>
      </c>
      <c r="G135" s="5" t="n">
        <v>6921</v>
      </c>
      <c r="H135" s="5" t="n">
        <v>22804</v>
      </c>
      <c r="I135" s="4" t="n">
        <v>274</v>
      </c>
      <c r="J135" s="4" t="n">
        <v>0</v>
      </c>
      <c r="K135" s="10" t="n">
        <f aca="false">SUM(B135:J135)</f>
        <v>20961988</v>
      </c>
    </row>
    <row r="136" customFormat="false" ht="11.25" hidden="false" customHeight="false" outlineLevel="0" collapsed="false">
      <c r="A136" s="4" t="s">
        <v>584</v>
      </c>
      <c r="B136" s="5" t="n">
        <v>0</v>
      </c>
      <c r="C136" s="5" t="n">
        <v>0</v>
      </c>
      <c r="D136" s="4" t="n">
        <v>0</v>
      </c>
      <c r="E136" s="5" t="n">
        <v>20440507</v>
      </c>
      <c r="F136" s="4" t="n">
        <v>0</v>
      </c>
      <c r="G136" s="5" t="n">
        <v>0</v>
      </c>
      <c r="H136" s="5" t="n">
        <v>21537</v>
      </c>
      <c r="I136" s="4" t="n">
        <v>0</v>
      </c>
      <c r="J136" s="4" t="n">
        <v>0</v>
      </c>
      <c r="K136" s="10" t="n">
        <f aca="false">SUM(B136:J136)</f>
        <v>20462044</v>
      </c>
    </row>
    <row r="137" customFormat="false" ht="11.25" hidden="false" customHeight="false" outlineLevel="0" collapsed="false">
      <c r="A137" s="4" t="s">
        <v>658</v>
      </c>
      <c r="B137" s="4" t="n">
        <v>0</v>
      </c>
      <c r="C137" s="4" t="n">
        <v>0</v>
      </c>
      <c r="D137" s="4" t="n">
        <v>0</v>
      </c>
      <c r="E137" s="5" t="n">
        <v>20458</v>
      </c>
      <c r="F137" s="4" t="n">
        <v>0</v>
      </c>
      <c r="G137" s="4" t="n">
        <v>0</v>
      </c>
      <c r="H137" s="5" t="n">
        <v>0</v>
      </c>
      <c r="I137" s="4" t="n">
        <v>0</v>
      </c>
      <c r="J137" s="4" t="n">
        <v>0</v>
      </c>
      <c r="K137" s="10" t="n">
        <f aca="false">SUM(B137:J137)</f>
        <v>20458</v>
      </c>
    </row>
    <row r="138" customFormat="false" ht="11.25" hidden="false" customHeight="false" outlineLevel="0" collapsed="false">
      <c r="A138" s="4" t="s">
        <v>659</v>
      </c>
      <c r="B138" s="5" t="n">
        <v>2212</v>
      </c>
      <c r="C138" s="4" t="n">
        <v>518</v>
      </c>
      <c r="D138" s="4" t="n">
        <v>0</v>
      </c>
      <c r="E138" s="5" t="n">
        <v>87062</v>
      </c>
      <c r="F138" s="4" t="n">
        <v>0</v>
      </c>
      <c r="G138" s="4" t="n">
        <v>0</v>
      </c>
      <c r="H138" s="4" t="n">
        <v>470</v>
      </c>
      <c r="I138" s="4" t="n">
        <v>0</v>
      </c>
      <c r="J138" s="4" t="n">
        <v>0</v>
      </c>
      <c r="K138" s="10" t="n">
        <f aca="false">SUM(B138:J138)</f>
        <v>90262</v>
      </c>
    </row>
    <row r="139" customFormat="false" ht="11.25" hidden="false" customHeight="false" outlineLevel="0" collapsed="false">
      <c r="A139" s="4" t="s">
        <v>660</v>
      </c>
      <c r="B139" s="5" t="n">
        <v>11718</v>
      </c>
      <c r="C139" s="5" t="n">
        <v>15260</v>
      </c>
      <c r="D139" s="4" t="n">
        <v>0</v>
      </c>
      <c r="E139" s="5" t="n">
        <v>62851</v>
      </c>
      <c r="F139" s="4" t="n">
        <v>0</v>
      </c>
      <c r="G139" s="4" t="n">
        <v>0</v>
      </c>
      <c r="H139" s="4" t="n">
        <v>773</v>
      </c>
      <c r="I139" s="4" t="n">
        <v>0</v>
      </c>
      <c r="J139" s="4" t="n">
        <v>0</v>
      </c>
      <c r="K139" s="10" t="n">
        <f aca="false">SUM(B139:J139)</f>
        <v>90602</v>
      </c>
    </row>
    <row r="140" customFormat="false" ht="11.25" hidden="false" customHeight="false" outlineLevel="0" collapsed="false">
      <c r="A140" s="4" t="s">
        <v>661</v>
      </c>
      <c r="B140" s="5" t="n">
        <v>119567</v>
      </c>
      <c r="C140" s="5" t="n">
        <v>7368</v>
      </c>
      <c r="D140" s="4" t="n">
        <v>0</v>
      </c>
      <c r="E140" s="5" t="n">
        <v>6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10" t="n">
        <f aca="false">SUM(B140:J140)</f>
        <v>126995</v>
      </c>
    </row>
    <row r="141" customFormat="false" ht="11.25" hidden="false" customHeight="false" outlineLevel="0" collapsed="false">
      <c r="A141" s="4" t="s">
        <v>662</v>
      </c>
      <c r="B141" s="5" t="n">
        <v>75148</v>
      </c>
      <c r="C141" s="5" t="n">
        <v>53084</v>
      </c>
      <c r="D141" s="4" t="n">
        <v>28</v>
      </c>
      <c r="E141" s="5" t="n">
        <v>15460</v>
      </c>
      <c r="F141" s="4" t="n">
        <v>0</v>
      </c>
      <c r="G141" s="5" t="n">
        <v>6921</v>
      </c>
      <c r="H141" s="4" t="n">
        <v>0</v>
      </c>
      <c r="I141" s="4" t="n">
        <v>274</v>
      </c>
      <c r="J141" s="4" t="n">
        <v>0</v>
      </c>
      <c r="K141" s="10" t="n">
        <f aca="false">SUM(B141:J141)</f>
        <v>150915</v>
      </c>
    </row>
    <row r="142" customFormat="false" ht="11.25" hidden="false" customHeight="false" outlineLevel="0" collapsed="false">
      <c r="A142" s="4" t="s">
        <v>663</v>
      </c>
      <c r="B142" s="5" t="n">
        <v>3421</v>
      </c>
      <c r="C142" s="5" t="n">
        <v>0</v>
      </c>
      <c r="D142" s="4" t="n">
        <v>0</v>
      </c>
      <c r="E142" s="5" t="n">
        <v>9580</v>
      </c>
      <c r="F142" s="4" t="n">
        <v>0</v>
      </c>
      <c r="G142" s="5" t="n">
        <v>0</v>
      </c>
      <c r="H142" s="4" t="n">
        <v>24</v>
      </c>
      <c r="I142" s="4" t="n">
        <v>0</v>
      </c>
      <c r="J142" s="4" t="n">
        <v>0</v>
      </c>
      <c r="K142" s="10" t="n">
        <f aca="false">SUM(B142:J142)</f>
        <v>13025</v>
      </c>
    </row>
    <row r="143" customFormat="false" ht="11.25" hidden="false" customHeight="false" outlineLevel="0" collapsed="false">
      <c r="A143" s="4" t="s">
        <v>46</v>
      </c>
      <c r="B143" s="5" t="n">
        <v>2873</v>
      </c>
      <c r="C143" s="4" t="n">
        <v>0</v>
      </c>
      <c r="D143" s="4" t="n">
        <v>0</v>
      </c>
      <c r="E143" s="5" t="n">
        <v>4814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10" t="n">
        <f aca="false">SUM(B143:J143)</f>
        <v>7687</v>
      </c>
    </row>
    <row r="144" customFormat="false" ht="11.25" hidden="false" customHeight="false" outlineLevel="0" collapsed="false">
      <c r="A144" s="4"/>
      <c r="B144" s="5"/>
      <c r="C144" s="4"/>
      <c r="D144" s="4"/>
      <c r="E144" s="5"/>
      <c r="F144" s="4"/>
      <c r="G144" s="4"/>
      <c r="H144" s="4"/>
      <c r="I144" s="4"/>
      <c r="J144" s="4"/>
      <c r="K144" s="10"/>
    </row>
    <row r="145" customFormat="false" ht="11.25" hidden="false" customHeight="false" outlineLevel="0" collapsed="false">
      <c r="A145" s="4" t="s">
        <v>367</v>
      </c>
      <c r="B145" s="5" t="n">
        <v>68781</v>
      </c>
      <c r="C145" s="5" t="n">
        <v>20617</v>
      </c>
      <c r="D145" s="4" t="n">
        <v>827</v>
      </c>
      <c r="E145" s="5" t="n">
        <v>347778</v>
      </c>
      <c r="F145" s="4" t="n">
        <v>0</v>
      </c>
      <c r="G145" s="5" t="n">
        <v>57424</v>
      </c>
      <c r="H145" s="5" t="n">
        <v>632706</v>
      </c>
      <c r="I145" s="5" t="n">
        <v>2628162</v>
      </c>
      <c r="J145" s="4" t="n">
        <v>0</v>
      </c>
      <c r="K145" s="10" t="n">
        <f aca="false">SUM(B145:J145)</f>
        <v>3756295</v>
      </c>
    </row>
    <row r="146" customFormat="false" ht="11.25" hidden="false" customHeight="false" outlineLevel="0" collapsed="false">
      <c r="A146" s="4" t="s">
        <v>584</v>
      </c>
      <c r="B146" s="5" t="n">
        <v>0</v>
      </c>
      <c r="C146" s="5" t="n">
        <v>0</v>
      </c>
      <c r="D146" s="4" t="n">
        <v>0</v>
      </c>
      <c r="E146" s="5" t="n">
        <v>337978</v>
      </c>
      <c r="F146" s="4" t="n">
        <v>0</v>
      </c>
      <c r="G146" s="5" t="n">
        <v>0</v>
      </c>
      <c r="H146" s="5" t="n">
        <v>104420</v>
      </c>
      <c r="I146" s="5" t="n">
        <v>0</v>
      </c>
      <c r="J146" s="4" t="n">
        <v>0</v>
      </c>
      <c r="K146" s="10" t="n">
        <f aca="false">SUM(B146:J146)</f>
        <v>442398</v>
      </c>
    </row>
    <row r="147" customFormat="false" ht="11.25" hidden="false" customHeight="false" outlineLevel="0" collapsed="false">
      <c r="A147" s="4" t="s">
        <v>664</v>
      </c>
      <c r="B147" s="5" t="n">
        <v>38064</v>
      </c>
      <c r="C147" s="5" t="n">
        <v>19727</v>
      </c>
      <c r="D147" s="4" t="n">
        <v>9</v>
      </c>
      <c r="E147" s="5" t="n">
        <v>2639</v>
      </c>
      <c r="F147" s="4" t="n">
        <v>0</v>
      </c>
      <c r="G147" s="5" t="n">
        <v>12430</v>
      </c>
      <c r="H147" s="5" t="n">
        <v>1</v>
      </c>
      <c r="I147" s="4" t="n">
        <v>253</v>
      </c>
      <c r="J147" s="4" t="n">
        <v>0</v>
      </c>
      <c r="K147" s="10" t="n">
        <f aca="false">SUM(B147:J147)</f>
        <v>73123</v>
      </c>
    </row>
    <row r="148" customFormat="false" ht="11.25" hidden="false" customHeight="false" outlineLevel="0" collapsed="false">
      <c r="A148" s="4" t="s">
        <v>665</v>
      </c>
      <c r="B148" s="5" t="n">
        <v>1850</v>
      </c>
      <c r="C148" s="5" t="n">
        <v>288</v>
      </c>
      <c r="D148" s="4" t="n">
        <v>12</v>
      </c>
      <c r="E148" s="5" t="n">
        <v>0</v>
      </c>
      <c r="F148" s="4" t="n">
        <v>0</v>
      </c>
      <c r="G148" s="5" t="n">
        <v>0</v>
      </c>
      <c r="H148" s="5" t="n">
        <v>12903</v>
      </c>
      <c r="I148" s="5" t="n">
        <v>408500</v>
      </c>
      <c r="J148" s="4" t="n">
        <v>0</v>
      </c>
      <c r="K148" s="10" t="n">
        <f aca="false">SUM(B148:J148)</f>
        <v>423553</v>
      </c>
    </row>
    <row r="149" customFormat="false" ht="11.25" hidden="false" customHeight="false" outlineLevel="0" collapsed="false">
      <c r="A149" s="4" t="s">
        <v>666</v>
      </c>
      <c r="B149" s="5" t="n">
        <v>942</v>
      </c>
      <c r="C149" s="4" t="n">
        <v>0</v>
      </c>
      <c r="D149" s="4" t="n">
        <v>0</v>
      </c>
      <c r="E149" s="4" t="n">
        <v>198</v>
      </c>
      <c r="F149" s="4" t="n">
        <v>0</v>
      </c>
      <c r="G149" s="4" t="n">
        <v>0</v>
      </c>
      <c r="H149" s="5" t="n">
        <v>216236</v>
      </c>
      <c r="I149" s="5" t="n">
        <v>357772</v>
      </c>
      <c r="J149" s="4" t="n">
        <v>0</v>
      </c>
      <c r="K149" s="10" t="n">
        <f aca="false">SUM(B149:J149)</f>
        <v>575148</v>
      </c>
    </row>
    <row r="150" customFormat="false" ht="11.25" hidden="false" customHeight="false" outlineLevel="0" collapsed="false">
      <c r="A150" s="4" t="s">
        <v>667</v>
      </c>
      <c r="B150" s="4" t="n">
        <v>906</v>
      </c>
      <c r="C150" s="4" t="n">
        <v>36</v>
      </c>
      <c r="D150" s="4" t="n">
        <v>0</v>
      </c>
      <c r="E150" s="4" t="n">
        <v>41</v>
      </c>
      <c r="F150" s="4" t="n">
        <v>0</v>
      </c>
      <c r="G150" s="4" t="n">
        <v>449</v>
      </c>
      <c r="H150" s="5" t="n">
        <v>7850</v>
      </c>
      <c r="I150" s="5" t="n">
        <v>0</v>
      </c>
      <c r="J150" s="4" t="n">
        <v>0</v>
      </c>
      <c r="K150" s="10" t="n">
        <f aca="false">SUM(B150:J150)</f>
        <v>9282</v>
      </c>
    </row>
    <row r="151" customFormat="false" ht="11.25" hidden="false" customHeight="false" outlineLevel="0" collapsed="false">
      <c r="A151" s="4" t="s">
        <v>668</v>
      </c>
      <c r="B151" s="5" t="n">
        <v>3107</v>
      </c>
      <c r="C151" s="4" t="n">
        <v>117</v>
      </c>
      <c r="D151" s="4" t="n">
        <v>0</v>
      </c>
      <c r="E151" s="4" t="n">
        <v>558</v>
      </c>
      <c r="F151" s="4" t="n">
        <v>0</v>
      </c>
      <c r="G151" s="5" t="n">
        <v>19533</v>
      </c>
      <c r="H151" s="5" t="n">
        <v>5431</v>
      </c>
      <c r="I151" s="4" t="n">
        <v>0</v>
      </c>
      <c r="J151" s="4" t="n">
        <v>0</v>
      </c>
      <c r="K151" s="10" t="n">
        <f aca="false">SUM(B151:J151)</f>
        <v>28746</v>
      </c>
    </row>
    <row r="152" customFormat="false" ht="11.25" hidden="false" customHeight="false" outlineLevel="0" collapsed="false">
      <c r="A152" s="4" t="s">
        <v>669</v>
      </c>
      <c r="B152" s="5" t="n">
        <v>702</v>
      </c>
      <c r="C152" s="4" t="n">
        <v>102</v>
      </c>
      <c r="D152" s="4" t="n">
        <v>806</v>
      </c>
      <c r="E152" s="4" t="n">
        <v>0</v>
      </c>
      <c r="F152" s="4" t="n">
        <v>0</v>
      </c>
      <c r="G152" s="5" t="n">
        <v>0</v>
      </c>
      <c r="H152" s="5" t="n">
        <v>21130</v>
      </c>
      <c r="I152" s="5" t="n">
        <v>318494</v>
      </c>
      <c r="J152" s="4" t="n">
        <v>0</v>
      </c>
      <c r="K152" s="10" t="n">
        <f aca="false">SUM(B152:J152)</f>
        <v>341234</v>
      </c>
    </row>
    <row r="153" customFormat="false" ht="11.25" hidden="false" customHeight="false" outlineLevel="0" collapsed="false">
      <c r="A153" s="4" t="s">
        <v>670</v>
      </c>
      <c r="B153" s="5" t="n">
        <v>2357</v>
      </c>
      <c r="C153" s="4" t="n">
        <v>0</v>
      </c>
      <c r="D153" s="4" t="n">
        <v>0</v>
      </c>
      <c r="E153" s="4" t="n">
        <v>1</v>
      </c>
      <c r="F153" s="4" t="n">
        <v>0</v>
      </c>
      <c r="G153" s="5" t="n">
        <v>4629</v>
      </c>
      <c r="H153" s="5" t="n">
        <v>38308</v>
      </c>
      <c r="I153" s="5" t="n">
        <v>96105</v>
      </c>
      <c r="J153" s="4" t="n">
        <v>0</v>
      </c>
      <c r="K153" s="10" t="n">
        <f aca="false">SUM(B153:J153)</f>
        <v>141400</v>
      </c>
    </row>
    <row r="154" customFormat="false" ht="11.25" hidden="false" customHeight="false" outlineLevel="0" collapsed="false">
      <c r="A154" s="4" t="s">
        <v>671</v>
      </c>
      <c r="B154" s="5" t="n">
        <v>0</v>
      </c>
      <c r="C154" s="4" t="n">
        <v>0</v>
      </c>
      <c r="D154" s="4" t="n">
        <v>0</v>
      </c>
      <c r="E154" s="4" t="n">
        <v>0</v>
      </c>
      <c r="F154" s="4" t="n">
        <v>0</v>
      </c>
      <c r="G154" s="5" t="n">
        <v>0</v>
      </c>
      <c r="H154" s="5" t="n">
        <v>0</v>
      </c>
      <c r="I154" s="5" t="n">
        <v>582777</v>
      </c>
      <c r="J154" s="4" t="n">
        <v>0</v>
      </c>
      <c r="K154" s="10" t="n">
        <f aca="false">SUM(B154:J154)</f>
        <v>582777</v>
      </c>
    </row>
    <row r="155" customFormat="false" ht="11.25" hidden="false" customHeight="false" outlineLevel="0" collapsed="false">
      <c r="A155" s="4" t="s">
        <v>672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5" t="n">
        <v>1098</v>
      </c>
      <c r="H155" s="5" t="n">
        <v>118783</v>
      </c>
      <c r="I155" s="5" t="n">
        <v>153738</v>
      </c>
      <c r="J155" s="4" t="n">
        <v>0</v>
      </c>
      <c r="K155" s="10" t="n">
        <f aca="false">SUM(B155:J155)</f>
        <v>273619</v>
      </c>
    </row>
    <row r="156" customFormat="false" ht="11.25" hidden="false" customHeight="false" outlineLevel="0" collapsed="false">
      <c r="A156" s="4" t="s">
        <v>592</v>
      </c>
      <c r="B156" s="5" t="n">
        <v>1007</v>
      </c>
      <c r="C156" s="4" t="n">
        <v>0</v>
      </c>
      <c r="D156" s="4" t="n">
        <v>0</v>
      </c>
      <c r="E156" s="4" t="n">
        <v>462</v>
      </c>
      <c r="F156" s="4" t="n">
        <v>0</v>
      </c>
      <c r="G156" s="5" t="n">
        <v>1701</v>
      </c>
      <c r="H156" s="5" t="n">
        <v>20036</v>
      </c>
      <c r="I156" s="5" t="n">
        <v>95000</v>
      </c>
      <c r="J156" s="4" t="n">
        <v>0</v>
      </c>
      <c r="K156" s="10" t="n">
        <f aca="false">SUM(B156:J156)</f>
        <v>118206</v>
      </c>
    </row>
    <row r="157" customFormat="false" ht="11.25" hidden="false" customHeight="false" outlineLevel="0" collapsed="false">
      <c r="A157" s="4" t="s">
        <v>673</v>
      </c>
      <c r="B157" s="5" t="n">
        <v>2265</v>
      </c>
      <c r="C157" s="4" t="n">
        <v>0</v>
      </c>
      <c r="D157" s="4" t="n">
        <v>0</v>
      </c>
      <c r="E157" s="5" t="n">
        <v>3094</v>
      </c>
      <c r="F157" s="4" t="n">
        <v>0</v>
      </c>
      <c r="G157" s="5" t="n">
        <v>5738</v>
      </c>
      <c r="H157" s="5" t="n">
        <v>45136</v>
      </c>
      <c r="I157" s="5" t="n">
        <v>615523</v>
      </c>
      <c r="J157" s="4" t="n">
        <v>0</v>
      </c>
      <c r="K157" s="10" t="n">
        <f aca="false">SUM(B157:J157)</f>
        <v>671756</v>
      </c>
    </row>
    <row r="158" customFormat="false" ht="11.25" hidden="false" customHeight="false" outlineLevel="0" collapsed="false">
      <c r="A158" s="4" t="s">
        <v>674</v>
      </c>
      <c r="B158" s="5" t="n">
        <v>16162</v>
      </c>
      <c r="C158" s="4" t="n">
        <v>0</v>
      </c>
      <c r="D158" s="4" t="n">
        <v>0</v>
      </c>
      <c r="E158" s="5" t="n">
        <v>2807</v>
      </c>
      <c r="F158" s="4" t="n">
        <v>0</v>
      </c>
      <c r="G158" s="5" t="n">
        <v>11846</v>
      </c>
      <c r="H158" s="5" t="n">
        <v>40000</v>
      </c>
      <c r="I158" s="5" t="n">
        <v>0</v>
      </c>
      <c r="J158" s="4" t="n">
        <v>0</v>
      </c>
      <c r="K158" s="10" t="n">
        <f aca="false">SUM(B158:J158)</f>
        <v>70815</v>
      </c>
    </row>
    <row r="159" customFormat="false" ht="11.25" hidden="false" customHeight="false" outlineLevel="0" collapsed="false">
      <c r="A159" s="4" t="s">
        <v>46</v>
      </c>
      <c r="B159" s="5" t="n">
        <v>1419</v>
      </c>
      <c r="C159" s="4" t="n">
        <v>347</v>
      </c>
      <c r="D159" s="4" t="n">
        <v>0</v>
      </c>
      <c r="E159" s="5" t="n">
        <v>0</v>
      </c>
      <c r="F159" s="4" t="n">
        <v>0</v>
      </c>
      <c r="G159" s="5" t="n">
        <v>0</v>
      </c>
      <c r="H159" s="5" t="n">
        <v>2472</v>
      </c>
      <c r="I159" s="4" t="n">
        <v>0</v>
      </c>
      <c r="J159" s="4" t="n">
        <v>0</v>
      </c>
      <c r="K159" s="10" t="n">
        <f aca="false">SUM(B159:J159)</f>
        <v>4238</v>
      </c>
    </row>
    <row r="160" customFormat="false" ht="11.25" hidden="false" customHeight="false" outlineLevel="0" collapsed="false">
      <c r="A160" s="4"/>
      <c r="B160" s="5"/>
      <c r="C160" s="4"/>
      <c r="D160" s="4"/>
      <c r="E160" s="4"/>
      <c r="F160" s="4"/>
      <c r="G160" s="4"/>
      <c r="H160" s="5"/>
      <c r="I160" s="4"/>
      <c r="J160" s="4"/>
      <c r="K160" s="10"/>
    </row>
    <row r="161" customFormat="false" ht="11.25" hidden="false" customHeight="false" outlineLevel="0" collapsed="false">
      <c r="A161" s="4" t="s">
        <v>368</v>
      </c>
      <c r="B161" s="5" t="n">
        <v>152456</v>
      </c>
      <c r="C161" s="5" t="n">
        <v>55443</v>
      </c>
      <c r="D161" s="4" t="n">
        <v>348</v>
      </c>
      <c r="E161" s="5" t="n">
        <v>722192</v>
      </c>
      <c r="F161" s="4" t="n">
        <v>0</v>
      </c>
      <c r="G161" s="5" t="n">
        <v>739742</v>
      </c>
      <c r="H161" s="5" t="n">
        <v>505855</v>
      </c>
      <c r="I161" s="5" t="n">
        <v>101228</v>
      </c>
      <c r="J161" s="4" t="n">
        <v>0</v>
      </c>
      <c r="K161" s="10" t="n">
        <f aca="false">SUM(B161:J161)</f>
        <v>2277264</v>
      </c>
    </row>
    <row r="162" customFormat="false" ht="11.25" hidden="false" customHeight="false" outlineLevel="0" collapsed="false">
      <c r="A162" s="4" t="s">
        <v>584</v>
      </c>
      <c r="B162" s="5" t="n">
        <v>0</v>
      </c>
      <c r="C162" s="5" t="n">
        <v>0</v>
      </c>
      <c r="D162" s="4" t="n">
        <v>0</v>
      </c>
      <c r="E162" s="5" t="n">
        <v>367806</v>
      </c>
      <c r="F162" s="4" t="n">
        <v>0</v>
      </c>
      <c r="G162" s="5" t="n">
        <v>0</v>
      </c>
      <c r="H162" s="5" t="n">
        <v>255468</v>
      </c>
      <c r="I162" s="5" t="n">
        <v>0</v>
      </c>
      <c r="J162" s="4" t="n">
        <v>0</v>
      </c>
      <c r="K162" s="10" t="n">
        <f aca="false">SUM(B162:J162)</f>
        <v>623274</v>
      </c>
    </row>
    <row r="163" customFormat="false" ht="11.25" hidden="false" customHeight="false" outlineLevel="0" collapsed="false">
      <c r="A163" s="4" t="s">
        <v>675</v>
      </c>
      <c r="B163" s="5" t="n">
        <v>5537</v>
      </c>
      <c r="C163" s="4" t="n">
        <v>0</v>
      </c>
      <c r="D163" s="4" t="n">
        <v>0</v>
      </c>
      <c r="E163" s="5" t="n">
        <v>932</v>
      </c>
      <c r="F163" s="4" t="n">
        <v>0</v>
      </c>
      <c r="G163" s="5" t="n">
        <v>4376</v>
      </c>
      <c r="H163" s="5" t="n">
        <v>52056</v>
      </c>
      <c r="I163" s="4" t="n">
        <v>0</v>
      </c>
      <c r="J163" s="4" t="n">
        <v>0</v>
      </c>
      <c r="K163" s="10" t="n">
        <f aca="false">SUM(B163:J163)</f>
        <v>62901</v>
      </c>
    </row>
    <row r="164" customFormat="false" ht="11.25" hidden="false" customHeight="false" outlineLevel="0" collapsed="false">
      <c r="A164" s="4" t="s">
        <v>676</v>
      </c>
      <c r="B164" s="5" t="n">
        <v>5281</v>
      </c>
      <c r="C164" s="4" t="n">
        <v>0</v>
      </c>
      <c r="D164" s="4" t="n">
        <v>0</v>
      </c>
      <c r="E164" s="4" t="n">
        <v>0</v>
      </c>
      <c r="F164" s="4" t="n">
        <v>0</v>
      </c>
      <c r="G164" s="5" t="n">
        <v>18749</v>
      </c>
      <c r="H164" s="5" t="n">
        <v>29361</v>
      </c>
      <c r="I164" s="4" t="n">
        <v>0</v>
      </c>
      <c r="J164" s="4" t="n">
        <v>0</v>
      </c>
      <c r="K164" s="10" t="n">
        <f aca="false">SUM(B164:J164)</f>
        <v>53391</v>
      </c>
    </row>
    <row r="165" customFormat="false" ht="11.25" hidden="false" customHeight="false" outlineLevel="0" collapsed="false">
      <c r="A165" s="4" t="s">
        <v>677</v>
      </c>
      <c r="B165" s="5" t="n">
        <v>0</v>
      </c>
      <c r="C165" s="4" t="n">
        <v>0</v>
      </c>
      <c r="D165" s="4" t="n">
        <v>0</v>
      </c>
      <c r="E165" s="5" t="n">
        <v>317000</v>
      </c>
      <c r="F165" s="4" t="n">
        <v>0</v>
      </c>
      <c r="G165" s="5" t="n">
        <v>0</v>
      </c>
      <c r="H165" s="5" t="n">
        <v>0</v>
      </c>
      <c r="I165" s="4" t="n">
        <v>0</v>
      </c>
      <c r="J165" s="4" t="n">
        <v>0</v>
      </c>
      <c r="K165" s="10" t="n">
        <f aca="false">SUM(B165:J165)</f>
        <v>317000</v>
      </c>
    </row>
    <row r="166" customFormat="false" ht="11.25" hidden="false" customHeight="false" outlineLevel="0" collapsed="false">
      <c r="A166" s="4" t="s">
        <v>678</v>
      </c>
      <c r="B166" s="5" t="n">
        <v>6627</v>
      </c>
      <c r="C166" s="4" t="n">
        <v>0</v>
      </c>
      <c r="D166" s="4" t="n">
        <v>0</v>
      </c>
      <c r="E166" s="5" t="n">
        <v>3669</v>
      </c>
      <c r="F166" s="4" t="n">
        <v>0</v>
      </c>
      <c r="G166" s="5" t="n">
        <v>12377</v>
      </c>
      <c r="H166" s="5" t="n">
        <v>8173</v>
      </c>
      <c r="I166" s="4" t="n">
        <v>0</v>
      </c>
      <c r="J166" s="4" t="n">
        <v>0</v>
      </c>
      <c r="K166" s="10" t="n">
        <f aca="false">SUM(B166:J166)</f>
        <v>30846</v>
      </c>
    </row>
    <row r="167" customFormat="false" ht="11.25" hidden="false" customHeight="false" outlineLevel="0" collapsed="false">
      <c r="A167" s="4" t="s">
        <v>679</v>
      </c>
      <c r="B167" s="5" t="n">
        <v>1521</v>
      </c>
      <c r="C167" s="4" t="n">
        <v>0</v>
      </c>
      <c r="D167" s="4" t="n">
        <v>88</v>
      </c>
      <c r="E167" s="5" t="n">
        <v>178</v>
      </c>
      <c r="F167" s="4" t="n">
        <v>0</v>
      </c>
      <c r="G167" s="5" t="n">
        <v>39355</v>
      </c>
      <c r="H167" s="5" t="n">
        <v>0</v>
      </c>
      <c r="I167" s="5" t="n">
        <v>11832</v>
      </c>
      <c r="J167" s="4" t="n">
        <v>0</v>
      </c>
      <c r="K167" s="10" t="n">
        <f aca="false">SUM(B167:J167)</f>
        <v>52974</v>
      </c>
    </row>
    <row r="168" customFormat="false" ht="11.25" hidden="false" customHeight="false" outlineLevel="0" collapsed="false">
      <c r="A168" s="4" t="s">
        <v>680</v>
      </c>
      <c r="B168" s="5" t="n">
        <v>5468</v>
      </c>
      <c r="C168" s="4" t="n">
        <v>0</v>
      </c>
      <c r="D168" s="4" t="n">
        <v>0</v>
      </c>
      <c r="E168" s="5" t="n">
        <v>6314</v>
      </c>
      <c r="F168" s="4" t="n">
        <v>0</v>
      </c>
      <c r="G168" s="5" t="n">
        <v>20827</v>
      </c>
      <c r="H168" s="5" t="n">
        <v>32202</v>
      </c>
      <c r="I168" s="5" t="n">
        <v>0</v>
      </c>
      <c r="J168" s="4" t="n">
        <v>0</v>
      </c>
      <c r="K168" s="10" t="n">
        <f aca="false">SUM(B168:J168)</f>
        <v>64811</v>
      </c>
    </row>
    <row r="169" customFormat="false" ht="11.25" hidden="false" customHeight="false" outlineLevel="0" collapsed="false">
      <c r="A169" s="4" t="s">
        <v>681</v>
      </c>
      <c r="B169" s="5" t="n">
        <v>0</v>
      </c>
      <c r="C169" s="4" t="n">
        <v>0</v>
      </c>
      <c r="D169" s="4" t="n">
        <v>0</v>
      </c>
      <c r="E169" s="5" t="n">
        <v>0</v>
      </c>
      <c r="F169" s="4" t="n">
        <v>0</v>
      </c>
      <c r="G169" s="5" t="n">
        <v>0</v>
      </c>
      <c r="H169" s="5" t="n">
        <v>28414</v>
      </c>
      <c r="I169" s="4" t="n">
        <v>0</v>
      </c>
      <c r="J169" s="4" t="n">
        <v>0</v>
      </c>
      <c r="K169" s="10" t="n">
        <f aca="false">SUM(B169:J169)</f>
        <v>28414</v>
      </c>
    </row>
    <row r="170" customFormat="false" ht="11.25" hidden="false" customHeight="false" outlineLevel="0" collapsed="false">
      <c r="A170" s="4" t="s">
        <v>682</v>
      </c>
      <c r="B170" s="5" t="n">
        <v>2688</v>
      </c>
      <c r="C170" s="4" t="n">
        <v>0</v>
      </c>
      <c r="D170" s="4" t="n">
        <v>0</v>
      </c>
      <c r="E170" s="4" t="n">
        <v>87</v>
      </c>
      <c r="F170" s="4" t="n">
        <v>0</v>
      </c>
      <c r="G170" s="5" t="n">
        <v>16115</v>
      </c>
      <c r="H170" s="5" t="n">
        <v>783</v>
      </c>
      <c r="I170" s="4" t="n">
        <v>0</v>
      </c>
      <c r="J170" s="4" t="n">
        <v>0</v>
      </c>
      <c r="K170" s="10" t="n">
        <f aca="false">SUM(B170:J170)</f>
        <v>19673</v>
      </c>
    </row>
    <row r="171" customFormat="false" ht="11.25" hidden="false" customHeight="false" outlineLevel="0" collapsed="false">
      <c r="A171" s="4" t="s">
        <v>683</v>
      </c>
      <c r="B171" s="5" t="n">
        <v>3642</v>
      </c>
      <c r="C171" s="4" t="n">
        <v>0</v>
      </c>
      <c r="D171" s="4" t="n">
        <v>0</v>
      </c>
      <c r="E171" s="4" t="n">
        <v>508</v>
      </c>
      <c r="F171" s="4" t="n">
        <v>0</v>
      </c>
      <c r="G171" s="5" t="n">
        <v>15319</v>
      </c>
      <c r="H171" s="5" t="n">
        <v>42048</v>
      </c>
      <c r="I171" s="4" t="n">
        <v>0</v>
      </c>
      <c r="J171" s="4" t="n">
        <v>0</v>
      </c>
      <c r="K171" s="10" t="n">
        <f aca="false">SUM(B171:J171)</f>
        <v>61517</v>
      </c>
    </row>
    <row r="172" customFormat="false" ht="11.25" hidden="false" customHeight="false" outlineLevel="0" collapsed="false">
      <c r="A172" s="4" t="s">
        <v>684</v>
      </c>
      <c r="B172" s="5" t="n">
        <v>63748</v>
      </c>
      <c r="C172" s="5" t="n">
        <v>55443</v>
      </c>
      <c r="D172" s="4" t="n">
        <v>249</v>
      </c>
      <c r="E172" s="5" t="n">
        <v>11874</v>
      </c>
      <c r="F172" s="4" t="n">
        <v>0</v>
      </c>
      <c r="G172" s="5" t="n">
        <v>31950</v>
      </c>
      <c r="H172" s="5" t="n">
        <v>14795</v>
      </c>
      <c r="I172" s="4" t="n">
        <v>372</v>
      </c>
      <c r="J172" s="4" t="n">
        <v>0</v>
      </c>
      <c r="K172" s="10" t="n">
        <f aca="false">SUM(B172:J172)</f>
        <v>178431</v>
      </c>
    </row>
    <row r="173" customFormat="false" ht="11.25" hidden="false" customHeight="false" outlineLevel="0" collapsed="false">
      <c r="A173" s="4" t="s">
        <v>685</v>
      </c>
      <c r="B173" s="5" t="n">
        <v>12519</v>
      </c>
      <c r="C173" s="5" t="n">
        <v>0</v>
      </c>
      <c r="D173" s="4" t="n">
        <v>0</v>
      </c>
      <c r="E173" s="5" t="n">
        <v>572</v>
      </c>
      <c r="F173" s="4" t="n">
        <v>0</v>
      </c>
      <c r="G173" s="5" t="n">
        <v>290613</v>
      </c>
      <c r="H173" s="5" t="n">
        <v>28236</v>
      </c>
      <c r="I173" s="4" t="n">
        <v>0</v>
      </c>
      <c r="J173" s="4" t="n">
        <v>0</v>
      </c>
      <c r="K173" s="10" t="n">
        <f aca="false">SUM(B173:J173)</f>
        <v>331940</v>
      </c>
    </row>
    <row r="174" customFormat="false" ht="11.25" hidden="false" customHeight="false" outlineLevel="0" collapsed="false">
      <c r="A174" s="4" t="s">
        <v>686</v>
      </c>
      <c r="B174" s="5" t="n">
        <v>1820</v>
      </c>
      <c r="C174" s="4" t="n">
        <v>0</v>
      </c>
      <c r="D174" s="4" t="n">
        <v>0</v>
      </c>
      <c r="E174" s="5" t="n">
        <v>6552</v>
      </c>
      <c r="F174" s="4" t="n">
        <v>0</v>
      </c>
      <c r="G174" s="5" t="n">
        <v>488</v>
      </c>
      <c r="H174" s="5" t="n">
        <v>4342</v>
      </c>
      <c r="I174" s="5" t="n">
        <v>41813</v>
      </c>
      <c r="J174" s="4" t="n">
        <v>0</v>
      </c>
      <c r="K174" s="10" t="n">
        <f aca="false">SUM(B174:J174)</f>
        <v>55015</v>
      </c>
    </row>
    <row r="175" customFormat="false" ht="11.25" hidden="false" customHeight="false" outlineLevel="0" collapsed="false">
      <c r="A175" s="4" t="s">
        <v>687</v>
      </c>
      <c r="B175" s="5" t="n">
        <v>1269</v>
      </c>
      <c r="C175" s="4" t="n">
        <v>0</v>
      </c>
      <c r="D175" s="4" t="n">
        <v>0</v>
      </c>
      <c r="E175" s="5" t="n">
        <v>4880</v>
      </c>
      <c r="F175" s="4" t="n">
        <v>0</v>
      </c>
      <c r="G175" s="5" t="n">
        <v>97194</v>
      </c>
      <c r="H175" s="5" t="n">
        <v>7164</v>
      </c>
      <c r="I175" s="5" t="n">
        <v>0</v>
      </c>
      <c r="J175" s="4" t="n">
        <v>0</v>
      </c>
      <c r="K175" s="10" t="n">
        <f aca="false">SUM(B175:J175)</f>
        <v>110507</v>
      </c>
    </row>
    <row r="176" customFormat="false" ht="11.25" hidden="false" customHeight="false" outlineLevel="0" collapsed="false">
      <c r="A176" s="4" t="s">
        <v>688</v>
      </c>
      <c r="B176" s="5" t="n">
        <v>6249</v>
      </c>
      <c r="C176" s="4" t="n">
        <v>0</v>
      </c>
      <c r="D176" s="4" t="n">
        <v>0</v>
      </c>
      <c r="E176" s="5" t="n">
        <v>6</v>
      </c>
      <c r="F176" s="4" t="n">
        <v>0</v>
      </c>
      <c r="G176" s="5" t="n">
        <v>10528</v>
      </c>
      <c r="H176" s="5" t="n">
        <v>2050</v>
      </c>
      <c r="I176" s="4" t="n">
        <v>0</v>
      </c>
      <c r="J176" s="4" t="n">
        <v>0</v>
      </c>
      <c r="K176" s="10" t="n">
        <f aca="false">SUM(B176:J176)</f>
        <v>18833</v>
      </c>
    </row>
    <row r="177" customFormat="false" ht="11.25" hidden="false" customHeight="false" outlineLevel="0" collapsed="false">
      <c r="A177" s="4" t="s">
        <v>689</v>
      </c>
      <c r="B177" s="5" t="n">
        <v>7278</v>
      </c>
      <c r="C177" s="4" t="n">
        <v>0</v>
      </c>
      <c r="D177" s="4" t="n">
        <v>11</v>
      </c>
      <c r="E177" s="4" t="n">
        <v>397</v>
      </c>
      <c r="F177" s="4" t="n">
        <v>0</v>
      </c>
      <c r="G177" s="5" t="n">
        <v>101436</v>
      </c>
      <c r="H177" s="5" t="n">
        <v>763</v>
      </c>
      <c r="I177" s="4" t="n">
        <v>0</v>
      </c>
      <c r="J177" s="4" t="n">
        <v>0</v>
      </c>
      <c r="K177" s="10" t="n">
        <f aca="false">SUM(B177:J177)</f>
        <v>109885</v>
      </c>
    </row>
    <row r="178" customFormat="false" ht="11.25" hidden="false" customHeight="false" outlineLevel="0" collapsed="false">
      <c r="A178" s="4" t="s">
        <v>690</v>
      </c>
      <c r="B178" s="5" t="n">
        <v>26281</v>
      </c>
      <c r="C178" s="4" t="n">
        <v>0</v>
      </c>
      <c r="D178" s="4" t="n">
        <v>0</v>
      </c>
      <c r="E178" s="4" t="n">
        <v>0</v>
      </c>
      <c r="F178" s="4" t="n">
        <v>0</v>
      </c>
      <c r="G178" s="5" t="n">
        <v>78717</v>
      </c>
      <c r="H178" s="5" t="n">
        <v>0</v>
      </c>
      <c r="I178" s="4" t="n">
        <v>0</v>
      </c>
      <c r="J178" s="4" t="n">
        <v>0</v>
      </c>
      <c r="K178" s="10" t="n">
        <f aca="false">SUM(B178:J178)</f>
        <v>104998</v>
      </c>
    </row>
    <row r="179" customFormat="false" ht="11.25" hidden="false" customHeight="false" outlineLevel="0" collapsed="false">
      <c r="A179" s="4" t="s">
        <v>691</v>
      </c>
      <c r="B179" s="5" t="n">
        <v>2528</v>
      </c>
      <c r="C179" s="4" t="n">
        <v>0</v>
      </c>
      <c r="D179" s="4" t="n">
        <v>0</v>
      </c>
      <c r="E179" s="5" t="n">
        <v>1364</v>
      </c>
      <c r="F179" s="4" t="n">
        <v>0</v>
      </c>
      <c r="G179" s="5" t="n">
        <v>1698</v>
      </c>
      <c r="H179" s="4" t="n">
        <v>0</v>
      </c>
      <c r="I179" s="5" t="n">
        <v>47211</v>
      </c>
      <c r="J179" s="4" t="n">
        <v>0</v>
      </c>
      <c r="K179" s="10" t="n">
        <f aca="false">SUM(B179:J179)</f>
        <v>52801</v>
      </c>
    </row>
    <row r="180" customFormat="false" ht="11.25" hidden="false" customHeight="false" outlineLevel="0" collapsed="false">
      <c r="A180" s="4" t="s">
        <v>46</v>
      </c>
      <c r="B180" s="5" t="n">
        <v>0</v>
      </c>
      <c r="C180" s="4" t="n">
        <v>0</v>
      </c>
      <c r="D180" s="4" t="n">
        <v>0</v>
      </c>
      <c r="E180" s="5" t="n">
        <v>53</v>
      </c>
      <c r="F180" s="4" t="n">
        <v>0</v>
      </c>
      <c r="G180" s="5" t="n">
        <v>0</v>
      </c>
      <c r="H180" s="4" t="n">
        <v>0</v>
      </c>
      <c r="I180" s="5" t="n">
        <v>0</v>
      </c>
      <c r="J180" s="4" t="n">
        <v>0</v>
      </c>
      <c r="K180" s="10" t="n">
        <f aca="false">SUM(B180:J180)</f>
        <v>53</v>
      </c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10"/>
    </row>
    <row r="182" customFormat="false" ht="11.25" hidden="false" customHeight="false" outlineLevel="0" collapsed="false">
      <c r="A182" s="4" t="s">
        <v>369</v>
      </c>
      <c r="B182" s="5" t="n">
        <v>70799</v>
      </c>
      <c r="C182" s="5" t="n">
        <v>29271</v>
      </c>
      <c r="D182" s="4" t="n">
        <v>0</v>
      </c>
      <c r="E182" s="5" t="n">
        <v>294601</v>
      </c>
      <c r="F182" s="4" t="n">
        <v>0</v>
      </c>
      <c r="G182" s="5" t="n">
        <v>6038</v>
      </c>
      <c r="H182" s="5" t="n">
        <v>45327</v>
      </c>
      <c r="I182" s="4" t="n">
        <v>173</v>
      </c>
      <c r="J182" s="4" t="n">
        <v>0</v>
      </c>
      <c r="K182" s="10" t="n">
        <f aca="false">SUM(B182:J182)</f>
        <v>446209</v>
      </c>
    </row>
    <row r="183" customFormat="false" ht="11.25" hidden="false" customHeight="false" outlineLevel="0" collapsed="false">
      <c r="A183" s="4" t="s">
        <v>584</v>
      </c>
      <c r="B183" s="5" t="n">
        <v>0</v>
      </c>
      <c r="C183" s="5" t="n">
        <v>0</v>
      </c>
      <c r="D183" s="4" t="n">
        <v>0</v>
      </c>
      <c r="E183" s="5" t="n">
        <v>286782</v>
      </c>
      <c r="F183" s="4" t="n">
        <v>0</v>
      </c>
      <c r="G183" s="5" t="n">
        <v>0</v>
      </c>
      <c r="H183" s="5" t="n">
        <v>45305</v>
      </c>
      <c r="I183" s="4" t="n">
        <v>0</v>
      </c>
      <c r="J183" s="4" t="n">
        <v>0</v>
      </c>
      <c r="K183" s="10" t="n">
        <f aca="false">SUM(B183:J183)</f>
        <v>332087</v>
      </c>
    </row>
    <row r="184" customFormat="false" ht="11.25" hidden="false" customHeight="false" outlineLevel="0" collapsed="false">
      <c r="A184" s="4" t="s">
        <v>692</v>
      </c>
      <c r="B184" s="5" t="n">
        <v>5885</v>
      </c>
      <c r="C184" s="4" t="n">
        <v>274</v>
      </c>
      <c r="D184" s="4" t="n">
        <v>0</v>
      </c>
      <c r="E184" s="5" t="n">
        <v>0</v>
      </c>
      <c r="F184" s="4" t="n">
        <v>0</v>
      </c>
      <c r="G184" s="4" t="n">
        <v>0</v>
      </c>
      <c r="H184" s="5" t="n">
        <v>0</v>
      </c>
      <c r="I184" s="4" t="n">
        <v>0</v>
      </c>
      <c r="J184" s="4" t="n">
        <v>0</v>
      </c>
      <c r="K184" s="10" t="n">
        <f aca="false">SUM(B184:J184)</f>
        <v>6159</v>
      </c>
    </row>
    <row r="185" customFormat="false" ht="11.25" hidden="false" customHeight="false" outlineLevel="0" collapsed="false">
      <c r="A185" s="4" t="s">
        <v>693</v>
      </c>
      <c r="B185" s="5" t="n">
        <v>27543</v>
      </c>
      <c r="C185" s="5" t="n">
        <v>15951</v>
      </c>
      <c r="D185" s="4" t="n">
        <v>0</v>
      </c>
      <c r="E185" s="4" t="n">
        <v>298</v>
      </c>
      <c r="F185" s="4" t="n">
        <v>0</v>
      </c>
      <c r="G185" s="5" t="n">
        <v>2596</v>
      </c>
      <c r="H185" s="4" t="n">
        <v>0</v>
      </c>
      <c r="I185" s="4" t="n">
        <v>0</v>
      </c>
      <c r="J185" s="4" t="n">
        <v>0</v>
      </c>
      <c r="K185" s="10" t="n">
        <f aca="false">SUM(B185:J185)</f>
        <v>46388</v>
      </c>
    </row>
    <row r="186" customFormat="false" ht="11.25" hidden="false" customHeight="false" outlineLevel="0" collapsed="false">
      <c r="A186" s="4" t="s">
        <v>694</v>
      </c>
      <c r="B186" s="5" t="n">
        <v>24819</v>
      </c>
      <c r="C186" s="5" t="n">
        <v>8331</v>
      </c>
      <c r="D186" s="4" t="n">
        <v>0</v>
      </c>
      <c r="E186" s="5" t="n">
        <v>7521</v>
      </c>
      <c r="F186" s="4" t="n">
        <v>0</v>
      </c>
      <c r="G186" s="5" t="n">
        <v>2332</v>
      </c>
      <c r="H186" s="4" t="n">
        <v>22</v>
      </c>
      <c r="I186" s="4" t="n">
        <v>173</v>
      </c>
      <c r="J186" s="4" t="n">
        <v>0</v>
      </c>
      <c r="K186" s="10" t="n">
        <f aca="false">SUM(B186:J186)</f>
        <v>43198</v>
      </c>
    </row>
    <row r="187" customFormat="false" ht="11.25" hidden="false" customHeight="false" outlineLevel="0" collapsed="false">
      <c r="A187" s="4" t="s">
        <v>695</v>
      </c>
      <c r="B187" s="5" t="n">
        <v>12552</v>
      </c>
      <c r="C187" s="5" t="n">
        <v>4715</v>
      </c>
      <c r="D187" s="4" t="n">
        <v>0</v>
      </c>
      <c r="E187" s="5" t="n">
        <v>0</v>
      </c>
      <c r="F187" s="4" t="n">
        <v>0</v>
      </c>
      <c r="G187" s="5" t="n">
        <v>483</v>
      </c>
      <c r="H187" s="4" t="n">
        <v>0</v>
      </c>
      <c r="I187" s="4" t="n">
        <v>0</v>
      </c>
      <c r="J187" s="4" t="n">
        <v>0</v>
      </c>
      <c r="K187" s="10" t="n">
        <f aca="false">SUM(B187:J187)</f>
        <v>17750</v>
      </c>
    </row>
    <row r="188" customFormat="false" ht="11.25" hidden="false" customHeight="false" outlineLevel="0" collapsed="false">
      <c r="A188" s="4" t="s">
        <v>46</v>
      </c>
      <c r="B188" s="5" t="n">
        <v>0</v>
      </c>
      <c r="C188" s="5" t="n">
        <v>0</v>
      </c>
      <c r="D188" s="4" t="n">
        <v>0</v>
      </c>
      <c r="E188" s="4" t="n">
        <v>0</v>
      </c>
      <c r="F188" s="4" t="n">
        <v>0</v>
      </c>
      <c r="G188" s="4" t="n">
        <v>627</v>
      </c>
      <c r="H188" s="4" t="n">
        <v>0</v>
      </c>
      <c r="I188" s="4" t="n">
        <v>0</v>
      </c>
      <c r="J188" s="4" t="n">
        <v>0</v>
      </c>
      <c r="K188" s="10" t="n">
        <f aca="false">SUM(B188:J188)</f>
        <v>627</v>
      </c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10"/>
    </row>
    <row r="190" customFormat="false" ht="11.25" hidden="false" customHeight="false" outlineLevel="0" collapsed="false">
      <c r="A190" s="4" t="s">
        <v>370</v>
      </c>
      <c r="B190" s="5" t="n">
        <v>56651</v>
      </c>
      <c r="C190" s="5" t="n">
        <v>78622</v>
      </c>
      <c r="D190" s="4" t="n">
        <v>0</v>
      </c>
      <c r="E190" s="5" t="n">
        <v>2618274</v>
      </c>
      <c r="F190" s="4" t="n">
        <v>0</v>
      </c>
      <c r="G190" s="5" t="n">
        <v>14252</v>
      </c>
      <c r="H190" s="5" t="n">
        <v>47216</v>
      </c>
      <c r="I190" s="5" t="n">
        <v>10146</v>
      </c>
      <c r="J190" s="4" t="n">
        <v>0</v>
      </c>
      <c r="K190" s="10" t="n">
        <f aca="false">SUM(B190:J190)</f>
        <v>2825161</v>
      </c>
    </row>
    <row r="191" customFormat="false" ht="11.25" hidden="false" customHeight="false" outlineLevel="0" collapsed="false">
      <c r="A191" s="4" t="s">
        <v>584</v>
      </c>
      <c r="B191" s="5" t="n">
        <v>0</v>
      </c>
      <c r="C191" s="5" t="n">
        <v>0</v>
      </c>
      <c r="D191" s="4" t="n">
        <v>0</v>
      </c>
      <c r="E191" s="5" t="n">
        <v>1950941</v>
      </c>
      <c r="F191" s="4" t="n">
        <v>0</v>
      </c>
      <c r="G191" s="5" t="n">
        <v>0</v>
      </c>
      <c r="H191" s="5" t="n">
        <v>30002</v>
      </c>
      <c r="I191" s="5" t="n">
        <v>0</v>
      </c>
      <c r="J191" s="4" t="n">
        <v>0</v>
      </c>
      <c r="K191" s="10" t="n">
        <f aca="false">SUM(B191:J191)</f>
        <v>1980943</v>
      </c>
    </row>
    <row r="192" customFormat="false" ht="11.25" hidden="false" customHeight="false" outlineLevel="0" collapsed="false">
      <c r="A192" s="4" t="s">
        <v>696</v>
      </c>
      <c r="B192" s="5" t="n">
        <v>2461</v>
      </c>
      <c r="C192" s="5" t="n">
        <v>26268</v>
      </c>
      <c r="D192" s="4" t="n">
        <v>0</v>
      </c>
      <c r="E192" s="5" t="n">
        <v>28773</v>
      </c>
      <c r="F192" s="4" t="n">
        <v>0</v>
      </c>
      <c r="G192" s="4" t="n">
        <v>29</v>
      </c>
      <c r="H192" s="5" t="n">
        <v>1210</v>
      </c>
      <c r="I192" s="4" t="n">
        <v>0</v>
      </c>
      <c r="J192" s="4" t="n">
        <v>0</v>
      </c>
      <c r="K192" s="10" t="n">
        <f aca="false">SUM(B192:J192)</f>
        <v>58741</v>
      </c>
    </row>
    <row r="193" customFormat="false" ht="11.25" hidden="false" customHeight="false" outlineLevel="0" collapsed="false">
      <c r="A193" s="4" t="s">
        <v>697</v>
      </c>
      <c r="B193" s="5" t="n">
        <v>6078</v>
      </c>
      <c r="C193" s="5" t="n">
        <v>1839</v>
      </c>
      <c r="D193" s="4" t="n">
        <v>0</v>
      </c>
      <c r="E193" s="5" t="n">
        <v>265012</v>
      </c>
      <c r="F193" s="4" t="n">
        <v>0</v>
      </c>
      <c r="G193" s="4" t="n">
        <v>0</v>
      </c>
      <c r="H193" s="5" t="n">
        <v>404</v>
      </c>
      <c r="I193" s="5" t="n">
        <v>5000</v>
      </c>
      <c r="J193" s="4" t="n">
        <v>0</v>
      </c>
      <c r="K193" s="10" t="n">
        <f aca="false">SUM(B193:J193)</f>
        <v>278333</v>
      </c>
    </row>
    <row r="194" customFormat="false" ht="11.25" hidden="false" customHeight="false" outlineLevel="0" collapsed="false">
      <c r="A194" s="4" t="s">
        <v>698</v>
      </c>
      <c r="B194" s="5" t="n">
        <v>1613</v>
      </c>
      <c r="C194" s="5" t="n">
        <v>2513</v>
      </c>
      <c r="D194" s="4" t="n">
        <v>0</v>
      </c>
      <c r="E194" s="5" t="n">
        <v>2255</v>
      </c>
      <c r="F194" s="4" t="n">
        <v>0</v>
      </c>
      <c r="G194" s="4" t="n">
        <v>0</v>
      </c>
      <c r="H194" s="4" t="n">
        <v>0</v>
      </c>
      <c r="I194" s="5" t="n">
        <v>0</v>
      </c>
      <c r="J194" s="4" t="n">
        <v>0</v>
      </c>
      <c r="K194" s="10" t="n">
        <f aca="false">SUM(B194:J194)</f>
        <v>6381</v>
      </c>
    </row>
    <row r="195" customFormat="false" ht="11.25" hidden="false" customHeight="false" outlineLevel="0" collapsed="false">
      <c r="A195" s="4" t="s">
        <v>699</v>
      </c>
      <c r="B195" s="5" t="n">
        <v>1550</v>
      </c>
      <c r="C195" s="5" t="n">
        <v>2455</v>
      </c>
      <c r="D195" s="4" t="n">
        <v>0</v>
      </c>
      <c r="E195" s="5" t="n">
        <v>13605</v>
      </c>
      <c r="F195" s="4" t="n">
        <v>0</v>
      </c>
      <c r="G195" s="5" t="n">
        <v>6359</v>
      </c>
      <c r="H195" s="4" t="n">
        <v>0</v>
      </c>
      <c r="I195" s="4" t="n">
        <v>0</v>
      </c>
      <c r="J195" s="4" t="n">
        <v>0</v>
      </c>
      <c r="K195" s="10" t="n">
        <f aca="false">SUM(B195:J195)</f>
        <v>23969</v>
      </c>
    </row>
    <row r="196" customFormat="false" ht="11.25" hidden="false" customHeight="false" outlineLevel="0" collapsed="false">
      <c r="A196" s="4" t="s">
        <v>700</v>
      </c>
      <c r="B196" s="5" t="n">
        <v>27102</v>
      </c>
      <c r="C196" s="5" t="n">
        <v>19516</v>
      </c>
      <c r="D196" s="4" t="n">
        <v>0</v>
      </c>
      <c r="E196" s="5" t="n">
        <v>15258</v>
      </c>
      <c r="F196" s="4" t="n">
        <v>0</v>
      </c>
      <c r="G196" s="5" t="n">
        <v>7864</v>
      </c>
      <c r="H196" s="5" t="n">
        <v>13293</v>
      </c>
      <c r="I196" s="4" t="n">
        <v>146</v>
      </c>
      <c r="J196" s="4" t="n">
        <v>0</v>
      </c>
      <c r="K196" s="10" t="n">
        <f aca="false">SUM(B196:J196)</f>
        <v>83179</v>
      </c>
    </row>
    <row r="197" customFormat="false" ht="11.25" hidden="false" customHeight="false" outlineLevel="0" collapsed="false">
      <c r="A197" s="4" t="s">
        <v>701</v>
      </c>
      <c r="B197" s="5" t="n">
        <v>4225</v>
      </c>
      <c r="C197" s="5" t="n">
        <v>3614</v>
      </c>
      <c r="D197" s="4" t="n">
        <v>0</v>
      </c>
      <c r="E197" s="5" t="n">
        <v>203138</v>
      </c>
      <c r="F197" s="4" t="n">
        <v>0</v>
      </c>
      <c r="G197" s="5" t="n">
        <v>0</v>
      </c>
      <c r="H197" s="5" t="n">
        <v>1000</v>
      </c>
      <c r="I197" s="4" t="n">
        <v>0</v>
      </c>
      <c r="J197" s="4" t="n">
        <v>0</v>
      </c>
      <c r="K197" s="10" t="n">
        <f aca="false">SUM(B197:J197)</f>
        <v>211977</v>
      </c>
    </row>
    <row r="198" customFormat="false" ht="11.25" hidden="false" customHeight="false" outlineLevel="0" collapsed="false">
      <c r="A198" s="4" t="s">
        <v>702</v>
      </c>
      <c r="B198" s="5" t="n">
        <v>3106</v>
      </c>
      <c r="C198" s="5" t="n">
        <v>277</v>
      </c>
      <c r="D198" s="4" t="n">
        <v>0</v>
      </c>
      <c r="E198" s="5" t="n">
        <v>128732</v>
      </c>
      <c r="F198" s="4" t="n">
        <v>0</v>
      </c>
      <c r="G198" s="4" t="n">
        <v>0</v>
      </c>
      <c r="H198" s="5" t="n">
        <v>0</v>
      </c>
      <c r="I198" s="4" t="n">
        <v>0</v>
      </c>
      <c r="J198" s="4" t="n">
        <v>0</v>
      </c>
      <c r="K198" s="10" t="n">
        <f aca="false">SUM(B198:J198)</f>
        <v>132115</v>
      </c>
    </row>
    <row r="199" customFormat="false" ht="11.25" hidden="false" customHeight="false" outlineLevel="0" collapsed="false">
      <c r="A199" s="4" t="s">
        <v>703</v>
      </c>
      <c r="B199" s="5" t="n">
        <v>9101</v>
      </c>
      <c r="C199" s="5" t="n">
        <v>21188</v>
      </c>
      <c r="D199" s="4" t="n">
        <v>0</v>
      </c>
      <c r="E199" s="5" t="n">
        <v>7052</v>
      </c>
      <c r="F199" s="4" t="n">
        <v>0</v>
      </c>
      <c r="G199" s="4" t="n">
        <v>0</v>
      </c>
      <c r="H199" s="5" t="n">
        <v>1307</v>
      </c>
      <c r="I199" s="4" t="n">
        <v>0</v>
      </c>
      <c r="J199" s="4" t="n">
        <v>0</v>
      </c>
      <c r="K199" s="10" t="n">
        <f aca="false">SUM(B199:J199)</f>
        <v>38648</v>
      </c>
    </row>
    <row r="200" customFormat="false" ht="11.25" hidden="false" customHeight="false" outlineLevel="0" collapsed="false">
      <c r="A200" s="4" t="s">
        <v>46</v>
      </c>
      <c r="B200" s="5" t="n">
        <v>1415</v>
      </c>
      <c r="C200" s="5" t="n">
        <v>952</v>
      </c>
      <c r="D200" s="4" t="n">
        <v>0</v>
      </c>
      <c r="E200" s="5" t="n">
        <v>3508</v>
      </c>
      <c r="F200" s="4" t="n">
        <v>0</v>
      </c>
      <c r="G200" s="4" t="n">
        <v>0</v>
      </c>
      <c r="H200" s="5" t="n">
        <v>0</v>
      </c>
      <c r="I200" s="5" t="n">
        <v>5000</v>
      </c>
      <c r="J200" s="4" t="n">
        <v>0</v>
      </c>
      <c r="K200" s="10" t="n">
        <f aca="false">SUM(B200:J200)</f>
        <v>10875</v>
      </c>
    </row>
    <row r="201" customFormat="false" ht="11.25" hidden="false" customHeight="false" outlineLevel="0" collapsed="false">
      <c r="A201" s="4"/>
      <c r="B201" s="5"/>
      <c r="C201" s="4"/>
      <c r="D201" s="4"/>
      <c r="E201" s="5"/>
      <c r="F201" s="4"/>
      <c r="G201" s="4"/>
      <c r="H201" s="4"/>
      <c r="I201" s="5"/>
      <c r="J201" s="4"/>
      <c r="K201" s="10"/>
    </row>
    <row r="202" customFormat="false" ht="11.25" hidden="false" customHeight="false" outlineLevel="0" collapsed="false">
      <c r="A202" s="4" t="s">
        <v>371</v>
      </c>
      <c r="B202" s="5" t="n">
        <v>155184</v>
      </c>
      <c r="C202" s="5" t="n">
        <v>68174</v>
      </c>
      <c r="D202" s="5" t="n">
        <v>23543</v>
      </c>
      <c r="E202" s="5" t="n">
        <v>902109</v>
      </c>
      <c r="F202" s="4" t="n">
        <v>0</v>
      </c>
      <c r="G202" s="5" t="n">
        <v>21526</v>
      </c>
      <c r="H202" s="5" t="n">
        <v>1150206</v>
      </c>
      <c r="I202" s="5" t="n">
        <v>75056653</v>
      </c>
      <c r="J202" s="4" t="n">
        <v>0</v>
      </c>
      <c r="K202" s="10" t="n">
        <f aca="false">SUM(B202:J202)</f>
        <v>77377395</v>
      </c>
    </row>
    <row r="203" customFormat="false" ht="11.25" hidden="false" customHeight="false" outlineLevel="0" collapsed="false">
      <c r="A203" s="4" t="s">
        <v>584</v>
      </c>
      <c r="B203" s="5" t="n">
        <v>0</v>
      </c>
      <c r="C203" s="5" t="n">
        <v>0</v>
      </c>
      <c r="D203" s="5" t="n">
        <v>0</v>
      </c>
      <c r="E203" s="5" t="n">
        <v>677573</v>
      </c>
      <c r="F203" s="4" t="n">
        <v>0</v>
      </c>
      <c r="G203" s="5" t="n">
        <v>0</v>
      </c>
      <c r="H203" s="5" t="n">
        <v>350937</v>
      </c>
      <c r="I203" s="5" t="n">
        <v>0</v>
      </c>
      <c r="J203" s="4" t="n">
        <v>0</v>
      </c>
      <c r="K203" s="10" t="n">
        <f aca="false">SUM(B203:J203)</f>
        <v>1028510</v>
      </c>
    </row>
    <row r="204" customFormat="false" ht="11.25" hidden="false" customHeight="false" outlineLevel="0" collapsed="false">
      <c r="A204" s="4" t="s">
        <v>704</v>
      </c>
      <c r="B204" s="5" t="n">
        <v>72120</v>
      </c>
      <c r="C204" s="5" t="n">
        <v>17509</v>
      </c>
      <c r="D204" s="4" t="n">
        <v>76</v>
      </c>
      <c r="E204" s="5" t="n">
        <v>14513</v>
      </c>
      <c r="F204" s="4" t="n">
        <v>0</v>
      </c>
      <c r="G204" s="4" t="n">
        <v>304</v>
      </c>
      <c r="H204" s="5" t="n">
        <v>99252</v>
      </c>
      <c r="I204" s="5" t="n">
        <v>286075</v>
      </c>
      <c r="J204" s="4" t="n">
        <v>0</v>
      </c>
      <c r="K204" s="10" t="n">
        <f aca="false">SUM(B204:J204)</f>
        <v>489849</v>
      </c>
    </row>
    <row r="205" customFormat="false" ht="11.25" hidden="false" customHeight="false" outlineLevel="0" collapsed="false">
      <c r="A205" s="4" t="s">
        <v>705</v>
      </c>
      <c r="B205" s="5" t="n">
        <v>8691</v>
      </c>
      <c r="C205" s="5" t="n">
        <v>4885</v>
      </c>
      <c r="D205" s="4" t="n">
        <v>0</v>
      </c>
      <c r="E205" s="5" t="n">
        <v>66</v>
      </c>
      <c r="F205" s="4" t="n">
        <v>0</v>
      </c>
      <c r="G205" s="4" t="n">
        <v>298</v>
      </c>
      <c r="H205" s="5" t="n">
        <v>29</v>
      </c>
      <c r="I205" s="5" t="n">
        <v>0</v>
      </c>
      <c r="J205" s="4" t="n">
        <v>0</v>
      </c>
      <c r="K205" s="10" t="n">
        <f aca="false">SUM(B205:J205)</f>
        <v>13969</v>
      </c>
    </row>
    <row r="206" customFormat="false" ht="11.25" hidden="false" customHeight="false" outlineLevel="0" collapsed="false">
      <c r="A206" s="4" t="s">
        <v>706</v>
      </c>
      <c r="B206" s="5" t="n">
        <v>6038</v>
      </c>
      <c r="C206" s="5" t="n">
        <v>1014</v>
      </c>
      <c r="D206" s="4" t="n">
        <v>0</v>
      </c>
      <c r="E206" s="5" t="n">
        <v>2255</v>
      </c>
      <c r="F206" s="4" t="n">
        <v>0</v>
      </c>
      <c r="G206" s="4" t="n">
        <v>365</v>
      </c>
      <c r="H206" s="4" t="n">
        <v>0</v>
      </c>
      <c r="I206" s="4" t="n">
        <v>0</v>
      </c>
      <c r="J206" s="4" t="n">
        <v>0</v>
      </c>
      <c r="K206" s="10" t="n">
        <f aca="false">SUM(B206:J206)</f>
        <v>9672</v>
      </c>
    </row>
    <row r="207" customFormat="false" ht="11.25" hidden="false" customHeight="false" outlineLevel="0" collapsed="false">
      <c r="A207" s="4" t="s">
        <v>707</v>
      </c>
      <c r="B207" s="5" t="n">
        <v>3381</v>
      </c>
      <c r="C207" s="4" t="n">
        <v>369</v>
      </c>
      <c r="D207" s="4" t="n">
        <v>28</v>
      </c>
      <c r="E207" s="5" t="n">
        <v>52</v>
      </c>
      <c r="F207" s="4" t="n">
        <v>0</v>
      </c>
      <c r="G207" s="4" t="n">
        <v>30</v>
      </c>
      <c r="H207" s="5" t="n">
        <v>4600</v>
      </c>
      <c r="I207" s="5" t="n">
        <v>9000</v>
      </c>
      <c r="J207" s="4" t="n">
        <v>0</v>
      </c>
      <c r="K207" s="10" t="n">
        <f aca="false">SUM(B207:J207)</f>
        <v>17460</v>
      </c>
    </row>
    <row r="208" customFormat="false" ht="11.25" hidden="false" customHeight="false" outlineLevel="0" collapsed="false">
      <c r="A208" s="4" t="s">
        <v>708</v>
      </c>
      <c r="B208" s="5" t="n">
        <v>31330</v>
      </c>
      <c r="C208" s="5" t="n">
        <v>40060</v>
      </c>
      <c r="D208" s="4" t="n">
        <v>50</v>
      </c>
      <c r="E208" s="5" t="n">
        <v>121498</v>
      </c>
      <c r="F208" s="4" t="n">
        <v>0</v>
      </c>
      <c r="G208" s="5" t="n">
        <v>18035</v>
      </c>
      <c r="H208" s="5" t="n">
        <v>451672</v>
      </c>
      <c r="I208" s="5" t="n">
        <v>730029</v>
      </c>
      <c r="J208" s="4" t="n">
        <v>0</v>
      </c>
      <c r="K208" s="10" t="n">
        <f aca="false">SUM(B208:J208)</f>
        <v>1392674</v>
      </c>
    </row>
    <row r="209" customFormat="false" ht="11.25" hidden="false" customHeight="false" outlineLevel="0" collapsed="false">
      <c r="A209" s="4" t="s">
        <v>672</v>
      </c>
      <c r="B209" s="5" t="n">
        <v>5784</v>
      </c>
      <c r="C209" s="5" t="n">
        <v>686</v>
      </c>
      <c r="D209" s="4" t="n">
        <v>0</v>
      </c>
      <c r="E209" s="5" t="n">
        <v>5814</v>
      </c>
      <c r="F209" s="4" t="n">
        <v>0</v>
      </c>
      <c r="G209" s="5" t="n">
        <v>1257</v>
      </c>
      <c r="H209" s="5" t="n">
        <v>205812</v>
      </c>
      <c r="I209" s="5" t="n">
        <v>1570737</v>
      </c>
      <c r="J209" s="4" t="n">
        <v>0</v>
      </c>
      <c r="K209" s="10" t="n">
        <f aca="false">SUM(B209:J209)</f>
        <v>1790090</v>
      </c>
    </row>
    <row r="210" customFormat="false" ht="11.25" hidden="false" customHeight="false" outlineLevel="0" collapsed="false">
      <c r="A210" s="4" t="s">
        <v>709</v>
      </c>
      <c r="B210" s="5" t="n">
        <v>9706</v>
      </c>
      <c r="C210" s="5" t="n">
        <v>1284</v>
      </c>
      <c r="D210" s="4" t="n">
        <v>0</v>
      </c>
      <c r="E210" s="5" t="n">
        <v>513</v>
      </c>
      <c r="F210" s="4" t="n">
        <v>0</v>
      </c>
      <c r="G210" s="5" t="n">
        <v>928</v>
      </c>
      <c r="H210" s="5" t="n">
        <v>0</v>
      </c>
      <c r="I210" s="5" t="n">
        <v>280637</v>
      </c>
      <c r="J210" s="4" t="n">
        <v>0</v>
      </c>
      <c r="K210" s="10" t="n">
        <f aca="false">SUM(B210:J210)</f>
        <v>293068</v>
      </c>
    </row>
    <row r="211" customFormat="false" ht="11.25" hidden="false" customHeight="false" outlineLevel="0" collapsed="false">
      <c r="A211" s="4" t="s">
        <v>610</v>
      </c>
      <c r="B211" s="5" t="n">
        <v>3894</v>
      </c>
      <c r="C211" s="5" t="n">
        <v>151</v>
      </c>
      <c r="D211" s="4" t="n">
        <v>3</v>
      </c>
      <c r="E211" s="4" t="n">
        <v>0</v>
      </c>
      <c r="F211" s="4" t="n">
        <v>0</v>
      </c>
      <c r="G211" s="4" t="n">
        <v>37</v>
      </c>
      <c r="H211" s="4" t="n">
        <v>0</v>
      </c>
      <c r="I211" s="5" t="n">
        <v>2020000</v>
      </c>
      <c r="J211" s="4" t="n">
        <v>0</v>
      </c>
      <c r="K211" s="10" t="n">
        <f aca="false">SUM(B211:J211)</f>
        <v>2024085</v>
      </c>
    </row>
    <row r="212" customFormat="false" ht="11.25" hidden="false" customHeight="false" outlineLevel="0" collapsed="false">
      <c r="A212" s="4" t="s">
        <v>710</v>
      </c>
      <c r="B212" s="5" t="n">
        <v>7892</v>
      </c>
      <c r="C212" s="5" t="n">
        <v>1194</v>
      </c>
      <c r="D212" s="5" t="n">
        <v>23386</v>
      </c>
      <c r="E212" s="4" t="n">
        <v>325</v>
      </c>
      <c r="F212" s="4" t="n">
        <v>0</v>
      </c>
      <c r="G212" s="4" t="n">
        <v>238</v>
      </c>
      <c r="H212" s="4" t="n">
        <v>0</v>
      </c>
      <c r="I212" s="5" t="n">
        <v>719</v>
      </c>
      <c r="J212" s="4" t="n">
        <v>0</v>
      </c>
      <c r="K212" s="10" t="n">
        <f aca="false">SUM(B212:J212)</f>
        <v>33754</v>
      </c>
    </row>
    <row r="213" customFormat="false" ht="11.25" hidden="false" customHeight="false" outlineLevel="0" collapsed="false">
      <c r="A213" s="4" t="s">
        <v>711</v>
      </c>
      <c r="B213" s="5" t="n">
        <v>1627</v>
      </c>
      <c r="C213" s="5" t="n">
        <v>660</v>
      </c>
      <c r="D213" s="5" t="n">
        <v>0</v>
      </c>
      <c r="E213" s="4" t="n">
        <v>0</v>
      </c>
      <c r="F213" s="4" t="n">
        <v>0</v>
      </c>
      <c r="G213" s="4" t="n">
        <v>4</v>
      </c>
      <c r="H213" s="4" t="n">
        <v>0</v>
      </c>
      <c r="I213" s="5" t="n">
        <v>350272</v>
      </c>
      <c r="J213" s="4" t="n">
        <v>0</v>
      </c>
      <c r="K213" s="10" t="n">
        <f aca="false">SUM(B213:J213)</f>
        <v>352563</v>
      </c>
    </row>
    <row r="214" customFormat="false" ht="11.25" hidden="false" customHeight="false" outlineLevel="0" collapsed="false">
      <c r="A214" s="4" t="s">
        <v>712</v>
      </c>
      <c r="B214" s="5" t="n">
        <v>4721</v>
      </c>
      <c r="C214" s="4" t="n">
        <v>362</v>
      </c>
      <c r="D214" s="4" t="n">
        <v>0</v>
      </c>
      <c r="E214" s="5" t="n">
        <v>79500</v>
      </c>
      <c r="F214" s="4" t="n">
        <v>0</v>
      </c>
      <c r="G214" s="4" t="n">
        <v>30</v>
      </c>
      <c r="H214" s="5" t="n">
        <v>37904</v>
      </c>
      <c r="I214" s="5" t="n">
        <v>69809184</v>
      </c>
      <c r="J214" s="4" t="n">
        <v>0</v>
      </c>
      <c r="K214" s="10" t="n">
        <f aca="false">SUM(B214:J214)</f>
        <v>69931701</v>
      </c>
    </row>
    <row r="215" customFormat="false" ht="11.25" hidden="false" customHeight="false" outlineLevel="0" collapsed="false">
      <c r="A215" s="4"/>
      <c r="B215" s="5"/>
      <c r="C215" s="4"/>
      <c r="D215" s="4"/>
      <c r="E215" s="5"/>
      <c r="F215" s="4"/>
      <c r="G215" s="4"/>
      <c r="H215" s="5"/>
      <c r="I215" s="5"/>
      <c r="J215" s="4"/>
      <c r="K215" s="10"/>
    </row>
    <row r="216" customFormat="false" ht="11.25" hidden="false" customHeight="false" outlineLevel="0" collapsed="false">
      <c r="A216" s="4" t="s">
        <v>372</v>
      </c>
      <c r="B216" s="5" t="n">
        <v>1883212</v>
      </c>
      <c r="C216" s="5" t="n">
        <v>3284</v>
      </c>
      <c r="D216" s="4" t="n">
        <v>0</v>
      </c>
      <c r="E216" s="5" t="n">
        <v>157561</v>
      </c>
      <c r="F216" s="5" t="n">
        <v>44455</v>
      </c>
      <c r="G216" s="5" t="n">
        <v>47567</v>
      </c>
      <c r="H216" s="5" t="n">
        <v>928</v>
      </c>
      <c r="I216" s="5" t="n">
        <v>0</v>
      </c>
      <c r="J216" s="4" t="n">
        <v>0</v>
      </c>
      <c r="K216" s="10" t="n">
        <f aca="false">SUM(B216:J216)</f>
        <v>2137007</v>
      </c>
    </row>
    <row r="217" customFormat="false" ht="10.5" hidden="false" customHeight="true" outlineLevel="0" collapsed="false">
      <c r="A217" s="4" t="s">
        <v>584</v>
      </c>
      <c r="B217" s="5" t="n">
        <v>0</v>
      </c>
      <c r="C217" s="5" t="n">
        <v>0</v>
      </c>
      <c r="D217" s="4" t="n">
        <v>0</v>
      </c>
      <c r="E217" s="5" t="n">
        <v>157561</v>
      </c>
      <c r="F217" s="5" t="n">
        <v>0</v>
      </c>
      <c r="G217" s="5" t="n">
        <v>0</v>
      </c>
      <c r="H217" s="4" t="n">
        <v>928</v>
      </c>
      <c r="I217" s="4" t="n">
        <v>0</v>
      </c>
      <c r="J217" s="4" t="n">
        <v>0</v>
      </c>
      <c r="K217" s="10" t="n">
        <f aca="false">SUM(B217:J217)</f>
        <v>158489</v>
      </c>
    </row>
    <row r="218" customFormat="false" ht="11.25" hidden="false" customHeight="false" outlineLevel="0" collapsed="false">
      <c r="A218" s="4" t="s">
        <v>609</v>
      </c>
      <c r="B218" s="4" t="n">
        <v>0</v>
      </c>
      <c r="C218" s="5" t="n">
        <v>3284</v>
      </c>
      <c r="D218" s="4" t="n">
        <v>0</v>
      </c>
      <c r="E218" s="5" t="n">
        <v>0</v>
      </c>
      <c r="F218" s="4" t="n">
        <v>0</v>
      </c>
      <c r="G218" s="5" t="n">
        <v>44867</v>
      </c>
      <c r="H218" s="4" t="n">
        <v>0</v>
      </c>
      <c r="I218" s="4" t="n">
        <v>0</v>
      </c>
      <c r="J218" s="4" t="n">
        <v>0</v>
      </c>
      <c r="K218" s="10" t="n">
        <f aca="false">SUM(B218:J218)</f>
        <v>48151</v>
      </c>
    </row>
    <row r="219" customFormat="false" ht="11.25" hidden="false" customHeight="false" outlineLevel="0" collapsed="false">
      <c r="A219" s="4" t="s">
        <v>713</v>
      </c>
      <c r="B219" s="5" t="n">
        <v>1883212</v>
      </c>
      <c r="C219" s="5" t="n">
        <v>0</v>
      </c>
      <c r="D219" s="4" t="n">
        <v>0</v>
      </c>
      <c r="E219" s="4" t="n">
        <v>0</v>
      </c>
      <c r="F219" s="5" t="n">
        <v>44455</v>
      </c>
      <c r="G219" s="5" t="n">
        <v>0</v>
      </c>
      <c r="H219" s="4" t="n">
        <v>0</v>
      </c>
      <c r="I219" s="4" t="n">
        <v>0</v>
      </c>
      <c r="J219" s="4" t="n">
        <v>0</v>
      </c>
      <c r="K219" s="10" t="n">
        <f aca="false">SUM(B219:J219)</f>
        <v>1927667</v>
      </c>
    </row>
    <row r="220" customFormat="false" ht="11.25" hidden="false" customHeight="false" outlineLevel="0" collapsed="false">
      <c r="A220" s="4" t="s">
        <v>46</v>
      </c>
      <c r="B220" s="5" t="n">
        <v>0</v>
      </c>
      <c r="C220" s="4" t="n">
        <v>0</v>
      </c>
      <c r="D220" s="4" t="n">
        <v>0</v>
      </c>
      <c r="E220" s="4" t="n">
        <v>0</v>
      </c>
      <c r="F220" s="5" t="n">
        <v>0</v>
      </c>
      <c r="G220" s="5" t="n">
        <v>2700</v>
      </c>
      <c r="H220" s="4" t="n">
        <v>0</v>
      </c>
      <c r="I220" s="4" t="n">
        <v>0</v>
      </c>
      <c r="J220" s="4" t="n">
        <v>0</v>
      </c>
      <c r="K220" s="10" t="n">
        <f aca="false">SUM(B220:J220)</f>
        <v>2700</v>
      </c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G221" s="5"/>
      <c r="H221" s="4"/>
      <c r="I221" s="4"/>
      <c r="J221" s="4"/>
      <c r="K221" s="10"/>
    </row>
    <row r="222" customFormat="false" ht="11.25" hidden="false" customHeight="false" outlineLevel="0" collapsed="false">
      <c r="A222" s="4" t="s">
        <v>373</v>
      </c>
      <c r="B222" s="4" t="n">
        <v>0</v>
      </c>
      <c r="C222" s="4" t="n">
        <v>0</v>
      </c>
      <c r="D222" s="4" t="n">
        <v>0</v>
      </c>
      <c r="E222" s="5" t="n">
        <v>920983</v>
      </c>
      <c r="F222" s="4" t="n">
        <v>0</v>
      </c>
      <c r="G222" s="5" t="n">
        <v>0</v>
      </c>
      <c r="H222" s="5" t="n">
        <v>81883</v>
      </c>
      <c r="I222" s="4" t="n">
        <v>0</v>
      </c>
      <c r="J222" s="4" t="n">
        <v>0</v>
      </c>
      <c r="K222" s="10" t="n">
        <f aca="false">SUM(B222:J222)</f>
        <v>1002866</v>
      </c>
    </row>
    <row r="223" customFormat="false" ht="11.25" hidden="false" customHeight="false" outlineLevel="0" collapsed="false">
      <c r="A223" s="4" t="s">
        <v>627</v>
      </c>
      <c r="B223" s="4" t="n">
        <v>0</v>
      </c>
      <c r="C223" s="4" t="n">
        <v>0</v>
      </c>
      <c r="D223" s="4" t="n">
        <v>0</v>
      </c>
      <c r="E223" s="5" t="n">
        <v>249910</v>
      </c>
      <c r="F223" s="4" t="n">
        <v>0</v>
      </c>
      <c r="G223" s="4" t="n">
        <v>0</v>
      </c>
      <c r="H223" s="5" t="n">
        <v>0</v>
      </c>
      <c r="I223" s="4" t="n">
        <v>0</v>
      </c>
      <c r="J223" s="4" t="n">
        <v>0</v>
      </c>
      <c r="K223" s="10" t="n">
        <f aca="false">SUM(B223:J223)</f>
        <v>249910</v>
      </c>
    </row>
    <row r="224" customFormat="false" ht="11.25" hidden="false" customHeight="false" outlineLevel="0" collapsed="false">
      <c r="A224" s="4" t="s">
        <v>632</v>
      </c>
      <c r="B224" s="4" t="n">
        <v>0</v>
      </c>
      <c r="C224" s="4" t="n">
        <v>0</v>
      </c>
      <c r="D224" s="4" t="n">
        <v>0</v>
      </c>
      <c r="E224" s="5" t="n">
        <v>0</v>
      </c>
      <c r="F224" s="4" t="n">
        <v>0</v>
      </c>
      <c r="G224" s="4" t="n">
        <v>0</v>
      </c>
      <c r="H224" s="5" t="n">
        <v>31883</v>
      </c>
      <c r="I224" s="4" t="n">
        <v>0</v>
      </c>
      <c r="J224" s="4" t="n">
        <v>0</v>
      </c>
      <c r="K224" s="10" t="n">
        <f aca="false">SUM(B224:J224)</f>
        <v>31883</v>
      </c>
    </row>
    <row r="225" customFormat="false" ht="11.25" hidden="false" customHeight="false" outlineLevel="0" collapsed="false">
      <c r="A225" s="4" t="s">
        <v>714</v>
      </c>
      <c r="B225" s="4" t="n">
        <v>0</v>
      </c>
      <c r="C225" s="4" t="n">
        <v>0</v>
      </c>
      <c r="D225" s="4" t="n">
        <v>0</v>
      </c>
      <c r="E225" s="5" t="n">
        <v>447700</v>
      </c>
      <c r="F225" s="4" t="n">
        <v>0</v>
      </c>
      <c r="G225" s="4" t="n">
        <v>0</v>
      </c>
      <c r="H225" s="5" t="n">
        <v>50000</v>
      </c>
      <c r="I225" s="4" t="n">
        <v>0</v>
      </c>
      <c r="J225" s="4" t="n">
        <v>0</v>
      </c>
      <c r="K225" s="10" t="n">
        <f aca="false">SUM(B225:J225)</f>
        <v>497700</v>
      </c>
    </row>
    <row r="226" customFormat="false" ht="11.25" hidden="false" customHeight="false" outlineLevel="0" collapsed="false">
      <c r="A226" s="4" t="s">
        <v>715</v>
      </c>
      <c r="B226" s="4" t="n">
        <v>0</v>
      </c>
      <c r="C226" s="4" t="n">
        <v>0</v>
      </c>
      <c r="D226" s="4" t="n">
        <v>0</v>
      </c>
      <c r="E226" s="5" t="n">
        <v>223373</v>
      </c>
      <c r="F226" s="4" t="n">
        <v>0</v>
      </c>
      <c r="G226" s="4" t="n">
        <v>0</v>
      </c>
      <c r="H226" s="5" t="n">
        <v>0</v>
      </c>
      <c r="I226" s="4" t="n">
        <v>0</v>
      </c>
      <c r="J226" s="4" t="n">
        <v>0</v>
      </c>
      <c r="K226" s="10" t="n">
        <f aca="false">SUM(B226:J226)</f>
        <v>223373</v>
      </c>
    </row>
    <row r="227" customFormat="false" ht="11.25" hidden="false" customHeight="false" outlineLevel="0" collapsed="false">
      <c r="A227" s="4"/>
      <c r="B227" s="4"/>
      <c r="C227" s="4"/>
      <c r="D227" s="4"/>
      <c r="E227" s="5"/>
      <c r="F227" s="4"/>
      <c r="G227" s="4"/>
      <c r="H227" s="4"/>
      <c r="I227" s="4"/>
      <c r="J227" s="4"/>
      <c r="K227" s="10"/>
    </row>
    <row r="228" customFormat="false" ht="11.25" hidden="false" customHeight="false" outlineLevel="0" collapsed="false">
      <c r="A228" s="4" t="s">
        <v>374</v>
      </c>
      <c r="B228" s="4" t="n">
        <v>0</v>
      </c>
      <c r="C228" s="4" t="n">
        <v>0</v>
      </c>
      <c r="D228" s="4" t="n">
        <v>0</v>
      </c>
      <c r="E228" s="5" t="n">
        <v>0</v>
      </c>
      <c r="F228" s="4" t="n">
        <v>0</v>
      </c>
      <c r="G228" s="4" t="n">
        <v>0</v>
      </c>
      <c r="H228" s="5" t="n">
        <v>862616</v>
      </c>
      <c r="I228" s="4" t="n">
        <v>0</v>
      </c>
      <c r="J228" s="4" t="n">
        <v>0</v>
      </c>
      <c r="K228" s="10" t="n">
        <f aca="false">SUM(B228:J228)</f>
        <v>862616</v>
      </c>
    </row>
    <row r="229" customFormat="false" ht="11.25" hidden="false" customHeight="false" outlineLevel="0" collapsed="false">
      <c r="A229" s="4" t="s">
        <v>716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5" t="n">
        <v>862616</v>
      </c>
      <c r="I229" s="4" t="n">
        <v>0</v>
      </c>
      <c r="J229" s="4" t="n">
        <v>0</v>
      </c>
      <c r="K229" s="10" t="n">
        <f aca="false">SUM(B229:J229)</f>
        <v>862616</v>
      </c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5"/>
      <c r="I230" s="4"/>
      <c r="J230" s="4"/>
      <c r="K230" s="10"/>
    </row>
    <row r="231" customFormat="false" ht="11.25" hidden="false" customHeight="false" outlineLevel="0" collapsed="false">
      <c r="A231" s="4" t="s">
        <v>375</v>
      </c>
      <c r="B231" s="4" t="n">
        <v>0</v>
      </c>
      <c r="C231" s="4" t="n">
        <v>0</v>
      </c>
      <c r="D231" s="4" t="n">
        <v>600</v>
      </c>
      <c r="E231" s="5" t="n">
        <v>11470800</v>
      </c>
      <c r="F231" s="4" t="n">
        <v>0</v>
      </c>
      <c r="G231" s="4" t="n">
        <v>0</v>
      </c>
      <c r="H231" s="5" t="n">
        <v>299320</v>
      </c>
      <c r="I231" s="4" t="n">
        <v>0</v>
      </c>
      <c r="J231" s="4" t="n">
        <v>0</v>
      </c>
      <c r="K231" s="10" t="n">
        <f aca="false">SUM(B231:J231)</f>
        <v>11770720</v>
      </c>
    </row>
    <row r="232" customFormat="false" ht="11.25" hidden="false" customHeight="false" outlineLevel="0" collapsed="false">
      <c r="A232" s="4" t="s">
        <v>717</v>
      </c>
      <c r="B232" s="4" t="n">
        <v>0</v>
      </c>
      <c r="C232" s="4" t="n">
        <v>0</v>
      </c>
      <c r="D232" s="4" t="n">
        <v>600</v>
      </c>
      <c r="E232" s="5" t="n">
        <v>11470800</v>
      </c>
      <c r="F232" s="4" t="n">
        <v>0</v>
      </c>
      <c r="G232" s="4" t="n">
        <v>0</v>
      </c>
      <c r="H232" s="5" t="n">
        <v>0</v>
      </c>
      <c r="I232" s="4" t="n">
        <v>0</v>
      </c>
      <c r="J232" s="4" t="n">
        <v>0</v>
      </c>
      <c r="K232" s="10" t="n">
        <f aca="false">SUM(B232:J232)</f>
        <v>11471400</v>
      </c>
    </row>
    <row r="233" customFormat="false" ht="11.25" hidden="false" customHeight="false" outlineLevel="0" collapsed="false">
      <c r="A233" s="4" t="s">
        <v>718</v>
      </c>
      <c r="B233" s="4" t="n">
        <v>0</v>
      </c>
      <c r="C233" s="4" t="n">
        <v>0</v>
      </c>
      <c r="D233" s="4" t="n">
        <v>0</v>
      </c>
      <c r="E233" s="5" t="n">
        <v>0</v>
      </c>
      <c r="F233" s="4" t="n">
        <v>0</v>
      </c>
      <c r="G233" s="4" t="n">
        <v>0</v>
      </c>
      <c r="H233" s="5" t="n">
        <v>299320</v>
      </c>
      <c r="I233" s="4" t="n">
        <v>0</v>
      </c>
      <c r="J233" s="4" t="n">
        <v>0</v>
      </c>
      <c r="K233" s="10" t="n">
        <f aca="false">SUM(B233:J233)</f>
        <v>299320</v>
      </c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5"/>
      <c r="I234" s="4"/>
      <c r="J234" s="4"/>
      <c r="K234" s="10"/>
    </row>
    <row r="235" customFormat="false" ht="11.25" hidden="false" customHeight="false" outlineLevel="0" collapsed="false">
      <c r="A235" s="4" t="s">
        <v>376</v>
      </c>
      <c r="B235" s="4" t="n">
        <v>0</v>
      </c>
      <c r="C235" s="4" t="n">
        <v>0</v>
      </c>
      <c r="D235" s="4" t="n">
        <v>0</v>
      </c>
      <c r="E235" s="4" t="n">
        <v>0</v>
      </c>
      <c r="F235" s="5" t="n">
        <v>829044</v>
      </c>
      <c r="G235" s="4" t="n">
        <v>0</v>
      </c>
      <c r="H235" s="5" t="n">
        <v>0</v>
      </c>
      <c r="I235" s="4" t="n">
        <v>0</v>
      </c>
      <c r="J235" s="4" t="n">
        <v>0</v>
      </c>
      <c r="K235" s="10" t="n">
        <f aca="false">SUM(B235:J235)</f>
        <v>829044</v>
      </c>
    </row>
    <row r="236" customFormat="false" ht="11.25" hidden="false" customHeight="false" outlineLevel="0" collapsed="false">
      <c r="A236" s="4" t="s">
        <v>719</v>
      </c>
      <c r="B236" s="4" t="n">
        <v>0</v>
      </c>
      <c r="C236" s="4" t="n">
        <v>0</v>
      </c>
      <c r="D236" s="4" t="n">
        <v>0</v>
      </c>
      <c r="E236" s="4" t="n">
        <v>0</v>
      </c>
      <c r="F236" s="5" t="n">
        <v>829044</v>
      </c>
      <c r="G236" s="4" t="n">
        <v>0</v>
      </c>
      <c r="H236" s="4" t="n">
        <v>0</v>
      </c>
      <c r="I236" s="4" t="n">
        <v>0</v>
      </c>
      <c r="J236" s="4" t="n">
        <v>0</v>
      </c>
      <c r="K236" s="10" t="n">
        <f aca="false">SUM(B236:J236)</f>
        <v>829044</v>
      </c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5"/>
      <c r="G237" s="4"/>
      <c r="H237" s="4"/>
      <c r="I237" s="4"/>
      <c r="J237" s="4"/>
      <c r="K237" s="10"/>
    </row>
    <row r="238" customFormat="false" ht="11.25" hidden="false" customHeight="false" outlineLevel="0" collapsed="false">
      <c r="A238" s="4" t="s">
        <v>377</v>
      </c>
      <c r="B238" s="4" t="n">
        <v>0</v>
      </c>
      <c r="C238" s="4" t="n">
        <v>0</v>
      </c>
      <c r="D238" s="4" t="n">
        <v>0</v>
      </c>
      <c r="E238" s="5" t="n">
        <v>36861977</v>
      </c>
      <c r="F238" s="5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10" t="n">
        <f aca="false">SUM(B238:J238)</f>
        <v>36861977</v>
      </c>
    </row>
    <row r="239" customFormat="false" ht="11.25" hidden="false" customHeight="false" outlineLevel="0" collapsed="false">
      <c r="A239" s="4" t="s">
        <v>720</v>
      </c>
      <c r="B239" s="4" t="n">
        <v>0</v>
      </c>
      <c r="C239" s="4" t="n">
        <v>0</v>
      </c>
      <c r="D239" s="4" t="n">
        <v>0</v>
      </c>
      <c r="E239" s="5" t="n">
        <v>22178898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10" t="n">
        <f aca="false">SUM(B239:J239)</f>
        <v>22178898</v>
      </c>
    </row>
    <row r="240" customFormat="false" ht="11.25" hidden="false" customHeight="false" outlineLevel="0" collapsed="false">
      <c r="A240" s="4" t="s">
        <v>721</v>
      </c>
      <c r="B240" s="4" t="n">
        <v>0</v>
      </c>
      <c r="C240" s="4" t="n">
        <v>0</v>
      </c>
      <c r="D240" s="4" t="n">
        <v>0</v>
      </c>
      <c r="E240" s="5" t="n">
        <v>14683079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10" t="n">
        <f aca="false">SUM(B240:J240)</f>
        <v>14683079</v>
      </c>
    </row>
    <row r="241" customFormat="false" ht="11.25" hidden="false" customHeight="false" outlineLevel="0" collapsed="false">
      <c r="A241" s="4"/>
      <c r="B241" s="4"/>
      <c r="C241" s="4"/>
      <c r="D241" s="4"/>
      <c r="E241" s="5"/>
      <c r="F241" s="4"/>
      <c r="G241" s="4"/>
      <c r="H241" s="4"/>
      <c r="I241" s="4"/>
      <c r="J241" s="4"/>
      <c r="K241" s="10"/>
    </row>
    <row r="242" customFormat="false" ht="11.25" hidden="false" customHeight="false" outlineLevel="0" collapsed="false">
      <c r="A242" s="4" t="s">
        <v>378</v>
      </c>
      <c r="B242" s="5" t="n">
        <v>27444265</v>
      </c>
      <c r="C242" s="5" t="n">
        <v>3769072</v>
      </c>
      <c r="D242" s="5" t="n">
        <v>28891341</v>
      </c>
      <c r="E242" s="5" t="n">
        <v>81670425</v>
      </c>
      <c r="F242" s="5" t="n">
        <v>873499</v>
      </c>
      <c r="G242" s="5" t="n">
        <v>7551836</v>
      </c>
      <c r="H242" s="5" t="n">
        <v>5288012</v>
      </c>
      <c r="I242" s="5" t="n">
        <v>97530302</v>
      </c>
      <c r="J242" s="5" t="n">
        <v>50050532</v>
      </c>
      <c r="K242" s="10" t="n">
        <f aca="false">SUM(B242:J242)</f>
        <v>303069284</v>
      </c>
    </row>
    <row r="243" customFormat="false" ht="11.2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5"/>
      <c r="K243" s="10"/>
    </row>
    <row r="244" customFormat="false" ht="11.2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5"/>
      <c r="J244" s="5"/>
      <c r="K244" s="10"/>
    </row>
    <row r="245" customFormat="false" ht="11.25" hidden="false" customHeight="false" outlineLevel="0" collapsed="false">
      <c r="K245" s="10"/>
    </row>
  </sheetData>
  <mergeCells count="2">
    <mergeCell ref="A2:A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J1" s="1" t="s">
        <v>21</v>
      </c>
    </row>
    <row r="2" customFormat="false" ht="35.1" hidden="false" customHeight="true" outlineLevel="0" collapsed="false">
      <c r="A2" s="8" t="s">
        <v>723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90</v>
      </c>
      <c r="G2" s="30" t="s">
        <v>491</v>
      </c>
      <c r="H2" s="30" t="s">
        <v>492</v>
      </c>
      <c r="I2" s="30" t="s">
        <v>493</v>
      </c>
      <c r="J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498</v>
      </c>
      <c r="G3" s="20" t="s">
        <v>499</v>
      </c>
      <c r="H3" s="20" t="s">
        <v>500</v>
      </c>
      <c r="I3" s="20" t="s">
        <v>501</v>
      </c>
      <c r="J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5" t="n">
        <v>8160</v>
      </c>
      <c r="F4" s="4" t="n">
        <v>0</v>
      </c>
      <c r="G4" s="4" t="n">
        <v>0</v>
      </c>
      <c r="H4" s="4" t="n">
        <v>0</v>
      </c>
      <c r="I4" s="4" t="n">
        <v>0</v>
      </c>
      <c r="J4" s="10" t="n">
        <f aca="false">SUM(B4:I4)</f>
        <v>8160</v>
      </c>
    </row>
    <row r="5" customFormat="false" ht="11.25" hidden="false" customHeight="false" outlineLevel="0" collapsed="false">
      <c r="A5" s="4" t="s">
        <v>571</v>
      </c>
      <c r="B5" s="4" t="n">
        <v>0</v>
      </c>
      <c r="C5" s="4" t="n">
        <v>0</v>
      </c>
      <c r="D5" s="4" t="n">
        <v>0</v>
      </c>
      <c r="E5" s="5" t="n">
        <v>8160</v>
      </c>
      <c r="F5" s="4" t="n">
        <v>0</v>
      </c>
      <c r="G5" s="4" t="n">
        <v>0</v>
      </c>
      <c r="H5" s="4" t="n">
        <v>0</v>
      </c>
      <c r="I5" s="4" t="n">
        <v>0</v>
      </c>
      <c r="J5" s="10" t="n">
        <f aca="false">SUM(B5:I5)</f>
        <v>8160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</row>
    <row r="7" customFormat="false" ht="11.25" hidden="false" customHeight="false" outlineLevel="0" collapsed="false">
      <c r="A7" s="4" t="s">
        <v>352</v>
      </c>
      <c r="B7" s="5" t="n">
        <v>118917</v>
      </c>
      <c r="C7" s="5" t="n">
        <v>65747</v>
      </c>
      <c r="D7" s="4" t="n">
        <v>2</v>
      </c>
      <c r="E7" s="5" t="n">
        <v>18554</v>
      </c>
      <c r="F7" s="5" t="n">
        <v>3364</v>
      </c>
      <c r="G7" s="4" t="n">
        <v>0</v>
      </c>
      <c r="H7" s="4" t="n">
        <v>30</v>
      </c>
      <c r="I7" s="4" t="n">
        <v>15</v>
      </c>
      <c r="J7" s="10" t="n">
        <f aca="false">SUM(B7:I7)</f>
        <v>206629</v>
      </c>
    </row>
    <row r="8" customFormat="false" ht="11.25" hidden="false" customHeight="false" outlineLevel="0" collapsed="false">
      <c r="A8" s="4" t="s">
        <v>572</v>
      </c>
      <c r="B8" s="5" t="n">
        <v>118917</v>
      </c>
      <c r="C8" s="5" t="n">
        <v>65747</v>
      </c>
      <c r="D8" s="4" t="n">
        <v>2</v>
      </c>
      <c r="E8" s="5" t="n">
        <v>18554</v>
      </c>
      <c r="F8" s="5" t="n">
        <v>3364</v>
      </c>
      <c r="G8" s="4" t="n">
        <v>0</v>
      </c>
      <c r="H8" s="4" t="n">
        <v>30</v>
      </c>
      <c r="I8" s="4" t="n">
        <v>15</v>
      </c>
      <c r="J8" s="10" t="n">
        <f aca="false">SUM(B8:I8)</f>
        <v>206629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0"/>
    </row>
    <row r="10" customFormat="false" ht="11.25" hidden="false" customHeight="false" outlineLevel="0" collapsed="false">
      <c r="A10" s="4" t="s">
        <v>353</v>
      </c>
      <c r="B10" s="5" t="n">
        <v>41046</v>
      </c>
      <c r="C10" s="5" t="n">
        <v>6702</v>
      </c>
      <c r="D10" s="4" t="n">
        <v>0</v>
      </c>
      <c r="E10" s="4" t="n">
        <v>321</v>
      </c>
      <c r="F10" s="4" t="n">
        <v>492</v>
      </c>
      <c r="G10" s="4" t="n">
        <v>0</v>
      </c>
      <c r="H10" s="4" t="n">
        <v>135</v>
      </c>
      <c r="I10" s="4" t="n">
        <v>0</v>
      </c>
      <c r="J10" s="10" t="n">
        <f aca="false">SUM(B10:I10)</f>
        <v>48696</v>
      </c>
    </row>
    <row r="11" customFormat="false" ht="11.25" hidden="false" customHeight="false" outlineLevel="0" collapsed="false">
      <c r="A11" s="4" t="s">
        <v>573</v>
      </c>
      <c r="B11" s="5" t="n">
        <v>41046</v>
      </c>
      <c r="C11" s="5" t="n">
        <v>6702</v>
      </c>
      <c r="D11" s="4" t="n">
        <v>0</v>
      </c>
      <c r="E11" s="4" t="n">
        <v>321</v>
      </c>
      <c r="F11" s="4" t="n">
        <v>492</v>
      </c>
      <c r="G11" s="4" t="n">
        <v>0</v>
      </c>
      <c r="H11" s="4" t="n">
        <v>135</v>
      </c>
      <c r="I11" s="4" t="n">
        <v>0</v>
      </c>
      <c r="J11" s="10" t="n">
        <f aca="false">SUM(B11:I11)</f>
        <v>48696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10"/>
    </row>
    <row r="13" customFormat="false" ht="11.25" hidden="false" customHeight="false" outlineLevel="0" collapsed="false">
      <c r="A13" s="4" t="s">
        <v>354</v>
      </c>
      <c r="B13" s="5" t="n">
        <v>13616</v>
      </c>
      <c r="C13" s="5" t="n">
        <v>4199</v>
      </c>
      <c r="D13" s="4" t="n">
        <v>0</v>
      </c>
      <c r="E13" s="4" t="n">
        <v>546</v>
      </c>
      <c r="F13" s="4" t="n">
        <v>97</v>
      </c>
      <c r="G13" s="4" t="n">
        <v>0</v>
      </c>
      <c r="H13" s="4" t="n">
        <v>23</v>
      </c>
      <c r="I13" s="4" t="n">
        <v>0</v>
      </c>
      <c r="J13" s="10" t="n">
        <f aca="false">SUM(B13:I13)</f>
        <v>18481</v>
      </c>
    </row>
    <row r="14" customFormat="false" ht="11.25" hidden="false" customHeight="false" outlineLevel="0" collapsed="false">
      <c r="A14" s="4" t="s">
        <v>574</v>
      </c>
      <c r="B14" s="5" t="n">
        <v>13616</v>
      </c>
      <c r="C14" s="5" t="n">
        <v>4199</v>
      </c>
      <c r="D14" s="4" t="n">
        <v>0</v>
      </c>
      <c r="E14" s="4" t="n">
        <v>546</v>
      </c>
      <c r="F14" s="4" t="n">
        <v>97</v>
      </c>
      <c r="G14" s="4" t="n">
        <v>0</v>
      </c>
      <c r="H14" s="4" t="n">
        <v>23</v>
      </c>
      <c r="I14" s="4" t="n">
        <v>0</v>
      </c>
      <c r="J14" s="10" t="n">
        <f aca="false">SUM(B14:I14)</f>
        <v>18481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5"/>
      <c r="H15" s="5"/>
      <c r="I15" s="4"/>
      <c r="J15" s="10"/>
    </row>
    <row r="16" customFormat="false" ht="11.25" hidden="false" customHeight="false" outlineLevel="0" collapsed="false">
      <c r="A16" s="4" t="s">
        <v>355</v>
      </c>
      <c r="B16" s="5" t="n">
        <v>5765</v>
      </c>
      <c r="C16" s="5" t="n">
        <v>1000</v>
      </c>
      <c r="D16" s="4" t="n">
        <v>0</v>
      </c>
      <c r="E16" s="4" t="n">
        <v>89</v>
      </c>
      <c r="F16" s="4" t="n">
        <v>26</v>
      </c>
      <c r="G16" s="4" t="n">
        <v>0</v>
      </c>
      <c r="H16" s="4" t="n">
        <v>3</v>
      </c>
      <c r="I16" s="4" t="n">
        <v>0</v>
      </c>
      <c r="J16" s="10" t="n">
        <f aca="false">SUM(B16:I16)</f>
        <v>6883</v>
      </c>
    </row>
    <row r="17" customFormat="false" ht="11.25" hidden="false" customHeight="false" outlineLevel="0" collapsed="false">
      <c r="A17" s="4" t="s">
        <v>575</v>
      </c>
      <c r="B17" s="5" t="n">
        <v>5765</v>
      </c>
      <c r="C17" s="5" t="n">
        <v>1000</v>
      </c>
      <c r="D17" s="4" t="n">
        <v>0</v>
      </c>
      <c r="E17" s="4" t="n">
        <v>89</v>
      </c>
      <c r="F17" s="4" t="n">
        <v>26</v>
      </c>
      <c r="G17" s="4" t="n">
        <v>0</v>
      </c>
      <c r="H17" s="4" t="n">
        <v>3</v>
      </c>
      <c r="I17" s="4" t="n">
        <v>0</v>
      </c>
      <c r="J17" s="10" t="n">
        <f aca="false">SUM(B17:I17)</f>
        <v>6883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4"/>
      <c r="I18" s="4"/>
      <c r="J18" s="10"/>
    </row>
    <row r="19" customFormat="false" ht="11.25" hidden="false" customHeight="false" outlineLevel="0" collapsed="false">
      <c r="A19" s="4" t="s">
        <v>356</v>
      </c>
      <c r="B19" s="4" t="n">
        <v>0</v>
      </c>
      <c r="C19" s="4" t="n">
        <v>0</v>
      </c>
      <c r="D19" s="5" t="n">
        <v>25494365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50048110</v>
      </c>
      <c r="J19" s="10" t="n">
        <f aca="false">SUM(B19:I19)</f>
        <v>75542475</v>
      </c>
    </row>
    <row r="20" customFormat="false" ht="11.25" hidden="false" customHeight="false" outlineLevel="0" collapsed="false">
      <c r="A20" s="4" t="s">
        <v>576</v>
      </c>
      <c r="B20" s="4" t="n">
        <v>0</v>
      </c>
      <c r="C20" s="4" t="n">
        <v>0</v>
      </c>
      <c r="D20" s="5" t="n">
        <v>25121675</v>
      </c>
      <c r="E20" s="4" t="n">
        <v>0</v>
      </c>
      <c r="F20" s="4" t="n">
        <v>0</v>
      </c>
      <c r="G20" s="4" t="n">
        <v>0</v>
      </c>
      <c r="H20" s="4" t="n">
        <v>0</v>
      </c>
      <c r="I20" s="5" t="n">
        <v>47551300</v>
      </c>
      <c r="J20" s="10" t="n">
        <f aca="false">SUM(B20:I20)</f>
        <v>72672975</v>
      </c>
    </row>
    <row r="21" customFormat="false" ht="11.25" hidden="false" customHeight="false" outlineLevel="0" collapsed="false">
      <c r="A21" s="4" t="s">
        <v>577</v>
      </c>
      <c r="B21" s="4" t="n">
        <v>0</v>
      </c>
      <c r="C21" s="4" t="n">
        <v>0</v>
      </c>
      <c r="D21" s="5" t="n">
        <v>372690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2496810</v>
      </c>
      <c r="J21" s="10" t="n">
        <f aca="false">SUM(B21:I21)</f>
        <v>2869500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10"/>
    </row>
    <row r="23" customFormat="false" ht="11.25" hidden="false" customHeight="false" outlineLevel="0" collapsed="false">
      <c r="A23" s="4" t="s">
        <v>357</v>
      </c>
      <c r="B23" s="5" t="n">
        <v>9664744</v>
      </c>
      <c r="C23" s="4" t="n">
        <v>0</v>
      </c>
      <c r="D23" s="4" t="n">
        <v>0</v>
      </c>
      <c r="E23" s="5" t="n">
        <v>334526</v>
      </c>
      <c r="F23" s="4" t="n">
        <v>0</v>
      </c>
      <c r="G23" s="4" t="n">
        <v>0</v>
      </c>
      <c r="H23" s="4" t="n">
        <v>0</v>
      </c>
      <c r="I23" s="4" t="n">
        <v>0</v>
      </c>
      <c r="J23" s="10" t="n">
        <f aca="false">SUM(B23:I23)</f>
        <v>9999270</v>
      </c>
    </row>
    <row r="24" customFormat="false" ht="11.25" hidden="false" customHeight="false" outlineLevel="0" collapsed="false">
      <c r="A24" s="4" t="s">
        <v>578</v>
      </c>
      <c r="B24" s="5" t="n">
        <v>96647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10" t="n">
        <f aca="false">SUM(B24:I24)</f>
        <v>9664744</v>
      </c>
    </row>
    <row r="25" customFormat="false" ht="11.25" hidden="false" customHeight="false" outlineLevel="0" collapsed="false">
      <c r="A25" s="4" t="s">
        <v>579</v>
      </c>
      <c r="B25" s="4" t="n">
        <v>0</v>
      </c>
      <c r="C25" s="4" t="n">
        <v>0</v>
      </c>
      <c r="D25" s="4" t="n">
        <v>0</v>
      </c>
      <c r="E25" s="5" t="n">
        <v>66693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B25:I25)</f>
        <v>66693</v>
      </c>
    </row>
    <row r="26" customFormat="false" ht="11.25" hidden="false" customHeight="false" outlineLevel="0" collapsed="false">
      <c r="A26" s="4" t="s">
        <v>580</v>
      </c>
      <c r="B26" s="4" t="n">
        <v>0</v>
      </c>
      <c r="C26" s="4" t="n">
        <v>0</v>
      </c>
      <c r="D26" s="4" t="n">
        <v>0</v>
      </c>
      <c r="E26" s="5" t="n">
        <v>267833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B26:I26)</f>
        <v>267833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</row>
    <row r="28" customFormat="false" ht="11.25" hidden="false" customHeight="false" outlineLevel="0" collapsed="false">
      <c r="A28" s="4" t="s">
        <v>358</v>
      </c>
      <c r="B28" s="5" t="n">
        <v>30566</v>
      </c>
      <c r="C28" s="5" t="n">
        <v>12309</v>
      </c>
      <c r="D28" s="4" t="n">
        <v>0</v>
      </c>
      <c r="E28" s="4" t="n">
        <v>340</v>
      </c>
      <c r="F28" s="4" t="n">
        <v>569</v>
      </c>
      <c r="G28" s="4" t="n">
        <v>0</v>
      </c>
      <c r="H28" s="4" t="n">
        <v>42</v>
      </c>
      <c r="I28" s="4" t="n">
        <v>0</v>
      </c>
      <c r="J28" s="10" t="n">
        <f aca="false">SUM(B28:I28)</f>
        <v>43826</v>
      </c>
    </row>
    <row r="29" customFormat="false" ht="11.25" hidden="false" customHeight="false" outlineLevel="0" collapsed="false">
      <c r="A29" s="4" t="s">
        <v>581</v>
      </c>
      <c r="B29" s="5" t="n">
        <v>19125</v>
      </c>
      <c r="C29" s="5" t="n">
        <v>4643</v>
      </c>
      <c r="D29" s="4" t="n">
        <v>0</v>
      </c>
      <c r="E29" s="4" t="n">
        <v>310</v>
      </c>
      <c r="F29" s="4" t="n">
        <v>393</v>
      </c>
      <c r="G29" s="4" t="n">
        <v>0</v>
      </c>
      <c r="H29" s="4" t="n">
        <v>42</v>
      </c>
      <c r="I29" s="4" t="n">
        <v>0</v>
      </c>
      <c r="J29" s="10" t="n">
        <f aca="false">SUM(B29:I29)</f>
        <v>24513</v>
      </c>
    </row>
    <row r="30" customFormat="false" ht="11.25" hidden="false" customHeight="false" outlineLevel="0" collapsed="false">
      <c r="A30" s="4" t="s">
        <v>582</v>
      </c>
      <c r="B30" s="5" t="n">
        <v>10028</v>
      </c>
      <c r="C30" s="5" t="n">
        <v>3790</v>
      </c>
      <c r="D30" s="4" t="n">
        <v>0</v>
      </c>
      <c r="E30" s="4" t="n">
        <v>30</v>
      </c>
      <c r="F30" s="4" t="n">
        <v>69</v>
      </c>
      <c r="G30" s="4" t="n">
        <v>0</v>
      </c>
      <c r="H30" s="4" t="n">
        <v>0</v>
      </c>
      <c r="I30" s="4" t="n">
        <v>0</v>
      </c>
      <c r="J30" s="10" t="n">
        <f aca="false">SUM(B30:I30)</f>
        <v>13917</v>
      </c>
    </row>
    <row r="31" customFormat="false" ht="11.25" hidden="false" customHeight="false" outlineLevel="0" collapsed="false">
      <c r="A31" s="4" t="s">
        <v>583</v>
      </c>
      <c r="B31" s="5" t="n">
        <v>1413</v>
      </c>
      <c r="C31" s="5" t="n">
        <v>3876</v>
      </c>
      <c r="D31" s="4" t="n">
        <v>0</v>
      </c>
      <c r="E31" s="4" t="n">
        <v>0</v>
      </c>
      <c r="F31" s="4" t="n">
        <v>107</v>
      </c>
      <c r="G31" s="4" t="n">
        <v>0</v>
      </c>
      <c r="H31" s="4" t="n">
        <v>0</v>
      </c>
      <c r="I31" s="4" t="n">
        <v>0</v>
      </c>
      <c r="J31" s="10" t="n">
        <f aca="false">SUM(B31:I31)</f>
        <v>5396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</row>
    <row r="33" customFormat="false" ht="11.25" hidden="false" customHeight="false" outlineLevel="0" collapsed="false">
      <c r="A33" s="4" t="s">
        <v>359</v>
      </c>
      <c r="B33" s="5" t="n">
        <v>261507</v>
      </c>
      <c r="C33" s="5" t="n">
        <v>115197</v>
      </c>
      <c r="D33" s="4" t="n">
        <v>139</v>
      </c>
      <c r="E33" s="5" t="n">
        <v>650392</v>
      </c>
      <c r="F33" s="5" t="n">
        <v>12553</v>
      </c>
      <c r="G33" s="5" t="n">
        <v>42085</v>
      </c>
      <c r="H33" s="4" t="n">
        <v>114</v>
      </c>
      <c r="I33" s="4" t="n">
        <v>0</v>
      </c>
      <c r="J33" s="10" t="n">
        <f aca="false">SUM(B33:I33)</f>
        <v>1081987</v>
      </c>
    </row>
    <row r="34" customFormat="false" ht="11.25" hidden="false" customHeight="false" outlineLevel="0" collapsed="false">
      <c r="A34" s="4" t="s">
        <v>584</v>
      </c>
      <c r="B34" s="4" t="n">
        <v>0</v>
      </c>
      <c r="C34" s="4" t="n">
        <v>0</v>
      </c>
      <c r="D34" s="4" t="n">
        <v>0</v>
      </c>
      <c r="E34" s="5" t="n">
        <v>250805</v>
      </c>
      <c r="F34" s="4" t="n">
        <v>0</v>
      </c>
      <c r="G34" s="5" t="n">
        <v>42085</v>
      </c>
      <c r="H34" s="4" t="n">
        <v>0</v>
      </c>
      <c r="I34" s="4" t="n">
        <v>0</v>
      </c>
      <c r="J34" s="10" t="n">
        <f aca="false">SUM(B34:I34)</f>
        <v>292890</v>
      </c>
    </row>
    <row r="35" customFormat="false" ht="11.25" hidden="false" customHeight="false" outlineLevel="0" collapsed="false">
      <c r="A35" s="4" t="s">
        <v>585</v>
      </c>
      <c r="B35" s="5" t="n">
        <v>29147</v>
      </c>
      <c r="C35" s="5" t="n">
        <v>32634</v>
      </c>
      <c r="D35" s="4" t="n">
        <v>0</v>
      </c>
      <c r="E35" s="4" t="n">
        <v>679</v>
      </c>
      <c r="F35" s="5" t="n">
        <v>2047</v>
      </c>
      <c r="G35" s="4" t="n">
        <v>0</v>
      </c>
      <c r="H35" s="4" t="n">
        <v>34</v>
      </c>
      <c r="I35" s="4" t="n">
        <v>0</v>
      </c>
      <c r="J35" s="10" t="n">
        <f aca="false">SUM(B35:I35)</f>
        <v>64541</v>
      </c>
    </row>
    <row r="36" customFormat="false" ht="11.25" hidden="false" customHeight="false" outlineLevel="0" collapsed="false">
      <c r="A36" s="4" t="s">
        <v>586</v>
      </c>
      <c r="B36" s="5" t="n">
        <v>217274</v>
      </c>
      <c r="C36" s="5" t="n">
        <v>78428</v>
      </c>
      <c r="D36" s="4" t="n">
        <v>139</v>
      </c>
      <c r="E36" s="5" t="n">
        <v>398030</v>
      </c>
      <c r="F36" s="5" t="n">
        <v>8614</v>
      </c>
      <c r="G36" s="4" t="n">
        <v>0</v>
      </c>
      <c r="H36" s="4" t="n">
        <v>80</v>
      </c>
      <c r="I36" s="4" t="n">
        <v>0</v>
      </c>
      <c r="J36" s="10" t="n">
        <f aca="false">SUM(B36:I36)</f>
        <v>702565</v>
      </c>
    </row>
    <row r="37" customFormat="false" ht="11.25" hidden="false" customHeight="false" outlineLevel="0" collapsed="false">
      <c r="A37" s="4" t="s">
        <v>587</v>
      </c>
      <c r="B37" s="5" t="n">
        <v>13734</v>
      </c>
      <c r="C37" s="5" t="n">
        <v>2609</v>
      </c>
      <c r="D37" s="4" t="n">
        <v>0</v>
      </c>
      <c r="E37" s="4" t="n">
        <v>328</v>
      </c>
      <c r="F37" s="4" t="n">
        <v>529</v>
      </c>
      <c r="G37" s="4" t="n">
        <v>0</v>
      </c>
      <c r="H37" s="4" t="n">
        <v>0</v>
      </c>
      <c r="I37" s="4" t="n">
        <v>0</v>
      </c>
      <c r="J37" s="10" t="n">
        <f aca="false">SUM(B37:I37)</f>
        <v>17200</v>
      </c>
    </row>
    <row r="38" customFormat="false" ht="11.25" hidden="false" customHeight="false" outlineLevel="0" collapsed="false">
      <c r="A38" s="4" t="s">
        <v>588</v>
      </c>
      <c r="B38" s="5" t="n">
        <v>1352</v>
      </c>
      <c r="C38" s="4" t="n">
        <v>461</v>
      </c>
      <c r="D38" s="4" t="n">
        <v>0</v>
      </c>
      <c r="E38" s="4" t="n">
        <v>550</v>
      </c>
      <c r="F38" s="4" t="n">
        <v>0</v>
      </c>
      <c r="G38" s="4" t="n">
        <v>0</v>
      </c>
      <c r="H38" s="4" t="n">
        <v>0</v>
      </c>
      <c r="I38" s="4" t="n">
        <v>0</v>
      </c>
      <c r="J38" s="10" t="n">
        <f aca="false">SUM(B38:I38)</f>
        <v>2363</v>
      </c>
    </row>
    <row r="39" customFormat="false" ht="11.25" hidden="false" customHeight="false" outlineLevel="0" collapsed="false">
      <c r="A39" s="4" t="s">
        <v>46</v>
      </c>
      <c r="B39" s="4" t="n">
        <v>0</v>
      </c>
      <c r="C39" s="5" t="n">
        <v>1065</v>
      </c>
      <c r="D39" s="4" t="n">
        <v>0</v>
      </c>
      <c r="E39" s="4" t="n">
        <v>0</v>
      </c>
      <c r="F39" s="5" t="n">
        <v>1363</v>
      </c>
      <c r="G39" s="4" t="n">
        <v>0</v>
      </c>
      <c r="H39" s="4" t="n">
        <v>0</v>
      </c>
      <c r="I39" s="4" t="n">
        <v>0</v>
      </c>
      <c r="J39" s="10" t="n">
        <f aca="false">SUM(B39:I39)</f>
        <v>2428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11.25" hidden="false" customHeight="false" outlineLevel="0" collapsed="false">
      <c r="A41" s="4" t="s">
        <v>360</v>
      </c>
      <c r="B41" s="5" t="n">
        <v>1086587</v>
      </c>
      <c r="C41" s="5" t="n">
        <v>104897</v>
      </c>
      <c r="D41" s="4" t="n">
        <v>0</v>
      </c>
      <c r="E41" s="5" t="n">
        <v>38557</v>
      </c>
      <c r="F41" s="5" t="n">
        <v>42097</v>
      </c>
      <c r="G41" s="5" t="n">
        <v>1197</v>
      </c>
      <c r="H41" s="4" t="n">
        <v>610</v>
      </c>
      <c r="I41" s="4" t="n">
        <v>0</v>
      </c>
      <c r="J41" s="10" t="n">
        <f aca="false">SUM(B41:I41)</f>
        <v>1273945</v>
      </c>
    </row>
    <row r="42" customFormat="false" ht="11.25" hidden="false" customHeight="false" outlineLevel="0" collapsed="false">
      <c r="A42" s="4" t="s">
        <v>584</v>
      </c>
      <c r="B42" s="4" t="n">
        <v>0</v>
      </c>
      <c r="C42" s="4" t="n">
        <v>0</v>
      </c>
      <c r="D42" s="4" t="n">
        <v>0</v>
      </c>
      <c r="E42" s="5" t="n">
        <v>6824</v>
      </c>
      <c r="F42" s="4" t="n">
        <v>0</v>
      </c>
      <c r="G42" s="4" t="n">
        <v>268</v>
      </c>
      <c r="H42" s="4" t="n">
        <v>0</v>
      </c>
      <c r="I42" s="4" t="n">
        <v>0</v>
      </c>
      <c r="J42" s="10" t="n">
        <f aca="false">SUM(B42:I42)</f>
        <v>7092</v>
      </c>
    </row>
    <row r="43" customFormat="false" ht="11.25" hidden="false" customHeight="false" outlineLevel="0" collapsed="false">
      <c r="A43" s="4" t="s">
        <v>589</v>
      </c>
      <c r="B43" s="5" t="n">
        <v>27514</v>
      </c>
      <c r="C43" s="5" t="n">
        <v>14116</v>
      </c>
      <c r="D43" s="4" t="n">
        <v>0</v>
      </c>
      <c r="E43" s="5" t="n">
        <v>1778</v>
      </c>
      <c r="F43" s="5" t="n">
        <v>2998</v>
      </c>
      <c r="G43" s="4" t="n">
        <v>0</v>
      </c>
      <c r="H43" s="4" t="n">
        <v>64</v>
      </c>
      <c r="I43" s="4" t="n">
        <v>0</v>
      </c>
      <c r="J43" s="10" t="n">
        <f aca="false">SUM(B43:I43)</f>
        <v>46470</v>
      </c>
    </row>
    <row r="44" customFormat="false" ht="11.25" hidden="false" customHeight="false" outlineLevel="0" collapsed="false">
      <c r="A44" s="4" t="s">
        <v>590</v>
      </c>
      <c r="B44" s="5" t="n">
        <v>1025836</v>
      </c>
      <c r="C44" s="5" t="n">
        <v>85623</v>
      </c>
      <c r="D44" s="4" t="n">
        <v>0</v>
      </c>
      <c r="E44" s="5" t="n">
        <v>29955</v>
      </c>
      <c r="F44" s="5" t="n">
        <v>33779</v>
      </c>
      <c r="G44" s="4" t="n">
        <v>929</v>
      </c>
      <c r="H44" s="4" t="n">
        <v>529</v>
      </c>
      <c r="I44" s="4" t="n">
        <v>0</v>
      </c>
      <c r="J44" s="10" t="n">
        <f aca="false">SUM(B44:I44)</f>
        <v>1176651</v>
      </c>
    </row>
    <row r="45" customFormat="false" ht="11.25" hidden="false" customHeight="false" outlineLevel="0" collapsed="false">
      <c r="A45" s="4" t="s">
        <v>591</v>
      </c>
      <c r="B45" s="5" t="n">
        <v>10432</v>
      </c>
      <c r="C45" s="5" t="n">
        <v>2374</v>
      </c>
      <c r="D45" s="4" t="n">
        <v>0</v>
      </c>
      <c r="E45" s="4" t="n">
        <v>0</v>
      </c>
      <c r="F45" s="5" t="n">
        <v>3648</v>
      </c>
      <c r="G45" s="4" t="n">
        <v>0</v>
      </c>
      <c r="H45" s="4" t="n">
        <v>0</v>
      </c>
      <c r="I45" s="4" t="n">
        <v>0</v>
      </c>
      <c r="J45" s="10" t="n">
        <f aca="false">SUM(B45:I45)</f>
        <v>16454</v>
      </c>
    </row>
    <row r="46" customFormat="false" ht="11.25" hidden="false" customHeight="false" outlineLevel="0" collapsed="false">
      <c r="A46" s="4" t="s">
        <v>592</v>
      </c>
      <c r="B46" s="4" t="n">
        <v>0</v>
      </c>
      <c r="C46" s="4" t="n">
        <v>0</v>
      </c>
      <c r="D46" s="4" t="n">
        <v>0</v>
      </c>
      <c r="E46" s="4" t="n">
        <v>0</v>
      </c>
      <c r="F46" s="5" t="n">
        <v>1270</v>
      </c>
      <c r="G46" s="4" t="n">
        <v>0</v>
      </c>
      <c r="H46" s="4" t="n">
        <v>0</v>
      </c>
      <c r="I46" s="4" t="n">
        <v>0</v>
      </c>
      <c r="J46" s="10" t="n">
        <f aca="false">SUM(B46:I46)</f>
        <v>1270</v>
      </c>
    </row>
    <row r="47" customFormat="false" ht="11.25" hidden="false" customHeight="false" outlineLevel="0" collapsed="false">
      <c r="A47" s="4" t="s">
        <v>593</v>
      </c>
      <c r="B47" s="5" t="n">
        <v>22805</v>
      </c>
      <c r="C47" s="5" t="n">
        <v>2784</v>
      </c>
      <c r="D47" s="4" t="n">
        <v>0</v>
      </c>
      <c r="E47" s="4" t="n">
        <v>0</v>
      </c>
      <c r="F47" s="4" t="n">
        <v>402</v>
      </c>
      <c r="G47" s="4" t="n">
        <v>0</v>
      </c>
      <c r="H47" s="4" t="n">
        <v>17</v>
      </c>
      <c r="I47" s="4" t="n">
        <v>0</v>
      </c>
      <c r="J47" s="10" t="n">
        <f aca="false">SUM(B47:I47)</f>
        <v>26008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</row>
    <row r="49" customFormat="false" ht="11.25" hidden="false" customHeight="false" outlineLevel="0" collapsed="false">
      <c r="A49" s="4" t="s">
        <v>361</v>
      </c>
      <c r="B49" s="5" t="n">
        <v>4197728</v>
      </c>
      <c r="C49" s="5" t="n">
        <v>826664</v>
      </c>
      <c r="D49" s="4" t="n">
        <v>0</v>
      </c>
      <c r="E49" s="5" t="n">
        <v>102757</v>
      </c>
      <c r="F49" s="5" t="n">
        <v>1309925</v>
      </c>
      <c r="G49" s="5" t="n">
        <v>26136</v>
      </c>
      <c r="H49" s="5" t="n">
        <v>10118</v>
      </c>
      <c r="I49" s="4" t="n">
        <v>0</v>
      </c>
      <c r="J49" s="10" t="n">
        <f aca="false">SUM(B49:I49)</f>
        <v>6473328</v>
      </c>
    </row>
    <row r="50" customFormat="false" ht="11.25" hidden="false" customHeight="false" outlineLevel="0" collapsed="false">
      <c r="A50" s="4" t="s">
        <v>584</v>
      </c>
      <c r="B50" s="4" t="n">
        <v>0</v>
      </c>
      <c r="C50" s="4" t="n">
        <v>0</v>
      </c>
      <c r="D50" s="4" t="n">
        <v>0</v>
      </c>
      <c r="E50" s="5" t="n">
        <v>30315</v>
      </c>
      <c r="F50" s="4" t="n">
        <v>0</v>
      </c>
      <c r="G50" s="5" t="n">
        <v>25284</v>
      </c>
      <c r="H50" s="4" t="n">
        <v>0</v>
      </c>
      <c r="I50" s="4" t="n">
        <v>0</v>
      </c>
      <c r="J50" s="10" t="n">
        <f aca="false">SUM(B50:I50)</f>
        <v>55599</v>
      </c>
    </row>
    <row r="51" customFormat="false" ht="11.25" hidden="false" customHeight="false" outlineLevel="0" collapsed="false">
      <c r="A51" s="4" t="s">
        <v>594</v>
      </c>
      <c r="B51" s="5" t="n">
        <v>715525</v>
      </c>
      <c r="C51" s="5" t="n">
        <v>238751</v>
      </c>
      <c r="D51" s="4" t="n">
        <v>0</v>
      </c>
      <c r="E51" s="5" t="n">
        <v>62985</v>
      </c>
      <c r="F51" s="5" t="n">
        <v>9726</v>
      </c>
      <c r="G51" s="4" t="n">
        <v>0</v>
      </c>
      <c r="H51" s="5" t="n">
        <v>10118</v>
      </c>
      <c r="I51" s="4" t="n">
        <v>0</v>
      </c>
      <c r="J51" s="10" t="n">
        <f aca="false">SUM(B51:I51)</f>
        <v>1037105</v>
      </c>
    </row>
    <row r="52" customFormat="false" ht="11.25" hidden="false" customHeight="false" outlineLevel="0" collapsed="false">
      <c r="A52" s="4" t="s">
        <v>595</v>
      </c>
      <c r="B52" s="5" t="n">
        <v>279012</v>
      </c>
      <c r="C52" s="5" t="n">
        <v>66804</v>
      </c>
      <c r="D52" s="4" t="n">
        <v>0</v>
      </c>
      <c r="E52" s="5" t="n">
        <v>9457</v>
      </c>
      <c r="F52" s="4" t="n">
        <v>6</v>
      </c>
      <c r="G52" s="4" t="n">
        <v>852</v>
      </c>
      <c r="H52" s="4" t="n">
        <v>0</v>
      </c>
      <c r="I52" s="4" t="n">
        <v>0</v>
      </c>
      <c r="J52" s="10" t="n">
        <f aca="false">SUM(B52:I52)</f>
        <v>356131</v>
      </c>
    </row>
    <row r="53" customFormat="false" ht="11.25" hidden="false" customHeight="false" outlineLevel="0" collapsed="false">
      <c r="A53" s="4" t="s">
        <v>596</v>
      </c>
      <c r="B53" s="5" t="n">
        <v>48223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10" t="n">
        <f aca="false">SUM(B53:I53)</f>
        <v>482238</v>
      </c>
    </row>
    <row r="54" customFormat="false" ht="11.25" hidden="false" customHeight="false" outlineLevel="0" collapsed="false">
      <c r="A54" s="4" t="s">
        <v>597</v>
      </c>
      <c r="B54" s="4" t="n">
        <v>0</v>
      </c>
      <c r="C54" s="4" t="n">
        <v>0</v>
      </c>
      <c r="D54" s="4" t="n">
        <v>0</v>
      </c>
      <c r="E54" s="4" t="n">
        <v>0</v>
      </c>
      <c r="F54" s="5" t="n">
        <v>143291</v>
      </c>
      <c r="G54" s="4" t="n">
        <v>0</v>
      </c>
      <c r="H54" s="4" t="n">
        <v>0</v>
      </c>
      <c r="I54" s="4" t="n">
        <v>0</v>
      </c>
      <c r="J54" s="10" t="n">
        <f aca="false">SUM(B54:I54)</f>
        <v>143291</v>
      </c>
    </row>
    <row r="55" customFormat="false" ht="11.25" hidden="false" customHeight="false" outlineLevel="0" collapsed="false">
      <c r="A55" s="4" t="s">
        <v>598</v>
      </c>
      <c r="B55" s="4" t="n">
        <v>0</v>
      </c>
      <c r="C55" s="4" t="n">
        <v>0</v>
      </c>
      <c r="D55" s="4" t="n">
        <v>0</v>
      </c>
      <c r="E55" s="4" t="n">
        <v>0</v>
      </c>
      <c r="F55" s="5" t="n">
        <v>826924</v>
      </c>
      <c r="G55" s="4" t="n">
        <v>0</v>
      </c>
      <c r="H55" s="4" t="n">
        <v>0</v>
      </c>
      <c r="I55" s="4" t="n">
        <v>0</v>
      </c>
      <c r="J55" s="10" t="n">
        <f aca="false">SUM(B55:I55)</f>
        <v>826924</v>
      </c>
    </row>
    <row r="56" customFormat="false" ht="11.25" hidden="false" customHeight="false" outlineLevel="0" collapsed="false">
      <c r="A56" s="4" t="s">
        <v>599</v>
      </c>
      <c r="B56" s="5" t="n">
        <v>1863846</v>
      </c>
      <c r="C56" s="5" t="n">
        <v>374674</v>
      </c>
      <c r="D56" s="4" t="n">
        <v>0</v>
      </c>
      <c r="E56" s="4" t="n">
        <v>0</v>
      </c>
      <c r="F56" s="5" t="n">
        <v>85831</v>
      </c>
      <c r="G56" s="4" t="n">
        <v>0</v>
      </c>
      <c r="H56" s="4" t="n">
        <v>0</v>
      </c>
      <c r="I56" s="4" t="n">
        <v>0</v>
      </c>
      <c r="J56" s="10" t="n">
        <f aca="false">SUM(B56:I56)</f>
        <v>2324351</v>
      </c>
    </row>
    <row r="57" customFormat="false" ht="11.25" hidden="false" customHeight="false" outlineLevel="0" collapsed="false">
      <c r="A57" s="4" t="s">
        <v>600</v>
      </c>
      <c r="B57" s="5" t="n">
        <v>736025</v>
      </c>
      <c r="C57" s="5" t="n">
        <v>103258</v>
      </c>
      <c r="D57" s="4" t="n">
        <v>0</v>
      </c>
      <c r="E57" s="4" t="n">
        <v>0</v>
      </c>
      <c r="F57" s="5" t="n">
        <v>202628</v>
      </c>
      <c r="G57" s="4" t="n">
        <v>0</v>
      </c>
      <c r="H57" s="4" t="n">
        <v>0</v>
      </c>
      <c r="I57" s="4" t="n">
        <v>0</v>
      </c>
      <c r="J57" s="10" t="n">
        <f aca="false">SUM(B57:I57)</f>
        <v>1041911</v>
      </c>
    </row>
    <row r="58" customFormat="false" ht="11.25" hidden="false" customHeight="false" outlineLevel="0" collapsed="false">
      <c r="A58" s="4" t="s">
        <v>601</v>
      </c>
      <c r="B58" s="5" t="n">
        <v>104691</v>
      </c>
      <c r="C58" s="5" t="n">
        <v>42507</v>
      </c>
      <c r="D58" s="4" t="n">
        <v>0</v>
      </c>
      <c r="E58" s="4" t="n">
        <v>0</v>
      </c>
      <c r="F58" s="5" t="n">
        <v>2613</v>
      </c>
      <c r="G58" s="4" t="n">
        <v>0</v>
      </c>
      <c r="H58" s="4" t="n">
        <v>0</v>
      </c>
      <c r="I58" s="4" t="n">
        <v>0</v>
      </c>
      <c r="J58" s="10" t="n">
        <f aca="false">SUM(B58:I58)</f>
        <v>149811</v>
      </c>
    </row>
    <row r="59" customFormat="false" ht="11.25" hidden="false" customHeight="false" outlineLevel="0" collapsed="false">
      <c r="A59" s="4" t="s">
        <v>602</v>
      </c>
      <c r="B59" s="5" t="n">
        <v>16391</v>
      </c>
      <c r="C59" s="4" t="n">
        <v>584</v>
      </c>
      <c r="D59" s="4" t="n">
        <v>0</v>
      </c>
      <c r="E59" s="4" t="n">
        <v>0</v>
      </c>
      <c r="F59" s="5" t="n">
        <v>38901</v>
      </c>
      <c r="G59" s="4" t="n">
        <v>0</v>
      </c>
      <c r="H59" s="4" t="n">
        <v>0</v>
      </c>
      <c r="I59" s="4" t="n">
        <v>0</v>
      </c>
      <c r="J59" s="10" t="n">
        <f aca="false">SUM(B59:I59)</f>
        <v>55876</v>
      </c>
    </row>
    <row r="60" customFormat="false" ht="11.25" hidden="false" customHeight="false" outlineLevel="0" collapsed="false">
      <c r="A60" s="4" t="s">
        <v>46</v>
      </c>
      <c r="B60" s="4" t="n">
        <v>0</v>
      </c>
      <c r="C60" s="4" t="n">
        <v>86</v>
      </c>
      <c r="D60" s="4" t="n">
        <v>0</v>
      </c>
      <c r="E60" s="4" t="n">
        <v>0</v>
      </c>
      <c r="F60" s="4" t="n">
        <v>5</v>
      </c>
      <c r="G60" s="4" t="n">
        <v>0</v>
      </c>
      <c r="H60" s="4" t="n">
        <v>0</v>
      </c>
      <c r="I60" s="4" t="n">
        <v>0</v>
      </c>
      <c r="J60" s="10" t="n">
        <f aca="false">SUM(B60:I60)</f>
        <v>91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4"/>
      <c r="J61" s="10"/>
    </row>
    <row r="62" customFormat="false" ht="11.25" hidden="false" customHeight="false" outlineLevel="0" collapsed="false">
      <c r="A62" s="4" t="s">
        <v>362</v>
      </c>
      <c r="B62" s="5" t="n">
        <v>525702</v>
      </c>
      <c r="C62" s="5" t="n">
        <v>103374</v>
      </c>
      <c r="D62" s="5" t="n">
        <v>6985</v>
      </c>
      <c r="E62" s="5" t="n">
        <v>1634338</v>
      </c>
      <c r="F62" s="5" t="n">
        <v>30137</v>
      </c>
      <c r="G62" s="5" t="n">
        <v>130123</v>
      </c>
      <c r="H62" s="5" t="n">
        <v>9734700</v>
      </c>
      <c r="I62" s="4" t="n">
        <v>0</v>
      </c>
      <c r="J62" s="10" t="n">
        <f aca="false">SUM(B62:I62)</f>
        <v>12165359</v>
      </c>
    </row>
    <row r="63" customFormat="false" ht="11.25" hidden="false" customHeight="false" outlineLevel="0" collapsed="false">
      <c r="A63" s="4" t="s">
        <v>584</v>
      </c>
      <c r="B63" s="4" t="n">
        <v>0</v>
      </c>
      <c r="C63" s="4" t="n">
        <v>0</v>
      </c>
      <c r="D63" s="4" t="n">
        <v>0</v>
      </c>
      <c r="E63" s="5" t="n">
        <v>1204393</v>
      </c>
      <c r="F63" s="4" t="n">
        <v>0</v>
      </c>
      <c r="G63" s="5" t="n">
        <v>43769</v>
      </c>
      <c r="H63" s="4" t="n">
        <v>0</v>
      </c>
      <c r="I63" s="4" t="n">
        <v>0</v>
      </c>
      <c r="J63" s="10" t="n">
        <f aca="false">SUM(B63:I63)</f>
        <v>1248162</v>
      </c>
    </row>
    <row r="64" customFormat="false" ht="11.25" hidden="false" customHeight="false" outlineLevel="0" collapsed="false">
      <c r="A64" s="4" t="s">
        <v>603</v>
      </c>
      <c r="B64" s="5" t="n">
        <v>5745</v>
      </c>
      <c r="C64" s="4" t="n">
        <v>395</v>
      </c>
      <c r="D64" s="4" t="n">
        <v>0</v>
      </c>
      <c r="E64" s="4" t="n">
        <v>0</v>
      </c>
      <c r="F64" s="4" t="n">
        <v>2</v>
      </c>
      <c r="G64" s="4" t="n">
        <v>0</v>
      </c>
      <c r="H64" s="4" t="n">
        <v>0</v>
      </c>
      <c r="I64" s="4" t="n">
        <v>0</v>
      </c>
      <c r="J64" s="10" t="n">
        <f aca="false">SUM(B64:I64)</f>
        <v>6142</v>
      </c>
    </row>
    <row r="65" customFormat="false" ht="11.25" hidden="false" customHeight="false" outlineLevel="0" collapsed="false">
      <c r="A65" s="4" t="s">
        <v>604</v>
      </c>
      <c r="B65" s="4" t="n">
        <v>0</v>
      </c>
      <c r="C65" s="4" t="n">
        <v>0</v>
      </c>
      <c r="D65" s="4" t="n">
        <v>0</v>
      </c>
      <c r="E65" s="5" t="n">
        <v>9667</v>
      </c>
      <c r="F65" s="4" t="n">
        <v>0</v>
      </c>
      <c r="G65" s="4" t="n">
        <v>0</v>
      </c>
      <c r="H65" s="4" t="n">
        <v>0</v>
      </c>
      <c r="I65" s="4" t="n">
        <v>0</v>
      </c>
      <c r="J65" s="10" t="n">
        <f aca="false">SUM(B65:I65)</f>
        <v>9667</v>
      </c>
    </row>
    <row r="66" customFormat="false" ht="11.25" hidden="false" customHeight="false" outlineLevel="0" collapsed="false">
      <c r="A66" s="4" t="s">
        <v>605</v>
      </c>
      <c r="B66" s="5" t="n">
        <v>1849</v>
      </c>
      <c r="C66" s="4" t="n">
        <v>4</v>
      </c>
      <c r="D66" s="4" t="n">
        <v>0</v>
      </c>
      <c r="E66" s="4" t="n">
        <v>0</v>
      </c>
      <c r="F66" s="4" t="n">
        <v>0</v>
      </c>
      <c r="G66" s="5" t="n">
        <v>72331</v>
      </c>
      <c r="H66" s="4" t="n">
        <v>0</v>
      </c>
      <c r="I66" s="4" t="n">
        <v>0</v>
      </c>
      <c r="J66" s="10" t="n">
        <f aca="false">SUM(B66:I66)</f>
        <v>74184</v>
      </c>
    </row>
    <row r="67" customFormat="false" ht="11.25" hidden="false" customHeight="false" outlineLevel="0" collapsed="false">
      <c r="A67" s="4" t="s">
        <v>592</v>
      </c>
      <c r="B67" s="4" t="n">
        <v>0</v>
      </c>
      <c r="C67" s="4" t="n">
        <v>676</v>
      </c>
      <c r="D67" s="4" t="n">
        <v>0</v>
      </c>
      <c r="E67" s="4" t="n">
        <v>0</v>
      </c>
      <c r="F67" s="5" t="n">
        <v>6814</v>
      </c>
      <c r="G67" s="4" t="n">
        <v>0</v>
      </c>
      <c r="H67" s="4" t="n">
        <v>0</v>
      </c>
      <c r="I67" s="4" t="n">
        <v>0</v>
      </c>
      <c r="J67" s="10" t="n">
        <f aca="false">SUM(B67:I67)</f>
        <v>7490</v>
      </c>
    </row>
    <row r="68" customFormat="false" ht="11.25" hidden="false" customHeight="false" outlineLevel="0" collapsed="false">
      <c r="A68" s="4" t="s">
        <v>606</v>
      </c>
      <c r="B68" s="5" t="n">
        <v>31348</v>
      </c>
      <c r="C68" s="5" t="n">
        <v>7318</v>
      </c>
      <c r="D68" s="4" t="n">
        <v>0</v>
      </c>
      <c r="E68" s="4" t="n">
        <v>0</v>
      </c>
      <c r="F68" s="4" t="n">
        <v>183</v>
      </c>
      <c r="G68" s="4" t="n">
        <v>0</v>
      </c>
      <c r="H68" s="4" t="n">
        <v>0</v>
      </c>
      <c r="I68" s="4" t="n">
        <v>0</v>
      </c>
      <c r="J68" s="10" t="n">
        <f aca="false">SUM(B68:I68)</f>
        <v>38849</v>
      </c>
    </row>
    <row r="69" customFormat="false" ht="11.25" hidden="false" customHeight="false" outlineLevel="0" collapsed="false">
      <c r="A69" s="4" t="s">
        <v>607</v>
      </c>
      <c r="B69" s="5" t="n">
        <v>204224</v>
      </c>
      <c r="C69" s="5" t="n">
        <v>34790</v>
      </c>
      <c r="D69" s="5" t="n">
        <v>6898</v>
      </c>
      <c r="E69" s="4" t="n">
        <v>22</v>
      </c>
      <c r="F69" s="5" t="n">
        <v>8721</v>
      </c>
      <c r="G69" s="4" t="n">
        <v>0</v>
      </c>
      <c r="H69" s="4" t="n">
        <v>417</v>
      </c>
      <c r="I69" s="4" t="n">
        <v>0</v>
      </c>
      <c r="J69" s="10" t="n">
        <f aca="false">SUM(B69:I69)</f>
        <v>255072</v>
      </c>
    </row>
    <row r="70" customFormat="false" ht="11.25" hidden="false" customHeight="false" outlineLevel="0" collapsed="false">
      <c r="A70" s="4" t="s">
        <v>608</v>
      </c>
      <c r="B70" s="5" t="n">
        <v>4799</v>
      </c>
      <c r="C70" s="5" t="n">
        <v>98</v>
      </c>
      <c r="D70" s="5" t="n">
        <v>0</v>
      </c>
      <c r="E70" s="4" t="n">
        <v>0</v>
      </c>
      <c r="F70" s="5" t="n">
        <v>1</v>
      </c>
      <c r="G70" s="4" t="n">
        <v>0</v>
      </c>
      <c r="H70" s="5" t="n">
        <v>9500000</v>
      </c>
      <c r="I70" s="4" t="n">
        <v>0</v>
      </c>
      <c r="J70" s="10" t="n">
        <f aca="false">SUM(B70:I70)</f>
        <v>9504898</v>
      </c>
    </row>
    <row r="71" customFormat="false" ht="11.25" hidden="false" customHeight="false" outlineLevel="0" collapsed="false">
      <c r="A71" s="4" t="s">
        <v>609</v>
      </c>
      <c r="B71" s="5" t="n">
        <v>7008</v>
      </c>
      <c r="C71" s="4" t="n">
        <v>464</v>
      </c>
      <c r="D71" s="4" t="n">
        <v>42</v>
      </c>
      <c r="E71" s="4" t="n">
        <v>7</v>
      </c>
      <c r="F71" s="4" t="n">
        <v>1</v>
      </c>
      <c r="G71" s="4" t="n">
        <v>0</v>
      </c>
      <c r="H71" s="5" t="n">
        <v>136627</v>
      </c>
      <c r="I71" s="4" t="n">
        <v>0</v>
      </c>
      <c r="J71" s="10" t="n">
        <f aca="false">SUM(B71:I71)</f>
        <v>144149</v>
      </c>
    </row>
    <row r="72" customFormat="false" ht="11.25" hidden="false" customHeight="false" outlineLevel="0" collapsed="false">
      <c r="A72" s="4" t="s">
        <v>610</v>
      </c>
      <c r="B72" s="5" t="n">
        <v>65204</v>
      </c>
      <c r="C72" s="5" t="n">
        <v>44842</v>
      </c>
      <c r="D72" s="4" t="n">
        <v>45</v>
      </c>
      <c r="E72" s="5" t="n">
        <v>418022</v>
      </c>
      <c r="F72" s="5" t="n">
        <v>3722</v>
      </c>
      <c r="G72" s="4" t="n">
        <v>0</v>
      </c>
      <c r="H72" s="5" t="n">
        <v>97656</v>
      </c>
      <c r="I72" s="4" t="n">
        <v>0</v>
      </c>
      <c r="J72" s="10" t="n">
        <f aca="false">SUM(B72:I72)</f>
        <v>629491</v>
      </c>
    </row>
    <row r="73" customFormat="false" ht="11.25" hidden="false" customHeight="false" outlineLevel="0" collapsed="false">
      <c r="A73" s="4" t="s">
        <v>611</v>
      </c>
      <c r="B73" s="5" t="n">
        <v>37039</v>
      </c>
      <c r="C73" s="5" t="n">
        <v>5708</v>
      </c>
      <c r="D73" s="4" t="n">
        <v>0</v>
      </c>
      <c r="E73" s="5" t="n">
        <v>240</v>
      </c>
      <c r="F73" s="5" t="n">
        <v>6190</v>
      </c>
      <c r="G73" s="4" t="n">
        <v>0</v>
      </c>
      <c r="H73" s="5" t="n">
        <v>0</v>
      </c>
      <c r="I73" s="4" t="n">
        <v>0</v>
      </c>
      <c r="J73" s="10" t="n">
        <f aca="false">SUM(B73:I73)</f>
        <v>49177</v>
      </c>
    </row>
    <row r="74" customFormat="false" ht="11.25" hidden="false" customHeight="false" outlineLevel="0" collapsed="false">
      <c r="A74" s="4" t="s">
        <v>612</v>
      </c>
      <c r="B74" s="5" t="n">
        <v>4920</v>
      </c>
      <c r="C74" s="5" t="n">
        <v>161</v>
      </c>
      <c r="D74" s="4" t="n">
        <v>0</v>
      </c>
      <c r="E74" s="4" t="n">
        <v>0</v>
      </c>
      <c r="F74" s="5" t="n">
        <v>3</v>
      </c>
      <c r="G74" s="4" t="n">
        <v>0</v>
      </c>
      <c r="H74" s="4" t="n">
        <v>0</v>
      </c>
      <c r="I74" s="4" t="n">
        <v>0</v>
      </c>
      <c r="J74" s="10" t="n">
        <f aca="false">SUM(B74:I74)</f>
        <v>5084</v>
      </c>
    </row>
    <row r="75" customFormat="false" ht="11.25" hidden="false" customHeight="false" outlineLevel="0" collapsed="false">
      <c r="A75" s="4" t="s">
        <v>613</v>
      </c>
      <c r="B75" s="5" t="n">
        <v>63070</v>
      </c>
      <c r="C75" s="5" t="n">
        <v>1396</v>
      </c>
      <c r="D75" s="4" t="n">
        <v>0</v>
      </c>
      <c r="E75" s="4" t="n">
        <v>0</v>
      </c>
      <c r="F75" s="4" t="n">
        <v>672</v>
      </c>
      <c r="G75" s="4" t="n">
        <v>0</v>
      </c>
      <c r="H75" s="4" t="n">
        <v>0</v>
      </c>
      <c r="I75" s="4" t="n">
        <v>0</v>
      </c>
      <c r="J75" s="10" t="n">
        <f aca="false">SUM(B75:I75)</f>
        <v>65138</v>
      </c>
    </row>
    <row r="76" customFormat="false" ht="11.25" hidden="false" customHeight="false" outlineLevel="0" collapsed="false">
      <c r="A76" s="4" t="s">
        <v>614</v>
      </c>
      <c r="B76" s="5" t="n">
        <v>71075</v>
      </c>
      <c r="C76" s="5" t="n">
        <v>4986</v>
      </c>
      <c r="D76" s="4" t="n">
        <v>0</v>
      </c>
      <c r="E76" s="4" t="n">
        <v>25</v>
      </c>
      <c r="F76" s="5" t="n">
        <v>3626</v>
      </c>
      <c r="G76" s="4" t="n">
        <v>0</v>
      </c>
      <c r="H76" s="4" t="n">
        <v>0</v>
      </c>
      <c r="I76" s="4" t="n">
        <v>0</v>
      </c>
      <c r="J76" s="10" t="n">
        <f aca="false">SUM(B76:I76)</f>
        <v>79712</v>
      </c>
    </row>
    <row r="77" customFormat="false" ht="11.25" hidden="false" customHeight="false" outlineLevel="0" collapsed="false">
      <c r="A77" s="4" t="s">
        <v>615</v>
      </c>
      <c r="B77" s="5" t="n">
        <v>23384</v>
      </c>
      <c r="C77" s="5" t="n">
        <v>1005</v>
      </c>
      <c r="D77" s="4" t="n">
        <v>0</v>
      </c>
      <c r="E77" s="4" t="n">
        <v>2</v>
      </c>
      <c r="F77" s="5" t="n">
        <v>120</v>
      </c>
      <c r="G77" s="4" t="n">
        <v>0</v>
      </c>
      <c r="H77" s="4" t="n">
        <v>0</v>
      </c>
      <c r="I77" s="4" t="n">
        <v>0</v>
      </c>
      <c r="J77" s="10" t="n">
        <f aca="false">SUM(B77:I77)</f>
        <v>24511</v>
      </c>
    </row>
    <row r="78" customFormat="false" ht="11.25" hidden="false" customHeight="false" outlineLevel="0" collapsed="false">
      <c r="A78" s="4" t="s">
        <v>616</v>
      </c>
      <c r="B78" s="5" t="n">
        <v>2197</v>
      </c>
      <c r="C78" s="4" t="n">
        <v>670</v>
      </c>
      <c r="D78" s="4" t="n">
        <v>0</v>
      </c>
      <c r="E78" s="5" t="n">
        <v>1960</v>
      </c>
      <c r="F78" s="4" t="n">
        <v>0</v>
      </c>
      <c r="G78" s="5" t="n">
        <v>14023</v>
      </c>
      <c r="H78" s="4" t="n">
        <v>0</v>
      </c>
      <c r="I78" s="4" t="n">
        <v>0</v>
      </c>
      <c r="J78" s="10" t="n">
        <f aca="false">SUM(B78:I78)</f>
        <v>18850</v>
      </c>
    </row>
    <row r="79" customFormat="false" ht="11.25" hidden="false" customHeight="false" outlineLevel="0" collapsed="false">
      <c r="A79" s="4" t="s">
        <v>46</v>
      </c>
      <c r="B79" s="5" t="n">
        <v>3840</v>
      </c>
      <c r="C79" s="4" t="n">
        <v>861</v>
      </c>
      <c r="D79" s="4" t="n">
        <v>0</v>
      </c>
      <c r="E79" s="4" t="n">
        <v>0</v>
      </c>
      <c r="F79" s="4" t="n">
        <v>82</v>
      </c>
      <c r="G79" s="5" t="n">
        <v>0</v>
      </c>
      <c r="H79" s="4" t="n">
        <v>0</v>
      </c>
      <c r="I79" s="4" t="n">
        <v>0</v>
      </c>
      <c r="J79" s="10" t="n">
        <f aca="false">SUM(B79:I79)</f>
        <v>4783</v>
      </c>
    </row>
    <row r="80" customFormat="false" ht="11.25" hidden="false" customHeight="fals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10"/>
    </row>
    <row r="81" customFormat="false" ht="11.25" hidden="false" customHeight="false" outlineLevel="0" collapsed="false">
      <c r="A81" s="4" t="s">
        <v>363</v>
      </c>
      <c r="B81" s="5" t="n">
        <v>5216581</v>
      </c>
      <c r="C81" s="5" t="n">
        <v>907246</v>
      </c>
      <c r="D81" s="5" t="n">
        <v>189</v>
      </c>
      <c r="E81" s="5" t="n">
        <v>163127</v>
      </c>
      <c r="F81" s="5" t="n">
        <v>54246</v>
      </c>
      <c r="G81" s="5" t="n">
        <v>762</v>
      </c>
      <c r="H81" s="4" t="n">
        <v>228</v>
      </c>
      <c r="I81" s="4" t="n">
        <v>70</v>
      </c>
      <c r="J81" s="10" t="n">
        <f aca="false">SUM(B81:I81)</f>
        <v>6342449</v>
      </c>
    </row>
    <row r="82" customFormat="false" ht="11.25" hidden="false" customHeight="false" outlineLevel="0" collapsed="false">
      <c r="A82" s="4" t="s">
        <v>584</v>
      </c>
      <c r="B82" s="5" t="n">
        <v>0</v>
      </c>
      <c r="C82" s="5" t="n">
        <v>0</v>
      </c>
      <c r="D82" s="4" t="n">
        <v>0</v>
      </c>
      <c r="E82" s="5" t="n">
        <v>13324</v>
      </c>
      <c r="F82" s="5" t="n">
        <v>0</v>
      </c>
      <c r="G82" s="4" t="n">
        <v>182</v>
      </c>
      <c r="H82" s="4" t="n">
        <v>0</v>
      </c>
      <c r="I82" s="4" t="n">
        <v>0</v>
      </c>
      <c r="J82" s="10" t="n">
        <f aca="false">SUM(B82:I82)</f>
        <v>13506</v>
      </c>
    </row>
    <row r="83" customFormat="false" ht="11.25" hidden="false" customHeight="false" outlineLevel="0" collapsed="false">
      <c r="A83" s="4" t="s">
        <v>617</v>
      </c>
      <c r="B83" s="5" t="n">
        <v>21347</v>
      </c>
      <c r="C83" s="5" t="n">
        <v>24203</v>
      </c>
      <c r="D83" s="4" t="n">
        <v>4</v>
      </c>
      <c r="E83" s="5" t="n">
        <v>17261</v>
      </c>
      <c r="F83" s="4" t="n">
        <v>269</v>
      </c>
      <c r="G83" s="4" t="n">
        <v>0</v>
      </c>
      <c r="H83" s="4" t="n">
        <v>111</v>
      </c>
      <c r="I83" s="4" t="n">
        <v>0</v>
      </c>
      <c r="J83" s="10" t="n">
        <f aca="false">SUM(B83:I83)</f>
        <v>63195</v>
      </c>
    </row>
    <row r="84" customFormat="false" ht="11.25" hidden="false" customHeight="false" outlineLevel="0" collapsed="false">
      <c r="A84" s="4" t="s">
        <v>618</v>
      </c>
      <c r="B84" s="5" t="n">
        <v>46941</v>
      </c>
      <c r="C84" s="5" t="n">
        <v>12485</v>
      </c>
      <c r="D84" s="4" t="n">
        <v>0</v>
      </c>
      <c r="E84" s="5" t="n">
        <v>1117</v>
      </c>
      <c r="F84" s="4" t="n">
        <v>0</v>
      </c>
      <c r="G84" s="4" t="n">
        <v>141</v>
      </c>
      <c r="H84" s="4" t="n">
        <v>0</v>
      </c>
      <c r="I84" s="4" t="n">
        <v>0</v>
      </c>
      <c r="J84" s="10" t="n">
        <f aca="false">SUM(B84:I84)</f>
        <v>60684</v>
      </c>
    </row>
    <row r="85" customFormat="false" ht="11.25" hidden="false" customHeight="false" outlineLevel="0" collapsed="false">
      <c r="A85" s="4" t="s">
        <v>619</v>
      </c>
      <c r="B85" s="5" t="n">
        <v>577598</v>
      </c>
      <c r="C85" s="5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10" t="n">
        <f aca="false">SUM(B85:I85)</f>
        <v>577598</v>
      </c>
    </row>
    <row r="86" customFormat="false" ht="11.25" hidden="false" customHeight="false" outlineLevel="0" collapsed="false">
      <c r="A86" s="4" t="s">
        <v>620</v>
      </c>
      <c r="B86" s="5" t="n">
        <v>3786267</v>
      </c>
      <c r="C86" s="5" t="n">
        <v>635598</v>
      </c>
      <c r="D86" s="4" t="n">
        <v>185</v>
      </c>
      <c r="E86" s="5" t="n">
        <v>12252</v>
      </c>
      <c r="F86" s="5" t="n">
        <v>51255</v>
      </c>
      <c r="G86" s="4" t="n">
        <v>349</v>
      </c>
      <c r="H86" s="4" t="n">
        <v>89</v>
      </c>
      <c r="I86" s="4" t="n">
        <v>70</v>
      </c>
      <c r="J86" s="10" t="n">
        <f aca="false">SUM(B86:I86)</f>
        <v>4486065</v>
      </c>
    </row>
    <row r="87" customFormat="false" ht="11.25" hidden="false" customHeight="false" outlineLevel="0" collapsed="false">
      <c r="A87" s="4" t="s">
        <v>621</v>
      </c>
      <c r="B87" s="5" t="n">
        <v>67118</v>
      </c>
      <c r="C87" s="5" t="n">
        <v>1971</v>
      </c>
      <c r="D87" s="4" t="n">
        <v>0</v>
      </c>
      <c r="E87" s="5" t="n">
        <v>0</v>
      </c>
      <c r="F87" s="5" t="n">
        <v>696</v>
      </c>
      <c r="G87" s="4" t="n">
        <v>0</v>
      </c>
      <c r="H87" s="4" t="n">
        <v>0</v>
      </c>
      <c r="I87" s="4" t="n">
        <v>0</v>
      </c>
      <c r="J87" s="10" t="n">
        <f aca="false">SUM(B87:I87)</f>
        <v>69785</v>
      </c>
    </row>
    <row r="88" customFormat="false" ht="11.25" hidden="false" customHeight="false" outlineLevel="0" collapsed="false">
      <c r="A88" s="4" t="s">
        <v>622</v>
      </c>
      <c r="B88" s="5" t="n">
        <v>710562</v>
      </c>
      <c r="C88" s="5" t="n">
        <v>213327</v>
      </c>
      <c r="D88" s="4" t="n">
        <v>0</v>
      </c>
      <c r="E88" s="5" t="n">
        <v>1803</v>
      </c>
      <c r="F88" s="4" t="n">
        <v>931</v>
      </c>
      <c r="G88" s="4" t="n">
        <v>0</v>
      </c>
      <c r="H88" s="4" t="n">
        <v>28</v>
      </c>
      <c r="I88" s="4" t="n">
        <v>0</v>
      </c>
      <c r="J88" s="10" t="n">
        <f aca="false">SUM(B88:I88)</f>
        <v>926651</v>
      </c>
    </row>
    <row r="89" customFormat="false" ht="11.25" hidden="false" customHeight="false" outlineLevel="0" collapsed="false">
      <c r="A89" s="4" t="s">
        <v>623</v>
      </c>
      <c r="B89" s="5" t="n">
        <v>4407</v>
      </c>
      <c r="C89" s="5" t="n">
        <v>3833</v>
      </c>
      <c r="D89" s="4" t="n">
        <v>0</v>
      </c>
      <c r="E89" s="5" t="n">
        <v>6970</v>
      </c>
      <c r="F89" s="4" t="n">
        <v>475</v>
      </c>
      <c r="G89" s="4" t="n">
        <v>90</v>
      </c>
      <c r="H89" s="4" t="n">
        <v>0</v>
      </c>
      <c r="I89" s="4" t="n">
        <v>0</v>
      </c>
      <c r="J89" s="10" t="n">
        <f aca="false">SUM(B89:I89)</f>
        <v>15775</v>
      </c>
    </row>
    <row r="90" customFormat="false" ht="11.25" hidden="false" customHeight="false" outlineLevel="0" collapsed="false">
      <c r="A90" s="4" t="s">
        <v>624</v>
      </c>
      <c r="B90" s="5" t="n">
        <v>780</v>
      </c>
      <c r="C90" s="5" t="n">
        <v>14935</v>
      </c>
      <c r="D90" s="4" t="n">
        <v>0</v>
      </c>
      <c r="E90" s="5" t="n">
        <v>110400</v>
      </c>
      <c r="F90" s="4" t="n">
        <v>0</v>
      </c>
      <c r="G90" s="4" t="n">
        <v>0</v>
      </c>
      <c r="H90" s="4" t="n">
        <v>0</v>
      </c>
      <c r="I90" s="4" t="n">
        <v>0</v>
      </c>
      <c r="J90" s="10" t="n">
        <f aca="false">SUM(B90:I90)</f>
        <v>126115</v>
      </c>
    </row>
    <row r="91" customFormat="false" ht="11.25" hidden="false" customHeight="false" outlineLevel="0" collapsed="false">
      <c r="A91" s="4" t="s">
        <v>46</v>
      </c>
      <c r="B91" s="5" t="n">
        <v>1561</v>
      </c>
      <c r="C91" s="5" t="n">
        <v>894</v>
      </c>
      <c r="D91" s="4" t="n">
        <v>0</v>
      </c>
      <c r="E91" s="5" t="n">
        <v>0</v>
      </c>
      <c r="F91" s="4" t="n">
        <v>620</v>
      </c>
      <c r="G91" s="4" t="n">
        <v>0</v>
      </c>
      <c r="H91" s="4" t="n">
        <v>0</v>
      </c>
      <c r="I91" s="4" t="n">
        <v>0</v>
      </c>
      <c r="J91" s="10" t="n">
        <f aca="false">SUM(B91:I91)</f>
        <v>3075</v>
      </c>
    </row>
    <row r="92" customFormat="false" ht="11.25" hidden="false" customHeight="false" outlineLevel="0" collapsed="false">
      <c r="A92" s="4"/>
      <c r="B92" s="5"/>
      <c r="C92" s="4"/>
      <c r="D92" s="4"/>
      <c r="E92" s="4"/>
      <c r="F92" s="4"/>
      <c r="G92" s="4"/>
      <c r="H92" s="4"/>
      <c r="I92" s="4"/>
      <c r="J92" s="10"/>
    </row>
    <row r="93" customFormat="false" ht="11.25" hidden="false" customHeight="false" outlineLevel="0" collapsed="false">
      <c r="A93" s="4" t="s">
        <v>364</v>
      </c>
      <c r="B93" s="5" t="n">
        <v>163455</v>
      </c>
      <c r="C93" s="5" t="n">
        <v>72578</v>
      </c>
      <c r="D93" s="5" t="n">
        <v>3840</v>
      </c>
      <c r="E93" s="5" t="n">
        <v>909405</v>
      </c>
      <c r="F93" s="5" t="n">
        <v>2489476</v>
      </c>
      <c r="G93" s="5" t="n">
        <v>863215</v>
      </c>
      <c r="H93" s="5" t="n">
        <v>367868</v>
      </c>
      <c r="I93" s="4" t="n">
        <v>165</v>
      </c>
      <c r="J93" s="10" t="n">
        <f aca="false">SUM(B93:I93)</f>
        <v>4870002</v>
      </c>
    </row>
    <row r="94" customFormat="false" ht="11.25" hidden="false" customHeight="false" outlineLevel="0" collapsed="false">
      <c r="A94" s="4" t="s">
        <v>584</v>
      </c>
      <c r="B94" s="5" t="n">
        <v>0</v>
      </c>
      <c r="C94" s="5" t="n">
        <v>0</v>
      </c>
      <c r="D94" s="4" t="n">
        <v>0</v>
      </c>
      <c r="E94" s="5" t="n">
        <v>3387</v>
      </c>
      <c r="F94" s="5" t="n">
        <v>0</v>
      </c>
      <c r="G94" s="5" t="n">
        <v>3184</v>
      </c>
      <c r="H94" s="5" t="n">
        <v>0</v>
      </c>
      <c r="I94" s="4" t="n">
        <v>0</v>
      </c>
      <c r="J94" s="10" t="n">
        <f aca="false">SUM(B94:I94)</f>
        <v>6571</v>
      </c>
    </row>
    <row r="95" customFormat="false" ht="11.25" hidden="false" customHeight="false" outlineLevel="0" collapsed="false">
      <c r="A95" s="4" t="s">
        <v>625</v>
      </c>
      <c r="B95" s="5" t="n">
        <v>2930</v>
      </c>
      <c r="C95" s="4" t="n">
        <v>111</v>
      </c>
      <c r="D95" s="4" t="n">
        <v>0</v>
      </c>
      <c r="E95" s="5" t="n">
        <v>0</v>
      </c>
      <c r="F95" s="4" t="n">
        <v>0</v>
      </c>
      <c r="G95" s="5" t="n">
        <v>649020</v>
      </c>
      <c r="H95" s="5" t="n">
        <v>1833</v>
      </c>
      <c r="I95" s="4" t="n">
        <v>165</v>
      </c>
      <c r="J95" s="10" t="n">
        <f aca="false">SUM(B95:I95)</f>
        <v>654059</v>
      </c>
    </row>
    <row r="96" customFormat="false" ht="11.25" hidden="false" customHeight="false" outlineLevel="0" collapsed="false">
      <c r="A96" s="4" t="s">
        <v>626</v>
      </c>
      <c r="B96" s="5" t="n">
        <v>1671</v>
      </c>
      <c r="C96" s="4" t="n">
        <v>0</v>
      </c>
      <c r="D96" s="4" t="n">
        <v>0</v>
      </c>
      <c r="E96" s="4" t="n">
        <v>0</v>
      </c>
      <c r="F96" s="5" t="n">
        <v>19776</v>
      </c>
      <c r="G96" s="5" t="n">
        <v>5048</v>
      </c>
      <c r="H96" s="5" t="n">
        <v>0</v>
      </c>
      <c r="I96" s="4" t="n">
        <v>0</v>
      </c>
      <c r="J96" s="10" t="n">
        <f aca="false">SUM(B96:I96)</f>
        <v>26495</v>
      </c>
    </row>
    <row r="97" customFormat="false" ht="11.25" hidden="false" customHeight="false" outlineLevel="0" collapsed="false">
      <c r="A97" s="4" t="s">
        <v>627</v>
      </c>
      <c r="B97" s="5" t="n">
        <v>0</v>
      </c>
      <c r="C97" s="4" t="n">
        <v>0</v>
      </c>
      <c r="D97" s="4" t="n">
        <v>0</v>
      </c>
      <c r="E97" s="5" t="n">
        <v>449501</v>
      </c>
      <c r="F97" s="5" t="n">
        <v>0</v>
      </c>
      <c r="G97" s="5" t="n">
        <v>0</v>
      </c>
      <c r="H97" s="4" t="n">
        <v>0</v>
      </c>
      <c r="I97" s="4" t="n">
        <v>0</v>
      </c>
      <c r="J97" s="10" t="n">
        <f aca="false">SUM(B97:I97)</f>
        <v>449501</v>
      </c>
    </row>
    <row r="98" customFormat="false" ht="11.25" hidden="false" customHeight="false" outlineLevel="0" collapsed="false">
      <c r="A98" s="4" t="s">
        <v>628</v>
      </c>
      <c r="B98" s="4" t="n">
        <v>0</v>
      </c>
      <c r="C98" s="4" t="n">
        <v>0</v>
      </c>
      <c r="D98" s="4" t="n">
        <v>0</v>
      </c>
      <c r="E98" s="5" t="n">
        <v>56104</v>
      </c>
      <c r="F98" s="4" t="n">
        <v>0</v>
      </c>
      <c r="G98" s="4" t="n">
        <v>0</v>
      </c>
      <c r="H98" s="4" t="n">
        <v>0</v>
      </c>
      <c r="I98" s="4" t="n">
        <v>0</v>
      </c>
      <c r="J98" s="10" t="n">
        <f aca="false">SUM(B98:I98)</f>
        <v>56104</v>
      </c>
    </row>
    <row r="99" customFormat="false" ht="11.25" hidden="false" customHeight="false" outlineLevel="0" collapsed="false">
      <c r="A99" s="4" t="s">
        <v>629</v>
      </c>
      <c r="B99" s="4" t="n">
        <v>0</v>
      </c>
      <c r="C99" s="4" t="n">
        <v>0</v>
      </c>
      <c r="D99" s="4" t="n">
        <v>0</v>
      </c>
      <c r="E99" s="5" t="n">
        <v>273494</v>
      </c>
      <c r="F99" s="4" t="n">
        <v>0</v>
      </c>
      <c r="G99" s="4" t="n">
        <v>0</v>
      </c>
      <c r="H99" s="4" t="n">
        <v>0</v>
      </c>
      <c r="I99" s="4" t="n">
        <v>0</v>
      </c>
      <c r="J99" s="10" t="n">
        <f aca="false">SUM(B99:I99)</f>
        <v>273494</v>
      </c>
    </row>
    <row r="100" customFormat="false" ht="11.25" hidden="false" customHeight="false" outlineLevel="0" collapsed="false">
      <c r="A100" s="4" t="s">
        <v>630</v>
      </c>
      <c r="B100" s="4" t="n">
        <v>0</v>
      </c>
      <c r="C100" s="4" t="n">
        <v>0</v>
      </c>
      <c r="D100" s="4" t="n">
        <v>0</v>
      </c>
      <c r="E100" s="5" t="n">
        <v>12735</v>
      </c>
      <c r="F100" s="4" t="n">
        <v>0</v>
      </c>
      <c r="G100" s="4" t="n">
        <v>0</v>
      </c>
      <c r="H100" s="4" t="n">
        <v>0</v>
      </c>
      <c r="I100" s="4" t="n">
        <v>0</v>
      </c>
      <c r="J100" s="10" t="n">
        <f aca="false">SUM(B100:I100)</f>
        <v>12735</v>
      </c>
    </row>
    <row r="101" customFormat="false" ht="11.25" hidden="false" customHeight="false" outlineLevel="0" collapsed="false">
      <c r="A101" s="4" t="s">
        <v>631</v>
      </c>
      <c r="B101" s="5" t="n">
        <v>47579</v>
      </c>
      <c r="C101" s="5" t="n">
        <v>26651</v>
      </c>
      <c r="D101" s="5" t="n">
        <v>3840</v>
      </c>
      <c r="E101" s="5" t="n">
        <v>6580</v>
      </c>
      <c r="F101" s="5" t="n">
        <v>7956</v>
      </c>
      <c r="G101" s="5" t="n">
        <v>48839</v>
      </c>
      <c r="H101" s="5" t="n">
        <v>346175</v>
      </c>
      <c r="I101" s="4" t="n">
        <v>0</v>
      </c>
      <c r="J101" s="10" t="n">
        <f aca="false">SUM(B101:I101)</f>
        <v>487620</v>
      </c>
    </row>
    <row r="102" customFormat="false" ht="11.25" hidden="false" customHeight="false" outlineLevel="0" collapsed="false">
      <c r="A102" s="4" t="s">
        <v>632</v>
      </c>
      <c r="B102" s="5" t="n">
        <v>6008</v>
      </c>
      <c r="C102" s="5" t="n">
        <v>579</v>
      </c>
      <c r="D102" s="4" t="n">
        <v>0</v>
      </c>
      <c r="E102" s="5" t="n">
        <v>124</v>
      </c>
      <c r="F102" s="5" t="n">
        <v>727923</v>
      </c>
      <c r="G102" s="5" t="n">
        <v>47734</v>
      </c>
      <c r="H102" s="5" t="n">
        <v>19860</v>
      </c>
      <c r="I102" s="4" t="n">
        <v>0</v>
      </c>
      <c r="J102" s="10" t="n">
        <f aca="false">SUM(B102:I102)</f>
        <v>802228</v>
      </c>
    </row>
    <row r="103" customFormat="false" ht="11.25" hidden="false" customHeight="false" outlineLevel="0" collapsed="false">
      <c r="A103" s="4" t="s">
        <v>633</v>
      </c>
      <c r="B103" s="5" t="n">
        <v>38749</v>
      </c>
      <c r="C103" s="4" t="n">
        <v>810</v>
      </c>
      <c r="D103" s="4" t="n">
        <v>0</v>
      </c>
      <c r="E103" s="4" t="n">
        <v>0</v>
      </c>
      <c r="F103" s="5" t="n">
        <v>1160347</v>
      </c>
      <c r="G103" s="5" t="n">
        <v>83906</v>
      </c>
      <c r="H103" s="5" t="n">
        <v>0</v>
      </c>
      <c r="I103" s="4" t="n">
        <v>0</v>
      </c>
      <c r="J103" s="10" t="n">
        <f aca="false">SUM(B103:I103)</f>
        <v>1283812</v>
      </c>
    </row>
    <row r="104" customFormat="false" ht="11.25" hidden="false" customHeight="false" outlineLevel="0" collapsed="false">
      <c r="A104" s="4" t="s">
        <v>634</v>
      </c>
      <c r="B104" s="5" t="n">
        <v>21793</v>
      </c>
      <c r="C104" s="5" t="n">
        <v>25983</v>
      </c>
      <c r="D104" s="4" t="n">
        <v>0</v>
      </c>
      <c r="E104" s="4" t="n">
        <v>0</v>
      </c>
      <c r="F104" s="5" t="n">
        <v>560667</v>
      </c>
      <c r="G104" s="5" t="n">
        <v>0</v>
      </c>
      <c r="H104" s="4" t="n">
        <v>0</v>
      </c>
      <c r="I104" s="4" t="n">
        <v>0</v>
      </c>
      <c r="J104" s="10" t="n">
        <f aca="false">SUM(B104:I104)</f>
        <v>608443</v>
      </c>
    </row>
    <row r="105" customFormat="false" ht="11.25" hidden="false" customHeight="false" outlineLevel="0" collapsed="false">
      <c r="A105" s="4" t="s">
        <v>635</v>
      </c>
      <c r="B105" s="5" t="n">
        <v>4897</v>
      </c>
      <c r="C105" s="5" t="n">
        <v>57</v>
      </c>
      <c r="D105" s="4" t="n">
        <v>0</v>
      </c>
      <c r="E105" s="4" t="n">
        <v>64</v>
      </c>
      <c r="F105" s="5" t="n">
        <v>798</v>
      </c>
      <c r="G105" s="5" t="n">
        <v>10173</v>
      </c>
      <c r="H105" s="4" t="n">
        <v>0</v>
      </c>
      <c r="I105" s="4" t="n">
        <v>0</v>
      </c>
      <c r="J105" s="10" t="n">
        <f aca="false">SUM(B105:I105)</f>
        <v>15989</v>
      </c>
    </row>
    <row r="106" customFormat="false" ht="11.25" hidden="false" customHeight="false" outlineLevel="0" collapsed="false">
      <c r="A106" s="4" t="s">
        <v>636</v>
      </c>
      <c r="B106" s="5" t="n">
        <v>25104</v>
      </c>
      <c r="C106" s="5" t="n">
        <v>15253</v>
      </c>
      <c r="D106" s="4" t="n">
        <v>0</v>
      </c>
      <c r="E106" s="5" t="n">
        <v>104594</v>
      </c>
      <c r="F106" s="5" t="n">
        <v>2821</v>
      </c>
      <c r="G106" s="5" t="n">
        <v>15200</v>
      </c>
      <c r="H106" s="4" t="n">
        <v>0</v>
      </c>
      <c r="I106" s="4" t="n">
        <v>0</v>
      </c>
      <c r="J106" s="10" t="n">
        <f aca="false">SUM(B106:I106)</f>
        <v>162972</v>
      </c>
    </row>
    <row r="107" customFormat="false" ht="11.25" hidden="false" customHeight="false" outlineLevel="0" collapsed="false">
      <c r="A107" s="4" t="s">
        <v>637</v>
      </c>
      <c r="B107" s="5" t="n">
        <v>2222</v>
      </c>
      <c r="C107" s="5" t="n">
        <v>571</v>
      </c>
      <c r="D107" s="4" t="n">
        <v>0</v>
      </c>
      <c r="E107" s="5" t="n">
        <v>1716</v>
      </c>
      <c r="F107" s="5" t="n">
        <v>1899</v>
      </c>
      <c r="G107" s="5" t="n">
        <v>0</v>
      </c>
      <c r="H107" s="4" t="n">
        <v>0</v>
      </c>
      <c r="I107" s="4" t="n">
        <v>0</v>
      </c>
      <c r="J107" s="10" t="n">
        <f aca="false">SUM(B107:I107)</f>
        <v>6408</v>
      </c>
    </row>
    <row r="108" customFormat="false" ht="11.25" hidden="false" customHeight="false" outlineLevel="0" collapsed="false">
      <c r="A108" s="4" t="s">
        <v>638</v>
      </c>
      <c r="B108" s="5" t="n">
        <v>11804</v>
      </c>
      <c r="C108" s="5" t="n">
        <v>2462</v>
      </c>
      <c r="D108" s="4" t="n">
        <v>0</v>
      </c>
      <c r="E108" s="5" t="n">
        <v>875</v>
      </c>
      <c r="F108" s="5" t="n">
        <v>6617</v>
      </c>
      <c r="G108" s="4" t="n">
        <v>81</v>
      </c>
      <c r="H108" s="4" t="n">
        <v>0</v>
      </c>
      <c r="I108" s="4" t="n">
        <v>0</v>
      </c>
      <c r="J108" s="10" t="n">
        <f aca="false">SUM(B108:I108)</f>
        <v>21839</v>
      </c>
    </row>
    <row r="109" customFormat="false" ht="11.25" hidden="false" customHeight="false" outlineLevel="0" collapsed="false">
      <c r="A109" s="4" t="s">
        <v>46</v>
      </c>
      <c r="B109" s="5" t="n">
        <v>698</v>
      </c>
      <c r="C109" s="5" t="n">
        <v>101</v>
      </c>
      <c r="D109" s="4" t="n">
        <v>0</v>
      </c>
      <c r="E109" s="4" t="n">
        <v>231</v>
      </c>
      <c r="F109" s="5" t="n">
        <v>672</v>
      </c>
      <c r="G109" s="4" t="n">
        <v>30</v>
      </c>
      <c r="H109" s="4" t="n">
        <v>0</v>
      </c>
      <c r="I109" s="4" t="n">
        <v>0</v>
      </c>
      <c r="J109" s="10" t="n">
        <f aca="false">SUM(B109:I109)</f>
        <v>1732</v>
      </c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0"/>
    </row>
    <row r="111" customFormat="false" ht="11.25" hidden="false" customHeight="false" outlineLevel="0" collapsed="false">
      <c r="A111" s="4" t="s">
        <v>365</v>
      </c>
      <c r="B111" s="5" t="n">
        <v>399154</v>
      </c>
      <c r="C111" s="5" t="n">
        <v>62362</v>
      </c>
      <c r="D111" s="4" t="n">
        <v>20</v>
      </c>
      <c r="E111" s="5" t="n">
        <v>1291210</v>
      </c>
      <c r="F111" s="5" t="n">
        <v>16817</v>
      </c>
      <c r="G111" s="5" t="n">
        <v>137680</v>
      </c>
      <c r="H111" s="5" t="n">
        <v>309</v>
      </c>
      <c r="I111" s="4" t="n">
        <v>0</v>
      </c>
      <c r="J111" s="10" t="n">
        <f aca="false">SUM(B111:I111)</f>
        <v>1907552</v>
      </c>
    </row>
    <row r="112" customFormat="false" ht="11.25" hidden="false" customHeight="false" outlineLevel="0" collapsed="false">
      <c r="A112" s="4" t="s">
        <v>584</v>
      </c>
      <c r="B112" s="5" t="n">
        <v>0</v>
      </c>
      <c r="C112" s="5" t="n">
        <v>0</v>
      </c>
      <c r="D112" s="4" t="n">
        <v>0</v>
      </c>
      <c r="E112" s="5" t="n">
        <v>322159</v>
      </c>
      <c r="F112" s="5" t="n">
        <v>0</v>
      </c>
      <c r="G112" s="5" t="n">
        <v>101727</v>
      </c>
      <c r="H112" s="4" t="n">
        <v>0</v>
      </c>
      <c r="I112" s="4" t="n">
        <v>0</v>
      </c>
      <c r="J112" s="10" t="n">
        <f aca="false">SUM(B112:I112)</f>
        <v>423886</v>
      </c>
    </row>
    <row r="113" customFormat="false" ht="11.25" hidden="false" customHeight="false" outlineLevel="0" collapsed="false">
      <c r="A113" s="4" t="s">
        <v>639</v>
      </c>
      <c r="B113" s="4" t="n">
        <v>524</v>
      </c>
      <c r="C113" s="5" t="n">
        <v>1039</v>
      </c>
      <c r="D113" s="4" t="n">
        <v>0</v>
      </c>
      <c r="E113" s="5" t="n">
        <v>6967</v>
      </c>
      <c r="F113" s="4" t="n">
        <v>0</v>
      </c>
      <c r="G113" s="5" t="n">
        <v>0</v>
      </c>
      <c r="H113" s="4" t="n">
        <v>0</v>
      </c>
      <c r="I113" s="4" t="n">
        <v>0</v>
      </c>
      <c r="J113" s="10" t="n">
        <f aca="false">SUM(B113:I113)</f>
        <v>8530</v>
      </c>
    </row>
    <row r="114" customFormat="false" ht="11.25" hidden="false" customHeight="false" outlineLevel="0" collapsed="false">
      <c r="A114" s="4" t="s">
        <v>640</v>
      </c>
      <c r="B114" s="5" t="n">
        <v>36295</v>
      </c>
      <c r="C114" s="5" t="n">
        <v>14103</v>
      </c>
      <c r="D114" s="4" t="n">
        <v>0</v>
      </c>
      <c r="E114" s="5" t="n">
        <v>281</v>
      </c>
      <c r="F114" s="5" t="n">
        <v>1334</v>
      </c>
      <c r="G114" s="4" t="n">
        <v>0</v>
      </c>
      <c r="H114" s="4" t="n">
        <v>136</v>
      </c>
      <c r="I114" s="4" t="n">
        <v>0</v>
      </c>
      <c r="J114" s="10" t="n">
        <f aca="false">SUM(B114:I114)</f>
        <v>52149</v>
      </c>
    </row>
    <row r="115" customFormat="false" ht="11.25" hidden="false" customHeight="false" outlineLevel="0" collapsed="false">
      <c r="A115" s="4" t="s">
        <v>641</v>
      </c>
      <c r="B115" s="5" t="n">
        <v>132844</v>
      </c>
      <c r="C115" s="5" t="n">
        <v>456</v>
      </c>
      <c r="D115" s="4" t="n">
        <v>0</v>
      </c>
      <c r="E115" s="5" t="n">
        <v>11689</v>
      </c>
      <c r="F115" s="5" t="n">
        <v>0</v>
      </c>
      <c r="G115" s="4" t="n">
        <v>0</v>
      </c>
      <c r="H115" s="4" t="n">
        <v>0</v>
      </c>
      <c r="I115" s="4" t="n">
        <v>0</v>
      </c>
      <c r="J115" s="10" t="n">
        <f aca="false">SUM(B115:I115)</f>
        <v>144989</v>
      </c>
    </row>
    <row r="116" customFormat="false" ht="11.25" hidden="false" customHeight="false" outlineLevel="0" collapsed="false">
      <c r="A116" s="4" t="s">
        <v>642</v>
      </c>
      <c r="B116" s="5" t="n">
        <v>61257</v>
      </c>
      <c r="C116" s="5" t="n">
        <v>4252</v>
      </c>
      <c r="D116" s="4" t="n">
        <v>0</v>
      </c>
      <c r="E116" s="5" t="n">
        <v>16459</v>
      </c>
      <c r="F116" s="4" t="n">
        <v>193</v>
      </c>
      <c r="G116" s="4" t="n">
        <v>0</v>
      </c>
      <c r="H116" s="4" t="n">
        <v>0</v>
      </c>
      <c r="I116" s="4" t="n">
        <v>0</v>
      </c>
      <c r="J116" s="10" t="n">
        <f aca="false">SUM(B116:I116)</f>
        <v>82161</v>
      </c>
    </row>
    <row r="117" customFormat="false" ht="11.25" hidden="false" customHeight="false" outlineLevel="0" collapsed="false">
      <c r="A117" s="4" t="s">
        <v>643</v>
      </c>
      <c r="B117" s="5" t="n">
        <v>4274</v>
      </c>
      <c r="C117" s="5" t="n">
        <v>567</v>
      </c>
      <c r="D117" s="4" t="n">
        <v>0</v>
      </c>
      <c r="E117" s="5" t="n">
        <v>87531</v>
      </c>
      <c r="F117" s="4" t="n">
        <v>1</v>
      </c>
      <c r="G117" s="5" t="n">
        <v>4052</v>
      </c>
      <c r="H117" s="4" t="n">
        <v>0</v>
      </c>
      <c r="I117" s="4" t="n">
        <v>0</v>
      </c>
      <c r="J117" s="10" t="n">
        <f aca="false">SUM(B117:I117)</f>
        <v>96425</v>
      </c>
    </row>
    <row r="118" customFormat="false" ht="11.25" hidden="false" customHeight="false" outlineLevel="0" collapsed="false">
      <c r="A118" s="4" t="s">
        <v>644</v>
      </c>
      <c r="B118" s="5" t="n">
        <v>11389</v>
      </c>
      <c r="C118" s="4" t="n">
        <v>198</v>
      </c>
      <c r="D118" s="4" t="n">
        <v>0</v>
      </c>
      <c r="E118" s="5" t="n">
        <v>70</v>
      </c>
      <c r="F118" s="4" t="n">
        <v>0</v>
      </c>
      <c r="G118" s="5" t="n">
        <v>0</v>
      </c>
      <c r="H118" s="4" t="n">
        <v>0</v>
      </c>
      <c r="I118" s="4" t="n">
        <v>0</v>
      </c>
      <c r="J118" s="10" t="n">
        <f aca="false">SUM(B118:I118)</f>
        <v>11657</v>
      </c>
    </row>
    <row r="119" customFormat="false" ht="11.25" hidden="false" customHeight="false" outlineLevel="0" collapsed="false">
      <c r="A119" s="4" t="s">
        <v>645</v>
      </c>
      <c r="B119" s="5" t="n">
        <v>81279</v>
      </c>
      <c r="C119" s="5" t="n">
        <v>6990</v>
      </c>
      <c r="D119" s="4" t="n">
        <v>19</v>
      </c>
      <c r="E119" s="4" t="n">
        <v>40</v>
      </c>
      <c r="F119" s="4" t="n">
        <v>88</v>
      </c>
      <c r="G119" s="4" t="n">
        <v>0</v>
      </c>
      <c r="H119" s="4" t="n">
        <v>0</v>
      </c>
      <c r="I119" s="4" t="n">
        <v>0</v>
      </c>
      <c r="J119" s="10" t="n">
        <f aca="false">SUM(B119:I119)</f>
        <v>88416</v>
      </c>
    </row>
    <row r="120" customFormat="false" ht="11.25" hidden="false" customHeight="false" outlineLevel="0" collapsed="false">
      <c r="A120" s="4" t="s">
        <v>646</v>
      </c>
      <c r="B120" s="5" t="n">
        <v>3752</v>
      </c>
      <c r="C120" s="5" t="n">
        <v>595</v>
      </c>
      <c r="D120" s="4" t="n">
        <v>0</v>
      </c>
      <c r="E120" s="4" t="n">
        <v>36</v>
      </c>
      <c r="F120" s="4" t="n">
        <v>0</v>
      </c>
      <c r="G120" s="4" t="n">
        <v>0</v>
      </c>
      <c r="H120" s="4" t="n">
        <v>0</v>
      </c>
      <c r="I120" s="4" t="n">
        <v>0</v>
      </c>
      <c r="J120" s="10" t="n">
        <f aca="false">SUM(B120:I120)</f>
        <v>4383</v>
      </c>
    </row>
    <row r="121" customFormat="false" ht="11.25" hidden="false" customHeight="false" outlineLevel="0" collapsed="false">
      <c r="A121" s="4" t="s">
        <v>647</v>
      </c>
      <c r="B121" s="5" t="n">
        <v>1101</v>
      </c>
      <c r="C121" s="5" t="n">
        <v>1681</v>
      </c>
      <c r="D121" s="4" t="n">
        <v>0</v>
      </c>
      <c r="E121" s="5" t="n">
        <v>1921</v>
      </c>
      <c r="F121" s="4" t="n">
        <v>186</v>
      </c>
      <c r="G121" s="4" t="n">
        <v>0</v>
      </c>
      <c r="H121" s="4" t="n">
        <v>0</v>
      </c>
      <c r="I121" s="4" t="n">
        <v>0</v>
      </c>
      <c r="J121" s="10" t="n">
        <f aca="false">SUM(B121:I121)</f>
        <v>4889</v>
      </c>
    </row>
    <row r="122" customFormat="false" ht="11.25" hidden="false" customHeight="false" outlineLevel="0" collapsed="false">
      <c r="A122" s="4" t="s">
        <v>648</v>
      </c>
      <c r="B122" s="5" t="n">
        <v>803</v>
      </c>
      <c r="C122" s="5" t="n">
        <v>102</v>
      </c>
      <c r="D122" s="4" t="n">
        <v>0</v>
      </c>
      <c r="E122" s="5" t="n">
        <v>816347</v>
      </c>
      <c r="F122" s="4" t="n">
        <v>0</v>
      </c>
      <c r="G122" s="4" t="n">
        <v>0</v>
      </c>
      <c r="H122" s="4" t="n">
        <v>0</v>
      </c>
      <c r="I122" s="4" t="n">
        <v>0</v>
      </c>
      <c r="J122" s="10" t="n">
        <f aca="false">SUM(B122:I122)</f>
        <v>817252</v>
      </c>
    </row>
    <row r="123" customFormat="false" ht="11.25" hidden="false" customHeight="false" outlineLevel="0" collapsed="false">
      <c r="A123" s="4" t="s">
        <v>649</v>
      </c>
      <c r="B123" s="5" t="n">
        <v>15736</v>
      </c>
      <c r="C123" s="5" t="n">
        <v>5212</v>
      </c>
      <c r="D123" s="4" t="n">
        <v>0</v>
      </c>
      <c r="E123" s="5" t="n">
        <v>0</v>
      </c>
      <c r="F123" s="4" t="n">
        <v>674</v>
      </c>
      <c r="G123" s="4" t="n">
        <v>0</v>
      </c>
      <c r="H123" s="4" t="n">
        <v>173</v>
      </c>
      <c r="I123" s="4" t="n">
        <v>0</v>
      </c>
      <c r="J123" s="10" t="n">
        <f aca="false">SUM(B123:I123)</f>
        <v>21795</v>
      </c>
    </row>
    <row r="124" customFormat="false" ht="11.25" hidden="false" customHeight="false" outlineLevel="0" collapsed="false">
      <c r="A124" s="4" t="s">
        <v>650</v>
      </c>
      <c r="B124" s="5" t="n">
        <v>10024</v>
      </c>
      <c r="C124" s="5" t="n">
        <v>6434</v>
      </c>
      <c r="D124" s="4" t="n">
        <v>0</v>
      </c>
      <c r="E124" s="4" t="n">
        <v>334</v>
      </c>
      <c r="F124" s="4" t="n">
        <v>654</v>
      </c>
      <c r="G124" s="4" t="n">
        <v>0</v>
      </c>
      <c r="H124" s="4" t="n">
        <v>0</v>
      </c>
      <c r="I124" s="4" t="n">
        <v>0</v>
      </c>
      <c r="J124" s="10" t="n">
        <f aca="false">SUM(B124:I124)</f>
        <v>17446</v>
      </c>
    </row>
    <row r="125" customFormat="false" ht="11.25" hidden="false" customHeight="false" outlineLevel="0" collapsed="false">
      <c r="A125" s="4" t="s">
        <v>651</v>
      </c>
      <c r="B125" s="5" t="n">
        <v>964</v>
      </c>
      <c r="C125" s="5" t="n">
        <v>411</v>
      </c>
      <c r="D125" s="4" t="n">
        <v>0</v>
      </c>
      <c r="E125" s="4" t="n">
        <v>0</v>
      </c>
      <c r="F125" s="4" t="n">
        <v>478</v>
      </c>
      <c r="G125" s="4" t="n">
        <v>0</v>
      </c>
      <c r="H125" s="4" t="n">
        <v>0</v>
      </c>
      <c r="I125" s="4" t="n">
        <v>0</v>
      </c>
      <c r="J125" s="10" t="n">
        <f aca="false">SUM(B125:I125)</f>
        <v>1853</v>
      </c>
    </row>
    <row r="126" customFormat="false" ht="11.25" hidden="false" customHeight="false" outlineLevel="0" collapsed="false">
      <c r="A126" s="4" t="s">
        <v>652</v>
      </c>
      <c r="B126" s="5" t="n">
        <v>20195</v>
      </c>
      <c r="C126" s="5" t="n">
        <v>13157</v>
      </c>
      <c r="D126" s="4" t="n">
        <v>0</v>
      </c>
      <c r="E126" s="5" t="n">
        <v>8403</v>
      </c>
      <c r="F126" s="5" t="n">
        <v>1165</v>
      </c>
      <c r="G126" s="5" t="n">
        <v>1140</v>
      </c>
      <c r="H126" s="4" t="n">
        <v>0</v>
      </c>
      <c r="I126" s="4" t="n">
        <v>0</v>
      </c>
      <c r="J126" s="10" t="n">
        <f aca="false">SUM(B126:I126)</f>
        <v>44060</v>
      </c>
    </row>
    <row r="127" customFormat="false" ht="11.25" hidden="false" customHeight="false" outlineLevel="0" collapsed="false">
      <c r="A127" s="4" t="s">
        <v>653</v>
      </c>
      <c r="B127" s="5" t="n">
        <v>979</v>
      </c>
      <c r="C127" s="5" t="n">
        <v>127</v>
      </c>
      <c r="D127" s="4" t="n">
        <v>0</v>
      </c>
      <c r="E127" s="5" t="n">
        <v>2380</v>
      </c>
      <c r="F127" s="4" t="n">
        <v>0</v>
      </c>
      <c r="G127" s="4" t="n">
        <v>417</v>
      </c>
      <c r="H127" s="4" t="n">
        <v>0</v>
      </c>
      <c r="I127" s="4" t="n">
        <v>0</v>
      </c>
      <c r="J127" s="10" t="n">
        <f aca="false">SUM(B127:I127)</f>
        <v>3903</v>
      </c>
    </row>
    <row r="128" customFormat="false" ht="11.25" hidden="false" customHeight="false" outlineLevel="0" collapsed="false">
      <c r="A128" s="4" t="s">
        <v>654</v>
      </c>
      <c r="B128" s="5" t="n">
        <v>1565</v>
      </c>
      <c r="C128" s="4" t="n">
        <v>870</v>
      </c>
      <c r="D128" s="4" t="n">
        <v>0</v>
      </c>
      <c r="E128" s="5" t="n">
        <v>1201</v>
      </c>
      <c r="F128" s="4" t="n">
        <v>0</v>
      </c>
      <c r="G128" s="4" t="n">
        <v>700</v>
      </c>
      <c r="H128" s="4" t="n">
        <v>0</v>
      </c>
      <c r="I128" s="4" t="n">
        <v>0</v>
      </c>
      <c r="J128" s="10" t="n">
        <f aca="false">SUM(B128:I128)</f>
        <v>4336</v>
      </c>
    </row>
    <row r="129" customFormat="false" ht="11.25" hidden="false" customHeight="false" outlineLevel="0" collapsed="false">
      <c r="A129" s="4" t="s">
        <v>655</v>
      </c>
      <c r="B129" s="5" t="n">
        <v>713</v>
      </c>
      <c r="C129" s="4" t="n">
        <v>0</v>
      </c>
      <c r="D129" s="4" t="n">
        <v>0</v>
      </c>
      <c r="E129" s="5" t="n">
        <v>637</v>
      </c>
      <c r="F129" s="4" t="n">
        <v>0</v>
      </c>
      <c r="G129" s="5" t="n">
        <v>2611</v>
      </c>
      <c r="H129" s="4" t="n">
        <v>0</v>
      </c>
      <c r="I129" s="4" t="n">
        <v>0</v>
      </c>
      <c r="J129" s="10" t="n">
        <f aca="false">SUM(B129:I129)</f>
        <v>3961</v>
      </c>
    </row>
    <row r="130" customFormat="false" ht="11.25" hidden="false" customHeight="false" outlineLevel="0" collapsed="false">
      <c r="A130" s="4" t="s">
        <v>604</v>
      </c>
      <c r="B130" s="5" t="n">
        <v>4278</v>
      </c>
      <c r="C130" s="5" t="n">
        <v>2075</v>
      </c>
      <c r="D130" s="4" t="n">
        <v>0</v>
      </c>
      <c r="E130" s="4" t="n">
        <v>167</v>
      </c>
      <c r="F130" s="5" t="n">
        <v>11145</v>
      </c>
      <c r="G130" s="5" t="n">
        <v>4874</v>
      </c>
      <c r="H130" s="4" t="n">
        <v>0</v>
      </c>
      <c r="I130" s="4" t="n">
        <v>0</v>
      </c>
      <c r="J130" s="10" t="n">
        <f aca="false">SUM(B130:I130)</f>
        <v>22539</v>
      </c>
    </row>
    <row r="131" customFormat="false" ht="11.25" hidden="false" customHeight="false" outlineLevel="0" collapsed="false">
      <c r="A131" s="4" t="s">
        <v>656</v>
      </c>
      <c r="B131" s="5" t="n">
        <v>1022</v>
      </c>
      <c r="C131" s="5" t="n">
        <v>442</v>
      </c>
      <c r="D131" s="4" t="n">
        <v>1</v>
      </c>
      <c r="E131" s="4" t="n">
        <v>410</v>
      </c>
      <c r="F131" s="5" t="n">
        <v>489</v>
      </c>
      <c r="G131" s="5" t="n">
        <v>523</v>
      </c>
      <c r="H131" s="4" t="n">
        <v>0</v>
      </c>
      <c r="I131" s="4" t="n">
        <v>0</v>
      </c>
      <c r="J131" s="10" t="n">
        <f aca="false">SUM(B131:I131)</f>
        <v>2887</v>
      </c>
    </row>
    <row r="132" customFormat="false" ht="11.25" hidden="false" customHeight="false" outlineLevel="0" collapsed="false">
      <c r="A132" s="4" t="s">
        <v>657</v>
      </c>
      <c r="B132" s="4" t="n">
        <v>728</v>
      </c>
      <c r="C132" s="4" t="n">
        <v>514</v>
      </c>
      <c r="D132" s="4" t="n">
        <v>0</v>
      </c>
      <c r="E132" s="5" t="n">
        <v>9788</v>
      </c>
      <c r="F132" s="4" t="n">
        <v>0</v>
      </c>
      <c r="G132" s="5" t="n">
        <v>21259</v>
      </c>
      <c r="H132" s="4" t="n">
        <v>0</v>
      </c>
      <c r="I132" s="4" t="n">
        <v>0</v>
      </c>
      <c r="J132" s="10" t="n">
        <f aca="false">SUM(B132:I132)</f>
        <v>32289</v>
      </c>
    </row>
    <row r="133" customFormat="false" ht="11.25" hidden="false" customHeight="false" outlineLevel="0" collapsed="false">
      <c r="A133" s="4" t="s">
        <v>46</v>
      </c>
      <c r="B133" s="5" t="n">
        <v>9432</v>
      </c>
      <c r="C133" s="5" t="n">
        <v>3137</v>
      </c>
      <c r="D133" s="4" t="n">
        <v>0</v>
      </c>
      <c r="E133" s="5" t="n">
        <v>4390</v>
      </c>
      <c r="F133" s="4" t="n">
        <v>410</v>
      </c>
      <c r="G133" s="5" t="n">
        <v>377</v>
      </c>
      <c r="H133" s="4" t="n">
        <v>0</v>
      </c>
      <c r="I133" s="4" t="n">
        <v>0</v>
      </c>
      <c r="J133" s="10" t="n">
        <f aca="false">SUM(B133:I133)</f>
        <v>17746</v>
      </c>
    </row>
    <row r="134" customFormat="false" ht="11.25" hidden="false" customHeight="false" outlineLevel="0" collapsed="false">
      <c r="A134" s="4"/>
      <c r="B134" s="5"/>
      <c r="C134" s="5"/>
      <c r="D134" s="4"/>
      <c r="E134" s="5"/>
      <c r="F134" s="4"/>
      <c r="G134" s="4"/>
      <c r="H134" s="4"/>
      <c r="I134" s="4"/>
      <c r="J134" s="10"/>
    </row>
    <row r="135" customFormat="false" ht="11.25" hidden="false" customHeight="false" outlineLevel="0" collapsed="false">
      <c r="A135" s="4" t="s">
        <v>366</v>
      </c>
      <c r="B135" s="5" t="n">
        <v>175442</v>
      </c>
      <c r="C135" s="5" t="n">
        <v>60834</v>
      </c>
      <c r="D135" s="4" t="n">
        <v>0</v>
      </c>
      <c r="E135" s="5" t="n">
        <v>20518767</v>
      </c>
      <c r="F135" s="5" t="n">
        <v>4222</v>
      </c>
      <c r="G135" s="5" t="n">
        <v>19758</v>
      </c>
      <c r="H135" s="4" t="n">
        <v>188</v>
      </c>
      <c r="I135" s="4" t="n">
        <v>0</v>
      </c>
      <c r="J135" s="10" t="n">
        <f aca="false">SUM(B135:I135)</f>
        <v>20779211</v>
      </c>
    </row>
    <row r="136" customFormat="false" ht="11.25" hidden="false" customHeight="false" outlineLevel="0" collapsed="false">
      <c r="A136" s="4" t="s">
        <v>584</v>
      </c>
      <c r="B136" s="5" t="n">
        <v>0</v>
      </c>
      <c r="C136" s="5" t="n">
        <v>0</v>
      </c>
      <c r="D136" s="4" t="n">
        <v>0</v>
      </c>
      <c r="E136" s="5" t="n">
        <v>20400567</v>
      </c>
      <c r="F136" s="5" t="n">
        <v>0</v>
      </c>
      <c r="G136" s="5" t="n">
        <v>19338</v>
      </c>
      <c r="H136" s="4" t="n">
        <v>0</v>
      </c>
      <c r="I136" s="4" t="n">
        <v>0</v>
      </c>
      <c r="J136" s="10" t="n">
        <f aca="false">SUM(B136:I136)</f>
        <v>20419905</v>
      </c>
    </row>
    <row r="137" customFormat="false" ht="11.25" hidden="false" customHeight="false" outlineLevel="0" collapsed="false">
      <c r="A137" s="4" t="s">
        <v>658</v>
      </c>
      <c r="B137" s="4" t="n">
        <v>0</v>
      </c>
      <c r="C137" s="4" t="n">
        <v>0</v>
      </c>
      <c r="D137" s="4" t="n">
        <v>0</v>
      </c>
      <c r="E137" s="5" t="n">
        <v>16069</v>
      </c>
      <c r="F137" s="4" t="n">
        <v>0</v>
      </c>
      <c r="G137" s="5" t="n">
        <v>0</v>
      </c>
      <c r="H137" s="4" t="n">
        <v>0</v>
      </c>
      <c r="I137" s="4" t="n">
        <v>0</v>
      </c>
      <c r="J137" s="10" t="n">
        <f aca="false">SUM(B137:I137)</f>
        <v>16069</v>
      </c>
    </row>
    <row r="138" customFormat="false" ht="11.25" hidden="false" customHeight="false" outlineLevel="0" collapsed="false">
      <c r="A138" s="4" t="s">
        <v>659</v>
      </c>
      <c r="B138" s="5" t="n">
        <v>1683</v>
      </c>
      <c r="C138" s="4" t="n">
        <v>242</v>
      </c>
      <c r="D138" s="4" t="n">
        <v>0</v>
      </c>
      <c r="E138" s="5" t="n">
        <v>76315</v>
      </c>
      <c r="F138" s="4" t="n">
        <v>0</v>
      </c>
      <c r="G138" s="4" t="n">
        <v>0</v>
      </c>
      <c r="H138" s="4" t="n">
        <v>0</v>
      </c>
      <c r="I138" s="4" t="n">
        <v>0</v>
      </c>
      <c r="J138" s="10" t="n">
        <f aca="false">SUM(B138:I138)</f>
        <v>78240</v>
      </c>
    </row>
    <row r="139" customFormat="false" ht="11.25" hidden="false" customHeight="false" outlineLevel="0" collapsed="false">
      <c r="A139" s="4" t="s">
        <v>660</v>
      </c>
      <c r="B139" s="5" t="n">
        <v>10073</v>
      </c>
      <c r="C139" s="5" t="n">
        <v>10801</v>
      </c>
      <c r="D139" s="4" t="n">
        <v>0</v>
      </c>
      <c r="E139" s="5" t="n">
        <v>20324</v>
      </c>
      <c r="F139" s="4" t="n">
        <v>0</v>
      </c>
      <c r="G139" s="4" t="n">
        <v>396</v>
      </c>
      <c r="H139" s="4" t="n">
        <v>0</v>
      </c>
      <c r="I139" s="4" t="n">
        <v>0</v>
      </c>
      <c r="J139" s="10" t="n">
        <f aca="false">SUM(B139:I139)</f>
        <v>41594</v>
      </c>
    </row>
    <row r="140" customFormat="false" ht="11.25" hidden="false" customHeight="false" outlineLevel="0" collapsed="false">
      <c r="A140" s="4" t="s">
        <v>661</v>
      </c>
      <c r="B140" s="5" t="n">
        <v>100429</v>
      </c>
      <c r="C140" s="5" t="n">
        <v>5786</v>
      </c>
      <c r="D140" s="4" t="n">
        <v>0</v>
      </c>
      <c r="E140" s="5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10" t="n">
        <f aca="false">SUM(B140:I140)</f>
        <v>106215</v>
      </c>
    </row>
    <row r="141" customFormat="false" ht="11.25" hidden="false" customHeight="false" outlineLevel="0" collapsed="false">
      <c r="A141" s="4" t="s">
        <v>662</v>
      </c>
      <c r="B141" s="5" t="n">
        <v>58365</v>
      </c>
      <c r="C141" s="5" t="n">
        <v>44005</v>
      </c>
      <c r="D141" s="4" t="n">
        <v>0</v>
      </c>
      <c r="E141" s="4" t="n">
        <v>729</v>
      </c>
      <c r="F141" s="5" t="n">
        <v>4222</v>
      </c>
      <c r="G141" s="4" t="n">
        <v>0</v>
      </c>
      <c r="H141" s="4" t="n">
        <v>188</v>
      </c>
      <c r="I141" s="4" t="n">
        <v>0</v>
      </c>
      <c r="J141" s="10" t="n">
        <f aca="false">SUM(B141:I141)</f>
        <v>107509</v>
      </c>
    </row>
    <row r="142" customFormat="false" ht="11.25" hidden="false" customHeight="false" outlineLevel="0" collapsed="false">
      <c r="A142" s="4" t="s">
        <v>663</v>
      </c>
      <c r="B142" s="5" t="n">
        <v>2778</v>
      </c>
      <c r="C142" s="5" t="n">
        <v>0</v>
      </c>
      <c r="D142" s="4" t="n">
        <v>0</v>
      </c>
      <c r="E142" s="5" t="n">
        <v>4238</v>
      </c>
      <c r="F142" s="5" t="n">
        <v>0</v>
      </c>
      <c r="G142" s="4" t="n">
        <v>24</v>
      </c>
      <c r="H142" s="4" t="n">
        <v>0</v>
      </c>
      <c r="I142" s="4" t="n">
        <v>0</v>
      </c>
      <c r="J142" s="10" t="n">
        <f aca="false">SUM(B142:I142)</f>
        <v>7040</v>
      </c>
    </row>
    <row r="143" customFormat="false" ht="11.25" hidden="false" customHeight="false" outlineLevel="0" collapsed="false">
      <c r="A143" s="4" t="s">
        <v>46</v>
      </c>
      <c r="B143" s="5" t="n">
        <v>2114</v>
      </c>
      <c r="C143" s="4" t="n">
        <v>0</v>
      </c>
      <c r="D143" s="4" t="n">
        <v>0</v>
      </c>
      <c r="E143" s="5" t="n">
        <v>525</v>
      </c>
      <c r="F143" s="4" t="n">
        <v>0</v>
      </c>
      <c r="G143" s="4" t="n">
        <v>0</v>
      </c>
      <c r="H143" s="4" t="n">
        <v>0</v>
      </c>
      <c r="I143" s="4" t="n">
        <v>0</v>
      </c>
      <c r="J143" s="10" t="n">
        <f aca="false">SUM(B143:I143)</f>
        <v>2639</v>
      </c>
    </row>
    <row r="144" customFormat="false" ht="11.25" hidden="false" customHeight="false" outlineLevel="0" collapsed="false">
      <c r="A144" s="4"/>
      <c r="B144" s="5"/>
      <c r="C144" s="4"/>
      <c r="D144" s="4"/>
      <c r="E144" s="4"/>
      <c r="F144" s="4"/>
      <c r="G144" s="4"/>
      <c r="H144" s="4"/>
      <c r="I144" s="4"/>
      <c r="J144" s="10"/>
    </row>
    <row r="145" customFormat="false" ht="11.25" hidden="false" customHeight="false" outlineLevel="0" collapsed="false">
      <c r="A145" s="4" t="s">
        <v>367</v>
      </c>
      <c r="B145" s="5" t="n">
        <v>52158</v>
      </c>
      <c r="C145" s="5" t="n">
        <v>15178</v>
      </c>
      <c r="D145" s="4" t="n">
        <v>11</v>
      </c>
      <c r="E145" s="5" t="n">
        <v>321772</v>
      </c>
      <c r="F145" s="5" t="n">
        <v>22991</v>
      </c>
      <c r="G145" s="5" t="n">
        <v>432585</v>
      </c>
      <c r="H145" s="5" t="n">
        <v>966674</v>
      </c>
      <c r="I145" s="4" t="n">
        <v>0</v>
      </c>
      <c r="J145" s="10" t="n">
        <f aca="false">SUM(B145:I145)</f>
        <v>1811369</v>
      </c>
    </row>
    <row r="146" customFormat="false" ht="11.25" hidden="false" customHeight="false" outlineLevel="0" collapsed="false">
      <c r="A146" s="4" t="s">
        <v>584</v>
      </c>
      <c r="B146" s="5" t="n">
        <v>0</v>
      </c>
      <c r="C146" s="5" t="n">
        <v>0</v>
      </c>
      <c r="D146" s="4" t="n">
        <v>0</v>
      </c>
      <c r="E146" s="5" t="n">
        <v>312502</v>
      </c>
      <c r="F146" s="5" t="n">
        <v>0</v>
      </c>
      <c r="G146" s="5" t="n">
        <v>99679</v>
      </c>
      <c r="H146" s="5" t="n">
        <v>0</v>
      </c>
      <c r="I146" s="4" t="n">
        <v>0</v>
      </c>
      <c r="J146" s="10" t="n">
        <f aca="false">SUM(B146:I146)</f>
        <v>412181</v>
      </c>
    </row>
    <row r="147" customFormat="false" ht="11.25" hidden="false" customHeight="false" outlineLevel="0" collapsed="false">
      <c r="A147" s="4" t="s">
        <v>664</v>
      </c>
      <c r="B147" s="5" t="n">
        <v>27608</v>
      </c>
      <c r="C147" s="5" t="n">
        <v>14604</v>
      </c>
      <c r="D147" s="4" t="n">
        <v>0</v>
      </c>
      <c r="E147" s="5" t="n">
        <v>2407</v>
      </c>
      <c r="F147" s="5" t="n">
        <v>8713</v>
      </c>
      <c r="G147" s="5" t="n">
        <v>0</v>
      </c>
      <c r="H147" s="4" t="n">
        <v>110</v>
      </c>
      <c r="I147" s="4" t="n">
        <v>0</v>
      </c>
      <c r="J147" s="10" t="n">
        <f aca="false">SUM(B147:I147)</f>
        <v>53442</v>
      </c>
    </row>
    <row r="148" customFormat="false" ht="11.25" hidden="false" customHeight="false" outlineLevel="0" collapsed="false">
      <c r="A148" s="4" t="s">
        <v>665</v>
      </c>
      <c r="B148" s="5" t="n">
        <v>1605</v>
      </c>
      <c r="C148" s="5" t="n">
        <v>211</v>
      </c>
      <c r="D148" s="4" t="n">
        <v>11</v>
      </c>
      <c r="E148" s="5" t="n">
        <v>0</v>
      </c>
      <c r="F148" s="5" t="n">
        <v>0</v>
      </c>
      <c r="G148" s="5" t="n">
        <v>9702</v>
      </c>
      <c r="H148" s="5" t="n">
        <v>370409</v>
      </c>
      <c r="I148" s="4" t="n">
        <v>0</v>
      </c>
      <c r="J148" s="10" t="n">
        <f aca="false">SUM(B148:I148)</f>
        <v>381938</v>
      </c>
    </row>
    <row r="149" customFormat="false" ht="11.25" hidden="false" customHeight="false" outlineLevel="0" collapsed="false">
      <c r="A149" s="4" t="s">
        <v>666</v>
      </c>
      <c r="B149" s="5" t="n">
        <v>673</v>
      </c>
      <c r="C149" s="4" t="n">
        <v>0</v>
      </c>
      <c r="D149" s="4" t="n">
        <v>0</v>
      </c>
      <c r="E149" s="4" t="n">
        <v>198</v>
      </c>
      <c r="F149" s="4" t="n">
        <v>0</v>
      </c>
      <c r="G149" s="5" t="n">
        <v>151591</v>
      </c>
      <c r="H149" s="5" t="n">
        <v>13618</v>
      </c>
      <c r="I149" s="4" t="n">
        <v>0</v>
      </c>
      <c r="J149" s="10" t="n">
        <f aca="false">SUM(B149:I149)</f>
        <v>166080</v>
      </c>
    </row>
    <row r="150" customFormat="false" ht="11.25" hidden="false" customHeight="false" outlineLevel="0" collapsed="false">
      <c r="A150" s="4" t="s">
        <v>667</v>
      </c>
      <c r="B150" s="4" t="n">
        <v>608</v>
      </c>
      <c r="C150" s="4" t="n">
        <v>14</v>
      </c>
      <c r="D150" s="4" t="n">
        <v>0</v>
      </c>
      <c r="E150" s="4" t="n">
        <v>38</v>
      </c>
      <c r="F150" s="4" t="n">
        <v>25</v>
      </c>
      <c r="G150" s="5" t="n">
        <v>1542</v>
      </c>
      <c r="H150" s="4" t="n">
        <v>0</v>
      </c>
      <c r="I150" s="4" t="n">
        <v>0</v>
      </c>
      <c r="J150" s="10" t="n">
        <f aca="false">SUM(B150:I150)</f>
        <v>2227</v>
      </c>
    </row>
    <row r="151" customFormat="false" ht="11.25" hidden="false" customHeight="false" outlineLevel="0" collapsed="false">
      <c r="A151" s="4" t="s">
        <v>668</v>
      </c>
      <c r="B151" s="5" t="n">
        <v>2639</v>
      </c>
      <c r="C151" s="4" t="n">
        <v>72</v>
      </c>
      <c r="D151" s="4" t="n">
        <v>0</v>
      </c>
      <c r="E151" s="4" t="n">
        <v>506</v>
      </c>
      <c r="F151" s="4" t="n">
        <v>128</v>
      </c>
      <c r="G151" s="5" t="n">
        <v>4978</v>
      </c>
      <c r="H151" s="4" t="n">
        <v>0</v>
      </c>
      <c r="I151" s="4" t="n">
        <v>0</v>
      </c>
      <c r="J151" s="10" t="n">
        <f aca="false">SUM(B151:I151)</f>
        <v>8323</v>
      </c>
    </row>
    <row r="152" customFormat="false" ht="11.25" hidden="false" customHeight="false" outlineLevel="0" collapsed="false">
      <c r="A152" s="4" t="s">
        <v>669</v>
      </c>
      <c r="B152" s="5" t="n">
        <v>369</v>
      </c>
      <c r="C152" s="4" t="n">
        <v>35</v>
      </c>
      <c r="D152" s="4" t="n">
        <v>0</v>
      </c>
      <c r="E152" s="4" t="n">
        <v>0</v>
      </c>
      <c r="F152" s="4" t="n">
        <v>0</v>
      </c>
      <c r="G152" s="5" t="n">
        <v>11019</v>
      </c>
      <c r="H152" s="5" t="n">
        <v>52000</v>
      </c>
      <c r="I152" s="4" t="n">
        <v>0</v>
      </c>
      <c r="J152" s="10" t="n">
        <f aca="false">SUM(B152:I152)</f>
        <v>63423</v>
      </c>
    </row>
    <row r="153" customFormat="false" ht="11.25" hidden="false" customHeight="false" outlineLevel="0" collapsed="false">
      <c r="A153" s="4" t="s">
        <v>670</v>
      </c>
      <c r="B153" s="5" t="n">
        <v>1679</v>
      </c>
      <c r="C153" s="4" t="n">
        <v>0</v>
      </c>
      <c r="D153" s="4" t="n">
        <v>0</v>
      </c>
      <c r="E153" s="4" t="n">
        <v>0</v>
      </c>
      <c r="F153" s="5" t="n">
        <v>2090</v>
      </c>
      <c r="G153" s="5" t="n">
        <v>26188</v>
      </c>
      <c r="H153" s="5" t="n">
        <v>47483</v>
      </c>
      <c r="I153" s="4" t="n">
        <v>0</v>
      </c>
      <c r="J153" s="10" t="n">
        <f aca="false">SUM(B153:I153)</f>
        <v>77440</v>
      </c>
    </row>
    <row r="154" customFormat="false" ht="11.25" hidden="false" customHeight="false" outlineLevel="0" collapsed="false">
      <c r="A154" s="4" t="s">
        <v>671</v>
      </c>
      <c r="B154" s="5" t="n">
        <v>0</v>
      </c>
      <c r="C154" s="4" t="n">
        <v>0</v>
      </c>
      <c r="D154" s="4" t="n">
        <v>0</v>
      </c>
      <c r="E154" s="4" t="n">
        <v>0</v>
      </c>
      <c r="F154" s="5" t="n">
        <v>0</v>
      </c>
      <c r="G154" s="5" t="n">
        <v>0</v>
      </c>
      <c r="H154" s="5" t="n">
        <v>474177</v>
      </c>
      <c r="I154" s="4" t="n">
        <v>0</v>
      </c>
      <c r="J154" s="10" t="n">
        <f aca="false">SUM(B154:I154)</f>
        <v>474177</v>
      </c>
    </row>
    <row r="155" customFormat="false" ht="11.25" hidden="false" customHeight="false" outlineLevel="0" collapsed="false">
      <c r="A155" s="4" t="s">
        <v>672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5" t="n">
        <v>118754</v>
      </c>
      <c r="H155" s="5" t="n">
        <v>8877</v>
      </c>
      <c r="I155" s="4" t="n">
        <v>0</v>
      </c>
      <c r="J155" s="10" t="n">
        <f aca="false">SUM(B155:I155)</f>
        <v>127631</v>
      </c>
    </row>
    <row r="156" customFormat="false" ht="11.25" hidden="false" customHeight="false" outlineLevel="0" collapsed="false">
      <c r="A156" s="4" t="s">
        <v>592</v>
      </c>
      <c r="B156" s="4" t="n">
        <v>840</v>
      </c>
      <c r="C156" s="4" t="n">
        <v>0</v>
      </c>
      <c r="D156" s="4" t="n">
        <v>0</v>
      </c>
      <c r="E156" s="4" t="n">
        <v>457</v>
      </c>
      <c r="F156" s="4" t="n">
        <v>505</v>
      </c>
      <c r="G156" s="5" t="n">
        <v>3866</v>
      </c>
      <c r="H156" s="5" t="n">
        <v>0</v>
      </c>
      <c r="I156" s="4" t="n">
        <v>0</v>
      </c>
      <c r="J156" s="10" t="n">
        <f aca="false">SUM(B156:I156)</f>
        <v>5668</v>
      </c>
    </row>
    <row r="157" customFormat="false" ht="11.25" hidden="false" customHeight="false" outlineLevel="0" collapsed="false">
      <c r="A157" s="4" t="s">
        <v>673</v>
      </c>
      <c r="B157" s="5" t="n">
        <v>1792</v>
      </c>
      <c r="C157" s="4" t="n">
        <v>0</v>
      </c>
      <c r="D157" s="4" t="n">
        <v>0</v>
      </c>
      <c r="E157" s="5" t="n">
        <v>3094</v>
      </c>
      <c r="F157" s="5" t="n">
        <v>3302</v>
      </c>
      <c r="G157" s="5" t="n">
        <v>3000</v>
      </c>
      <c r="H157" s="4" t="n">
        <v>0</v>
      </c>
      <c r="I157" s="4" t="n">
        <v>0</v>
      </c>
      <c r="J157" s="10" t="n">
        <f aca="false">SUM(B157:I157)</f>
        <v>11188</v>
      </c>
    </row>
    <row r="158" customFormat="false" ht="11.25" hidden="false" customHeight="false" outlineLevel="0" collapsed="false">
      <c r="A158" s="4" t="s">
        <v>674</v>
      </c>
      <c r="B158" s="5" t="n">
        <v>13205</v>
      </c>
      <c r="C158" s="4" t="n">
        <v>0</v>
      </c>
      <c r="D158" s="4" t="n">
        <v>0</v>
      </c>
      <c r="E158" s="5" t="n">
        <v>2570</v>
      </c>
      <c r="F158" s="5" t="n">
        <v>8228</v>
      </c>
      <c r="G158" s="4" t="n">
        <v>0</v>
      </c>
      <c r="H158" s="4" t="n">
        <v>0</v>
      </c>
      <c r="I158" s="4" t="n">
        <v>0</v>
      </c>
      <c r="J158" s="10" t="n">
        <f aca="false">SUM(B158:I158)</f>
        <v>24003</v>
      </c>
    </row>
    <row r="159" customFormat="false" ht="11.25" hidden="false" customHeight="false" outlineLevel="0" collapsed="false">
      <c r="A159" s="4" t="s">
        <v>46</v>
      </c>
      <c r="B159" s="5" t="n">
        <v>1140</v>
      </c>
      <c r="C159" s="4" t="n">
        <v>242</v>
      </c>
      <c r="D159" s="4" t="n">
        <v>0</v>
      </c>
      <c r="E159" s="5" t="n">
        <v>0</v>
      </c>
      <c r="F159" s="5" t="n">
        <v>0</v>
      </c>
      <c r="G159" s="5" t="n">
        <v>2266</v>
      </c>
      <c r="H159" s="4" t="n">
        <v>0</v>
      </c>
      <c r="I159" s="4" t="n">
        <v>0</v>
      </c>
      <c r="J159" s="10" t="n">
        <f aca="false">SUM(B159:I159)</f>
        <v>3648</v>
      </c>
    </row>
    <row r="160" customFormat="false" ht="11.25" hidden="false" customHeight="false" outlineLevel="0" collapsed="false">
      <c r="A160" s="4"/>
      <c r="B160" s="5"/>
      <c r="C160" s="4"/>
      <c r="D160" s="4"/>
      <c r="E160" s="4"/>
      <c r="F160" s="4"/>
      <c r="G160" s="5"/>
      <c r="H160" s="4"/>
      <c r="I160" s="4"/>
      <c r="J160" s="10"/>
    </row>
    <row r="161" customFormat="false" ht="11.25" hidden="false" customHeight="false" outlineLevel="0" collapsed="false">
      <c r="A161" s="4" t="s">
        <v>368</v>
      </c>
      <c r="B161" s="5" t="n">
        <v>115928</v>
      </c>
      <c r="C161" s="5" t="n">
        <v>39640</v>
      </c>
      <c r="D161" s="4" t="n">
        <v>7</v>
      </c>
      <c r="E161" s="5" t="n">
        <v>663321</v>
      </c>
      <c r="F161" s="5" t="n">
        <v>466094</v>
      </c>
      <c r="G161" s="5" t="n">
        <v>298536</v>
      </c>
      <c r="H161" s="5" t="n">
        <v>41636</v>
      </c>
      <c r="I161" s="4" t="n">
        <v>0</v>
      </c>
      <c r="J161" s="10" t="n">
        <f aca="false">SUM(B161:I161)</f>
        <v>1625162</v>
      </c>
    </row>
    <row r="162" customFormat="false" ht="11.25" hidden="false" customHeight="false" outlineLevel="0" collapsed="false">
      <c r="A162" s="4" t="s">
        <v>584</v>
      </c>
      <c r="B162" s="5" t="n">
        <v>0</v>
      </c>
      <c r="C162" s="5" t="n">
        <v>0</v>
      </c>
      <c r="D162" s="4" t="n">
        <v>0</v>
      </c>
      <c r="E162" s="5" t="n">
        <v>330740</v>
      </c>
      <c r="F162" s="5" t="n">
        <v>0</v>
      </c>
      <c r="G162" s="5" t="n">
        <v>208275</v>
      </c>
      <c r="H162" s="4" t="n">
        <v>0</v>
      </c>
      <c r="I162" s="4" t="n">
        <v>0</v>
      </c>
      <c r="J162" s="10" t="n">
        <f aca="false">SUM(B162:I162)</f>
        <v>539015</v>
      </c>
    </row>
    <row r="163" customFormat="false" ht="11.25" hidden="false" customHeight="false" outlineLevel="0" collapsed="false">
      <c r="A163" s="4" t="s">
        <v>675</v>
      </c>
      <c r="B163" s="5" t="n">
        <v>4343</v>
      </c>
      <c r="C163" s="4" t="n">
        <v>0</v>
      </c>
      <c r="D163" s="4" t="n">
        <v>0</v>
      </c>
      <c r="E163" s="5" t="n">
        <v>0</v>
      </c>
      <c r="F163" s="4" t="n">
        <v>641</v>
      </c>
      <c r="G163" s="5" t="n">
        <v>1537</v>
      </c>
      <c r="H163" s="4" t="n">
        <v>0</v>
      </c>
      <c r="I163" s="4" t="n">
        <v>0</v>
      </c>
      <c r="J163" s="10" t="n">
        <f aca="false">SUM(B163:I163)</f>
        <v>6521</v>
      </c>
    </row>
    <row r="164" customFormat="false" ht="11.25" hidden="false" customHeight="false" outlineLevel="0" collapsed="false">
      <c r="A164" s="4" t="s">
        <v>676</v>
      </c>
      <c r="B164" s="5" t="n">
        <v>4350</v>
      </c>
      <c r="C164" s="4" t="n">
        <v>0</v>
      </c>
      <c r="D164" s="4" t="n">
        <v>0</v>
      </c>
      <c r="E164" s="4" t="n">
        <v>0</v>
      </c>
      <c r="F164" s="5" t="n">
        <v>8474</v>
      </c>
      <c r="G164" s="5" t="n">
        <v>1650</v>
      </c>
      <c r="H164" s="4" t="n">
        <v>0</v>
      </c>
      <c r="I164" s="4" t="n">
        <v>0</v>
      </c>
      <c r="J164" s="10" t="n">
        <f aca="false">SUM(B164:I164)</f>
        <v>14474</v>
      </c>
    </row>
    <row r="165" customFormat="false" ht="11.25" hidden="false" customHeight="false" outlineLevel="0" collapsed="false">
      <c r="A165" s="4" t="s">
        <v>677</v>
      </c>
      <c r="B165" s="5" t="n">
        <v>0</v>
      </c>
      <c r="C165" s="4" t="n">
        <v>0</v>
      </c>
      <c r="D165" s="4" t="n">
        <v>0</v>
      </c>
      <c r="E165" s="5" t="n">
        <v>317000</v>
      </c>
      <c r="F165" s="5" t="n">
        <v>0</v>
      </c>
      <c r="G165" s="5" t="n">
        <v>0</v>
      </c>
      <c r="H165" s="4" t="n">
        <v>0</v>
      </c>
      <c r="I165" s="4" t="n">
        <v>0</v>
      </c>
      <c r="J165" s="10" t="n">
        <f aca="false">SUM(B165:I165)</f>
        <v>317000</v>
      </c>
    </row>
    <row r="166" customFormat="false" ht="11.25" hidden="false" customHeight="false" outlineLevel="0" collapsed="false">
      <c r="A166" s="4" t="s">
        <v>678</v>
      </c>
      <c r="B166" s="5" t="n">
        <v>5331</v>
      </c>
      <c r="C166" s="4" t="n">
        <v>0</v>
      </c>
      <c r="D166" s="4" t="n">
        <v>0</v>
      </c>
      <c r="E166" s="5" t="n">
        <v>2043</v>
      </c>
      <c r="F166" s="5" t="n">
        <v>3030</v>
      </c>
      <c r="G166" s="5" t="n">
        <v>1678</v>
      </c>
      <c r="H166" s="4" t="n">
        <v>0</v>
      </c>
      <c r="I166" s="4" t="n">
        <v>0</v>
      </c>
      <c r="J166" s="10" t="n">
        <f aca="false">SUM(B166:I166)</f>
        <v>12082</v>
      </c>
    </row>
    <row r="167" customFormat="false" ht="11.25" hidden="false" customHeight="false" outlineLevel="0" collapsed="false">
      <c r="A167" s="4" t="s">
        <v>679</v>
      </c>
      <c r="B167" s="5" t="n">
        <v>1105</v>
      </c>
      <c r="C167" s="4" t="n">
        <v>0</v>
      </c>
      <c r="D167" s="4" t="n">
        <v>0</v>
      </c>
      <c r="E167" s="5" t="n">
        <v>0</v>
      </c>
      <c r="F167" s="5" t="n">
        <v>31016</v>
      </c>
      <c r="G167" s="5" t="n">
        <v>0</v>
      </c>
      <c r="H167" s="4" t="n">
        <v>0</v>
      </c>
      <c r="I167" s="4" t="n">
        <v>0</v>
      </c>
      <c r="J167" s="10" t="n">
        <f aca="false">SUM(B167:I167)</f>
        <v>32121</v>
      </c>
    </row>
    <row r="168" customFormat="false" ht="11.25" hidden="false" customHeight="false" outlineLevel="0" collapsed="false">
      <c r="A168" s="4" t="s">
        <v>680</v>
      </c>
      <c r="B168" s="5" t="n">
        <v>4608</v>
      </c>
      <c r="C168" s="4" t="n">
        <v>0</v>
      </c>
      <c r="D168" s="4" t="n">
        <v>0</v>
      </c>
      <c r="E168" s="5" t="n">
        <v>4817</v>
      </c>
      <c r="F168" s="5" t="n">
        <v>9969</v>
      </c>
      <c r="G168" s="5" t="n">
        <v>16417</v>
      </c>
      <c r="H168" s="4" t="n">
        <v>0</v>
      </c>
      <c r="I168" s="4" t="n">
        <v>0</v>
      </c>
      <c r="J168" s="10" t="n">
        <f aca="false">SUM(B168:I168)</f>
        <v>35811</v>
      </c>
    </row>
    <row r="169" customFormat="false" ht="11.25" hidden="false" customHeight="false" outlineLevel="0" collapsed="false">
      <c r="A169" s="4" t="s">
        <v>681</v>
      </c>
      <c r="B169" s="5" t="n">
        <v>0</v>
      </c>
      <c r="C169" s="4" t="n">
        <v>0</v>
      </c>
      <c r="D169" s="4" t="n">
        <v>0</v>
      </c>
      <c r="E169" s="4" t="n">
        <v>0</v>
      </c>
      <c r="F169" s="5" t="n">
        <v>0</v>
      </c>
      <c r="G169" s="5" t="n">
        <v>20639</v>
      </c>
      <c r="H169" s="4" t="n">
        <v>0</v>
      </c>
      <c r="I169" s="4" t="n">
        <v>0</v>
      </c>
      <c r="J169" s="10" t="n">
        <f aca="false">SUM(B169:I169)</f>
        <v>20639</v>
      </c>
    </row>
    <row r="170" customFormat="false" ht="11.25" hidden="false" customHeight="false" outlineLevel="0" collapsed="false">
      <c r="A170" s="4" t="s">
        <v>682</v>
      </c>
      <c r="B170" s="5" t="n">
        <v>1953</v>
      </c>
      <c r="C170" s="4" t="n">
        <v>0</v>
      </c>
      <c r="D170" s="4" t="n">
        <v>0</v>
      </c>
      <c r="E170" s="4" t="n">
        <v>60</v>
      </c>
      <c r="F170" s="5" t="n">
        <v>10758</v>
      </c>
      <c r="G170" s="5" t="n">
        <v>0</v>
      </c>
      <c r="H170" s="4" t="n">
        <v>0</v>
      </c>
      <c r="I170" s="4" t="n">
        <v>0</v>
      </c>
      <c r="J170" s="10" t="n">
        <f aca="false">SUM(B170:I170)</f>
        <v>12771</v>
      </c>
    </row>
    <row r="171" customFormat="false" ht="11.25" hidden="false" customHeight="false" outlineLevel="0" collapsed="false">
      <c r="A171" s="4" t="s">
        <v>683</v>
      </c>
      <c r="B171" s="5" t="n">
        <v>2536</v>
      </c>
      <c r="C171" s="4" t="n">
        <v>0</v>
      </c>
      <c r="D171" s="4" t="n">
        <v>0</v>
      </c>
      <c r="E171" s="4" t="n">
        <v>0</v>
      </c>
      <c r="F171" s="5" t="n">
        <v>9740</v>
      </c>
      <c r="G171" s="5" t="n">
        <v>24151</v>
      </c>
      <c r="H171" s="4" t="n">
        <v>0</v>
      </c>
      <c r="I171" s="4" t="n">
        <v>0</v>
      </c>
      <c r="J171" s="10" t="n">
        <f aca="false">SUM(B171:I171)</f>
        <v>36427</v>
      </c>
    </row>
    <row r="172" customFormat="false" ht="11.25" hidden="false" customHeight="false" outlineLevel="0" collapsed="false">
      <c r="A172" s="4" t="s">
        <v>684</v>
      </c>
      <c r="B172" s="5" t="n">
        <v>47819</v>
      </c>
      <c r="C172" s="5" t="n">
        <v>39640</v>
      </c>
      <c r="D172" s="4" t="n">
        <v>7</v>
      </c>
      <c r="E172" s="5" t="n">
        <v>2188</v>
      </c>
      <c r="F172" s="5" t="n">
        <v>16603</v>
      </c>
      <c r="G172" s="5" t="n">
        <v>8427</v>
      </c>
      <c r="H172" s="4" t="n">
        <v>152</v>
      </c>
      <c r="I172" s="4" t="n">
        <v>0</v>
      </c>
      <c r="J172" s="10" t="n">
        <f aca="false">SUM(B172:I172)</f>
        <v>114836</v>
      </c>
    </row>
    <row r="173" customFormat="false" ht="11.25" hidden="false" customHeight="false" outlineLevel="0" collapsed="false">
      <c r="A173" s="4" t="s">
        <v>685</v>
      </c>
      <c r="B173" s="5" t="n">
        <v>9348</v>
      </c>
      <c r="C173" s="5" t="n">
        <v>0</v>
      </c>
      <c r="D173" s="4" t="n">
        <v>0</v>
      </c>
      <c r="E173" s="5" t="n">
        <v>426</v>
      </c>
      <c r="F173" s="5" t="n">
        <v>185885</v>
      </c>
      <c r="G173" s="5" t="n">
        <v>8865</v>
      </c>
      <c r="H173" s="4" t="n">
        <v>0</v>
      </c>
      <c r="I173" s="4" t="n">
        <v>0</v>
      </c>
      <c r="J173" s="10" t="n">
        <f aca="false">SUM(B173:I173)</f>
        <v>204524</v>
      </c>
    </row>
    <row r="174" customFormat="false" ht="11.25" hidden="false" customHeight="false" outlineLevel="0" collapsed="false">
      <c r="A174" s="4" t="s">
        <v>686</v>
      </c>
      <c r="B174" s="5" t="n">
        <v>1077</v>
      </c>
      <c r="C174" s="4" t="n">
        <v>0</v>
      </c>
      <c r="D174" s="4" t="n">
        <v>0</v>
      </c>
      <c r="E174" s="5" t="n">
        <v>5994</v>
      </c>
      <c r="F174" s="5" t="n">
        <v>97</v>
      </c>
      <c r="G174" s="5" t="n">
        <v>314</v>
      </c>
      <c r="H174" s="4" t="n">
        <v>0</v>
      </c>
      <c r="I174" s="4" t="n">
        <v>0</v>
      </c>
      <c r="J174" s="10" t="n">
        <f aca="false">SUM(B174:I174)</f>
        <v>7482</v>
      </c>
    </row>
    <row r="175" customFormat="false" ht="11.25" hidden="false" customHeight="false" outlineLevel="0" collapsed="false">
      <c r="A175" s="4" t="s">
        <v>687</v>
      </c>
      <c r="B175" s="5" t="n">
        <v>990</v>
      </c>
      <c r="C175" s="4" t="n">
        <v>0</v>
      </c>
      <c r="D175" s="4" t="n">
        <v>0</v>
      </c>
      <c r="E175" s="5" t="n">
        <v>0</v>
      </c>
      <c r="F175" s="5" t="n">
        <v>73670</v>
      </c>
      <c r="G175" s="5" t="n">
        <v>5000</v>
      </c>
      <c r="H175" s="4" t="n">
        <v>0</v>
      </c>
      <c r="I175" s="4" t="n">
        <v>0</v>
      </c>
      <c r="J175" s="10" t="n">
        <f aca="false">SUM(B175:I175)</f>
        <v>79660</v>
      </c>
    </row>
    <row r="176" customFormat="false" ht="11.25" hidden="false" customHeight="false" outlineLevel="0" collapsed="false">
      <c r="A176" s="4" t="s">
        <v>688</v>
      </c>
      <c r="B176" s="5" t="n">
        <v>5314</v>
      </c>
      <c r="C176" s="4" t="n">
        <v>0</v>
      </c>
      <c r="D176" s="4" t="n">
        <v>0</v>
      </c>
      <c r="E176" s="4" t="n">
        <v>5</v>
      </c>
      <c r="F176" s="5" t="n">
        <v>4202</v>
      </c>
      <c r="G176" s="4" t="n">
        <v>999</v>
      </c>
      <c r="H176" s="4" t="n">
        <v>0</v>
      </c>
      <c r="I176" s="4" t="n">
        <v>0</v>
      </c>
      <c r="J176" s="10" t="n">
        <f aca="false">SUM(B176:I176)</f>
        <v>10520</v>
      </c>
    </row>
    <row r="177" customFormat="false" ht="11.25" hidden="false" customHeight="false" outlineLevel="0" collapsed="false">
      <c r="A177" s="4" t="s">
        <v>689</v>
      </c>
      <c r="B177" s="5" t="n">
        <v>3769</v>
      </c>
      <c r="C177" s="4" t="n">
        <v>0</v>
      </c>
      <c r="D177" s="4" t="n">
        <v>0</v>
      </c>
      <c r="E177" s="4" t="n">
        <v>0</v>
      </c>
      <c r="F177" s="5" t="n">
        <v>65536</v>
      </c>
      <c r="G177" s="4" t="n">
        <v>584</v>
      </c>
      <c r="H177" s="4" t="n">
        <v>0</v>
      </c>
      <c r="I177" s="4" t="n">
        <v>0</v>
      </c>
      <c r="J177" s="10" t="n">
        <f aca="false">SUM(B177:I177)</f>
        <v>69889</v>
      </c>
    </row>
    <row r="178" customFormat="false" ht="11.25" hidden="false" customHeight="false" outlineLevel="0" collapsed="false">
      <c r="A178" s="4" t="s">
        <v>690</v>
      </c>
      <c r="B178" s="5" t="n">
        <v>21671</v>
      </c>
      <c r="C178" s="4" t="n">
        <v>0</v>
      </c>
      <c r="D178" s="4" t="n">
        <v>0</v>
      </c>
      <c r="E178" s="4" t="n">
        <v>0</v>
      </c>
      <c r="F178" s="5" t="n">
        <v>46002</v>
      </c>
      <c r="G178" s="4" t="n">
        <v>0</v>
      </c>
      <c r="H178" s="4" t="n">
        <v>0</v>
      </c>
      <c r="I178" s="4" t="n">
        <v>0</v>
      </c>
      <c r="J178" s="10" t="n">
        <f aca="false">SUM(B178:I178)</f>
        <v>67673</v>
      </c>
    </row>
    <row r="179" customFormat="false" ht="11.25" hidden="false" customHeight="false" outlineLevel="0" collapsed="false">
      <c r="A179" s="4" t="s">
        <v>691</v>
      </c>
      <c r="B179" s="5" t="n">
        <v>1714</v>
      </c>
      <c r="C179" s="4" t="n">
        <v>0</v>
      </c>
      <c r="D179" s="4" t="n">
        <v>0</v>
      </c>
      <c r="E179" s="4" t="n">
        <v>0</v>
      </c>
      <c r="F179" s="5" t="n">
        <v>471</v>
      </c>
      <c r="G179" s="4" t="n">
        <v>0</v>
      </c>
      <c r="H179" s="5" t="n">
        <v>41484</v>
      </c>
      <c r="I179" s="4" t="n">
        <v>0</v>
      </c>
      <c r="J179" s="10" t="n">
        <f aca="false">SUM(B179:I179)</f>
        <v>43669</v>
      </c>
    </row>
    <row r="180" customFormat="false" ht="11.25" hidden="false" customHeight="false" outlineLevel="0" collapsed="false">
      <c r="A180" s="4" t="s">
        <v>46</v>
      </c>
      <c r="B180" s="5" t="n">
        <v>0</v>
      </c>
      <c r="C180" s="4" t="n">
        <v>0</v>
      </c>
      <c r="D180" s="4" t="n">
        <v>0</v>
      </c>
      <c r="E180" s="4" t="n">
        <v>48</v>
      </c>
      <c r="F180" s="4" t="n">
        <v>0</v>
      </c>
      <c r="G180" s="4" t="n">
        <v>0</v>
      </c>
      <c r="H180" s="4" t="n">
        <v>0</v>
      </c>
      <c r="I180" s="4" t="n">
        <v>0</v>
      </c>
      <c r="J180" s="10" t="n">
        <f aca="false">SUM(B180:I180)</f>
        <v>48</v>
      </c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10"/>
    </row>
    <row r="182" customFormat="false" ht="11.25" hidden="false" customHeight="false" outlineLevel="0" collapsed="false">
      <c r="A182" s="4" t="s">
        <v>369</v>
      </c>
      <c r="B182" s="5" t="n">
        <v>56000</v>
      </c>
      <c r="C182" s="5" t="n">
        <v>15201</v>
      </c>
      <c r="D182" s="4" t="n">
        <v>0</v>
      </c>
      <c r="E182" s="5" t="n">
        <v>275714</v>
      </c>
      <c r="F182" s="5" t="n">
        <v>3253</v>
      </c>
      <c r="G182" s="5" t="n">
        <v>42786</v>
      </c>
      <c r="H182" s="4" t="n">
        <v>108</v>
      </c>
      <c r="I182" s="4" t="n">
        <v>0</v>
      </c>
      <c r="J182" s="10" t="n">
        <f aca="false">SUM(B182:I182)</f>
        <v>393062</v>
      </c>
    </row>
    <row r="183" customFormat="false" ht="11.25" hidden="false" customHeight="false" outlineLevel="0" collapsed="false">
      <c r="A183" s="4" t="s">
        <v>584</v>
      </c>
      <c r="B183" s="5" t="n">
        <v>0</v>
      </c>
      <c r="C183" s="5" t="n">
        <v>0</v>
      </c>
      <c r="D183" s="4" t="n">
        <v>0</v>
      </c>
      <c r="E183" s="5" t="n">
        <v>271615</v>
      </c>
      <c r="F183" s="5" t="n">
        <v>0</v>
      </c>
      <c r="G183" s="5" t="n">
        <v>42786</v>
      </c>
      <c r="H183" s="4" t="n">
        <v>0</v>
      </c>
      <c r="I183" s="4" t="n">
        <v>0</v>
      </c>
      <c r="J183" s="10" t="n">
        <f aca="false">SUM(B183:I183)</f>
        <v>314401</v>
      </c>
    </row>
    <row r="184" customFormat="false" ht="11.25" hidden="false" customHeight="false" outlineLevel="0" collapsed="false">
      <c r="A184" s="4" t="s">
        <v>692</v>
      </c>
      <c r="B184" s="5" t="n">
        <v>5002</v>
      </c>
      <c r="C184" s="4" t="n">
        <v>72</v>
      </c>
      <c r="D184" s="4" t="n">
        <v>0</v>
      </c>
      <c r="E184" s="5" t="n">
        <v>0</v>
      </c>
      <c r="F184" s="4" t="n">
        <v>0</v>
      </c>
      <c r="G184" s="5" t="n">
        <v>0</v>
      </c>
      <c r="H184" s="4" t="n">
        <v>0</v>
      </c>
      <c r="I184" s="4" t="n">
        <v>0</v>
      </c>
      <c r="J184" s="10" t="n">
        <f aca="false">SUM(B184:I184)</f>
        <v>5074</v>
      </c>
    </row>
    <row r="185" customFormat="false" ht="11.25" hidden="false" customHeight="false" outlineLevel="0" collapsed="false">
      <c r="A185" s="4" t="s">
        <v>693</v>
      </c>
      <c r="B185" s="5" t="n">
        <v>20854</v>
      </c>
      <c r="C185" s="5" t="n">
        <v>7360</v>
      </c>
      <c r="D185" s="4" t="n">
        <v>0</v>
      </c>
      <c r="E185" s="4" t="n">
        <v>209</v>
      </c>
      <c r="F185" s="4" t="n">
        <v>815</v>
      </c>
      <c r="G185" s="4" t="n">
        <v>0</v>
      </c>
      <c r="H185" s="4" t="n">
        <v>0</v>
      </c>
      <c r="I185" s="4" t="n">
        <v>0</v>
      </c>
      <c r="J185" s="10" t="n">
        <f aca="false">SUM(B185:I185)</f>
        <v>29238</v>
      </c>
    </row>
    <row r="186" customFormat="false" ht="11.25" hidden="false" customHeight="false" outlineLevel="0" collapsed="false">
      <c r="A186" s="4" t="s">
        <v>694</v>
      </c>
      <c r="B186" s="5" t="n">
        <v>19730</v>
      </c>
      <c r="C186" s="5" t="n">
        <v>4968</v>
      </c>
      <c r="D186" s="4" t="n">
        <v>0</v>
      </c>
      <c r="E186" s="5" t="n">
        <v>3890</v>
      </c>
      <c r="F186" s="5" t="n">
        <v>1637</v>
      </c>
      <c r="G186" s="4" t="n">
        <v>0</v>
      </c>
      <c r="H186" s="4" t="n">
        <v>108</v>
      </c>
      <c r="I186" s="4" t="n">
        <v>0</v>
      </c>
      <c r="J186" s="10" t="n">
        <f aca="false">SUM(B186:I186)</f>
        <v>30333</v>
      </c>
    </row>
    <row r="187" customFormat="false" ht="11.25" hidden="false" customHeight="false" outlineLevel="0" collapsed="false">
      <c r="A187" s="4" t="s">
        <v>695</v>
      </c>
      <c r="B187" s="5" t="n">
        <v>10414</v>
      </c>
      <c r="C187" s="5" t="n">
        <v>2801</v>
      </c>
      <c r="D187" s="4" t="n">
        <v>0</v>
      </c>
      <c r="E187" s="5" t="n">
        <v>0</v>
      </c>
      <c r="F187" s="5" t="n">
        <v>461</v>
      </c>
      <c r="G187" s="4" t="n">
        <v>0</v>
      </c>
      <c r="H187" s="4" t="n">
        <v>0</v>
      </c>
      <c r="I187" s="4" t="n">
        <v>0</v>
      </c>
      <c r="J187" s="10" t="n">
        <f aca="false">SUM(B187:I187)</f>
        <v>13676</v>
      </c>
    </row>
    <row r="188" customFormat="false" ht="11.25" hidden="false" customHeight="false" outlineLevel="0" collapsed="false">
      <c r="A188" s="4" t="s">
        <v>46</v>
      </c>
      <c r="B188" s="5" t="n">
        <v>0</v>
      </c>
      <c r="C188" s="5" t="n">
        <v>0</v>
      </c>
      <c r="D188" s="4" t="n">
        <v>0</v>
      </c>
      <c r="E188" s="4" t="n">
        <v>0</v>
      </c>
      <c r="F188" s="4" t="n">
        <v>340</v>
      </c>
      <c r="G188" s="4" t="n">
        <v>0</v>
      </c>
      <c r="H188" s="4" t="n">
        <v>0</v>
      </c>
      <c r="I188" s="4" t="n">
        <v>0</v>
      </c>
      <c r="J188" s="10" t="n">
        <f aca="false">SUM(B188:I188)</f>
        <v>340</v>
      </c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10"/>
    </row>
    <row r="190" customFormat="false" ht="11.25" hidden="false" customHeight="false" outlineLevel="0" collapsed="false">
      <c r="A190" s="4" t="s">
        <v>370</v>
      </c>
      <c r="B190" s="5" t="n">
        <v>46787</v>
      </c>
      <c r="C190" s="5" t="n">
        <v>30656</v>
      </c>
      <c r="D190" s="4" t="n">
        <v>0</v>
      </c>
      <c r="E190" s="5" t="n">
        <v>2025994</v>
      </c>
      <c r="F190" s="5" t="n">
        <v>6660</v>
      </c>
      <c r="G190" s="5" t="n">
        <v>25448</v>
      </c>
      <c r="H190" s="5" t="n">
        <v>5081</v>
      </c>
      <c r="I190" s="4" t="n">
        <v>0</v>
      </c>
      <c r="J190" s="10" t="n">
        <f aca="false">SUM(B190:I190)</f>
        <v>2140626</v>
      </c>
    </row>
    <row r="191" customFormat="false" ht="11.25" hidden="false" customHeight="false" outlineLevel="0" collapsed="false">
      <c r="A191" s="4" t="s">
        <v>584</v>
      </c>
      <c r="B191" s="5" t="n">
        <v>0</v>
      </c>
      <c r="C191" s="5" t="n">
        <v>0</v>
      </c>
      <c r="D191" s="4" t="n">
        <v>0</v>
      </c>
      <c r="E191" s="5" t="n">
        <v>1803349</v>
      </c>
      <c r="F191" s="5" t="n">
        <v>0</v>
      </c>
      <c r="G191" s="5" t="n">
        <v>24847</v>
      </c>
      <c r="H191" s="4" t="n">
        <v>0</v>
      </c>
      <c r="I191" s="4" t="n">
        <v>0</v>
      </c>
      <c r="J191" s="10" t="n">
        <f aca="false">SUM(B191:I191)</f>
        <v>1828196</v>
      </c>
    </row>
    <row r="192" customFormat="false" ht="11.25" hidden="false" customHeight="false" outlineLevel="0" collapsed="false">
      <c r="A192" s="4" t="s">
        <v>696</v>
      </c>
      <c r="B192" s="5" t="n">
        <v>2114</v>
      </c>
      <c r="C192" s="5" t="n">
        <v>2346</v>
      </c>
      <c r="D192" s="4" t="n">
        <v>0</v>
      </c>
      <c r="E192" s="5" t="n">
        <v>8701</v>
      </c>
      <c r="F192" s="4" t="n">
        <v>26</v>
      </c>
      <c r="G192" s="5" t="n">
        <v>576</v>
      </c>
      <c r="H192" s="4" t="n">
        <v>0</v>
      </c>
      <c r="I192" s="4" t="n">
        <v>0</v>
      </c>
      <c r="J192" s="10" t="n">
        <f aca="false">SUM(B192:I192)</f>
        <v>13763</v>
      </c>
    </row>
    <row r="193" customFormat="false" ht="11.25" hidden="false" customHeight="false" outlineLevel="0" collapsed="false">
      <c r="A193" s="4" t="s">
        <v>697</v>
      </c>
      <c r="B193" s="5" t="n">
        <v>4958</v>
      </c>
      <c r="C193" s="5" t="n">
        <v>542</v>
      </c>
      <c r="D193" s="4" t="n">
        <v>0</v>
      </c>
      <c r="E193" s="4" t="n">
        <v>272</v>
      </c>
      <c r="F193" s="4" t="n">
        <v>0</v>
      </c>
      <c r="G193" s="4" t="n">
        <v>0</v>
      </c>
      <c r="H193" s="5" t="n">
        <v>5000</v>
      </c>
      <c r="I193" s="4" t="n">
        <v>0</v>
      </c>
      <c r="J193" s="10" t="n">
        <f aca="false">SUM(B193:I193)</f>
        <v>10772</v>
      </c>
    </row>
    <row r="194" customFormat="false" ht="11.25" hidden="false" customHeight="false" outlineLevel="0" collapsed="false">
      <c r="A194" s="4" t="s">
        <v>698</v>
      </c>
      <c r="B194" s="5" t="n">
        <v>1337</v>
      </c>
      <c r="C194" s="4" t="n">
        <v>174</v>
      </c>
      <c r="D194" s="4" t="n">
        <v>0</v>
      </c>
      <c r="E194" s="5" t="n">
        <v>1087</v>
      </c>
      <c r="F194" s="4" t="n">
        <v>0</v>
      </c>
      <c r="G194" s="4" t="n">
        <v>0</v>
      </c>
      <c r="H194" s="4" t="n">
        <v>0</v>
      </c>
      <c r="I194" s="4" t="n">
        <v>0</v>
      </c>
      <c r="J194" s="10" t="n">
        <f aca="false">SUM(B194:I194)</f>
        <v>2598</v>
      </c>
    </row>
    <row r="195" customFormat="false" ht="11.25" hidden="false" customHeight="false" outlineLevel="0" collapsed="false">
      <c r="A195" s="4" t="s">
        <v>699</v>
      </c>
      <c r="B195" s="5" t="n">
        <v>1313</v>
      </c>
      <c r="C195" s="5" t="n">
        <v>1242</v>
      </c>
      <c r="D195" s="4" t="n">
        <v>0</v>
      </c>
      <c r="E195" s="5" t="n">
        <v>9166</v>
      </c>
      <c r="F195" s="5" t="n">
        <v>2743</v>
      </c>
      <c r="G195" s="4" t="n">
        <v>0</v>
      </c>
      <c r="H195" s="4" t="n">
        <v>0</v>
      </c>
      <c r="I195" s="4" t="n">
        <v>0</v>
      </c>
      <c r="J195" s="10" t="n">
        <f aca="false">SUM(B195:I195)</f>
        <v>14464</v>
      </c>
    </row>
    <row r="196" customFormat="false" ht="11.25" hidden="false" customHeight="false" outlineLevel="0" collapsed="false">
      <c r="A196" s="4" t="s">
        <v>700</v>
      </c>
      <c r="B196" s="5" t="n">
        <v>22271</v>
      </c>
      <c r="C196" s="5" t="n">
        <v>12187</v>
      </c>
      <c r="D196" s="4" t="n">
        <v>0</v>
      </c>
      <c r="E196" s="5" t="n">
        <v>1551</v>
      </c>
      <c r="F196" s="5" t="n">
        <v>3891</v>
      </c>
      <c r="G196" s="4" t="n">
        <v>25</v>
      </c>
      <c r="H196" s="4" t="n">
        <v>81</v>
      </c>
      <c r="I196" s="4" t="n">
        <v>0</v>
      </c>
      <c r="J196" s="10" t="n">
        <f aca="false">SUM(B196:I196)</f>
        <v>40006</v>
      </c>
    </row>
    <row r="197" customFormat="false" ht="11.25" hidden="false" customHeight="false" outlineLevel="0" collapsed="false">
      <c r="A197" s="4" t="s">
        <v>701</v>
      </c>
      <c r="B197" s="5" t="n">
        <v>3601</v>
      </c>
      <c r="C197" s="5" t="n">
        <v>1374</v>
      </c>
      <c r="D197" s="4" t="n">
        <v>0</v>
      </c>
      <c r="E197" s="5" t="n">
        <v>201868</v>
      </c>
      <c r="F197" s="5" t="n">
        <v>0</v>
      </c>
      <c r="G197" s="4" t="n">
        <v>0</v>
      </c>
      <c r="H197" s="4" t="n">
        <v>0</v>
      </c>
      <c r="I197" s="4" t="n">
        <v>0</v>
      </c>
      <c r="J197" s="10" t="n">
        <f aca="false">SUM(B197:I197)</f>
        <v>206843</v>
      </c>
    </row>
    <row r="198" customFormat="false" ht="11.25" hidden="false" customHeight="false" outlineLevel="0" collapsed="false">
      <c r="A198" s="4" t="s">
        <v>702</v>
      </c>
      <c r="B198" s="5" t="n">
        <v>2425</v>
      </c>
      <c r="C198" s="5" t="n">
        <v>39</v>
      </c>
      <c r="D198" s="4" t="n">
        <v>0</v>
      </c>
      <c r="E198" s="5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10" t="n">
        <f aca="false">SUM(B198:I198)</f>
        <v>2464</v>
      </c>
    </row>
    <row r="199" customFormat="false" ht="11.25" hidden="false" customHeight="false" outlineLevel="0" collapsed="false">
      <c r="A199" s="4" t="s">
        <v>703</v>
      </c>
      <c r="B199" s="5" t="n">
        <v>7630</v>
      </c>
      <c r="C199" s="5" t="n">
        <v>12721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10" t="n">
        <f aca="false">SUM(B199:I199)</f>
        <v>20351</v>
      </c>
    </row>
    <row r="200" customFormat="false" ht="11.25" hidden="false" customHeight="false" outlineLevel="0" collapsed="false">
      <c r="A200" s="4" t="s">
        <v>46</v>
      </c>
      <c r="B200" s="5" t="n">
        <v>1138</v>
      </c>
      <c r="C200" s="5" t="n">
        <v>31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10" t="n">
        <f aca="false">SUM(B200:I200)</f>
        <v>1169</v>
      </c>
    </row>
    <row r="201" customFormat="false" ht="11.25" hidden="false" customHeight="false" outlineLevel="0" collapsed="false">
      <c r="A201" s="4"/>
      <c r="B201" s="5"/>
      <c r="C201" s="4"/>
      <c r="D201" s="4"/>
      <c r="E201" s="4"/>
      <c r="F201" s="4"/>
      <c r="G201" s="4"/>
      <c r="H201" s="4"/>
      <c r="I201" s="4"/>
      <c r="J201" s="10"/>
    </row>
    <row r="202" customFormat="false" ht="11.25" hidden="false" customHeight="false" outlineLevel="0" collapsed="false">
      <c r="A202" s="4" t="s">
        <v>371</v>
      </c>
      <c r="B202" s="5" t="n">
        <v>125953</v>
      </c>
      <c r="C202" s="5" t="n">
        <v>47607</v>
      </c>
      <c r="D202" s="5" t="n">
        <v>16352</v>
      </c>
      <c r="E202" s="5" t="n">
        <v>819526</v>
      </c>
      <c r="F202" s="5" t="n">
        <v>5643</v>
      </c>
      <c r="G202" s="5" t="n">
        <v>741877</v>
      </c>
      <c r="H202" s="5" t="n">
        <v>12368616</v>
      </c>
      <c r="I202" s="4" t="n">
        <v>0</v>
      </c>
      <c r="J202" s="10" t="n">
        <f aca="false">SUM(B202:I202)</f>
        <v>14125574</v>
      </c>
    </row>
    <row r="203" customFormat="false" ht="11.25" hidden="false" customHeight="false" outlineLevel="0" collapsed="false">
      <c r="A203" s="4" t="s">
        <v>584</v>
      </c>
      <c r="B203" s="5" t="n">
        <v>0</v>
      </c>
      <c r="C203" s="5" t="n">
        <v>0</v>
      </c>
      <c r="D203" s="5" t="n">
        <v>0</v>
      </c>
      <c r="E203" s="5" t="n">
        <v>631339</v>
      </c>
      <c r="F203" s="5" t="n">
        <v>0</v>
      </c>
      <c r="G203" s="5" t="n">
        <v>294912</v>
      </c>
      <c r="H203" s="5" t="n">
        <v>0</v>
      </c>
      <c r="I203" s="4" t="n">
        <v>0</v>
      </c>
      <c r="J203" s="10" t="n">
        <f aca="false">SUM(B203:I203)</f>
        <v>926251</v>
      </c>
    </row>
    <row r="204" customFormat="false" ht="11.25" hidden="false" customHeight="false" outlineLevel="0" collapsed="false">
      <c r="A204" s="4" t="s">
        <v>704</v>
      </c>
      <c r="B204" s="5" t="n">
        <v>62356</v>
      </c>
      <c r="C204" s="5" t="n">
        <v>15182</v>
      </c>
      <c r="D204" s="4" t="n">
        <v>75</v>
      </c>
      <c r="E204" s="5" t="n">
        <v>11411</v>
      </c>
      <c r="F204" s="4" t="n">
        <v>210</v>
      </c>
      <c r="G204" s="5" t="n">
        <v>90227</v>
      </c>
      <c r="H204" s="5" t="n">
        <v>107965</v>
      </c>
      <c r="I204" s="4" t="n">
        <v>0</v>
      </c>
      <c r="J204" s="10" t="n">
        <f aca="false">SUM(B204:I204)</f>
        <v>287426</v>
      </c>
    </row>
    <row r="205" customFormat="false" ht="11.25" hidden="false" customHeight="false" outlineLevel="0" collapsed="false">
      <c r="A205" s="4" t="s">
        <v>705</v>
      </c>
      <c r="B205" s="5" t="n">
        <v>6292</v>
      </c>
      <c r="C205" s="5" t="n">
        <v>3493</v>
      </c>
      <c r="D205" s="4" t="n">
        <v>0</v>
      </c>
      <c r="E205" s="5" t="n">
        <v>65</v>
      </c>
      <c r="F205" s="4" t="n">
        <v>3</v>
      </c>
      <c r="G205" s="5" t="n">
        <v>0</v>
      </c>
      <c r="H205" s="4" t="n">
        <v>0</v>
      </c>
      <c r="I205" s="4" t="n">
        <v>0</v>
      </c>
      <c r="J205" s="10" t="n">
        <f aca="false">SUM(B205:I205)</f>
        <v>9853</v>
      </c>
    </row>
    <row r="206" customFormat="false" ht="11.25" hidden="false" customHeight="false" outlineLevel="0" collapsed="false">
      <c r="A206" s="4" t="s">
        <v>706</v>
      </c>
      <c r="B206" s="5" t="n">
        <v>3903</v>
      </c>
      <c r="C206" s="5" t="n">
        <v>456</v>
      </c>
      <c r="D206" s="4" t="n">
        <v>0</v>
      </c>
      <c r="E206" s="5" t="n">
        <v>1819</v>
      </c>
      <c r="F206" s="4" t="n">
        <v>87</v>
      </c>
      <c r="G206" s="4" t="n">
        <v>0</v>
      </c>
      <c r="H206" s="4" t="n">
        <v>0</v>
      </c>
      <c r="I206" s="4" t="n">
        <v>0</v>
      </c>
      <c r="J206" s="10" t="n">
        <f aca="false">SUM(B206:I206)</f>
        <v>6265</v>
      </c>
    </row>
    <row r="207" customFormat="false" ht="11.25" hidden="false" customHeight="false" outlineLevel="0" collapsed="false">
      <c r="A207" s="4" t="s">
        <v>707</v>
      </c>
      <c r="B207" s="5" t="n">
        <v>2512</v>
      </c>
      <c r="C207" s="4" t="n">
        <v>156</v>
      </c>
      <c r="D207" s="4" t="n">
        <v>3</v>
      </c>
      <c r="E207" s="5" t="n">
        <v>23</v>
      </c>
      <c r="F207" s="4" t="n">
        <v>0</v>
      </c>
      <c r="G207" s="4" t="n">
        <v>0</v>
      </c>
      <c r="H207" s="4" t="n">
        <v>0</v>
      </c>
      <c r="I207" s="4" t="n">
        <v>0</v>
      </c>
      <c r="J207" s="10" t="n">
        <f aca="false">SUM(B207:I207)</f>
        <v>2694</v>
      </c>
    </row>
    <row r="208" customFormat="false" ht="11.25" hidden="false" customHeight="false" outlineLevel="0" collapsed="false">
      <c r="A208" s="4" t="s">
        <v>708</v>
      </c>
      <c r="B208" s="5" t="n">
        <v>23357</v>
      </c>
      <c r="C208" s="5" t="n">
        <v>26341</v>
      </c>
      <c r="D208" s="4" t="n">
        <v>0</v>
      </c>
      <c r="E208" s="5" t="n">
        <v>89920</v>
      </c>
      <c r="F208" s="5" t="n">
        <v>4202</v>
      </c>
      <c r="G208" s="5" t="n">
        <v>229433</v>
      </c>
      <c r="H208" s="5" t="n">
        <v>96176</v>
      </c>
      <c r="I208" s="4" t="n">
        <v>0</v>
      </c>
      <c r="J208" s="10" t="n">
        <f aca="false">SUM(B208:I208)</f>
        <v>469429</v>
      </c>
    </row>
    <row r="209" customFormat="false" ht="11.25" hidden="false" customHeight="false" outlineLevel="0" collapsed="false">
      <c r="A209" s="4" t="s">
        <v>672</v>
      </c>
      <c r="B209" s="5" t="n">
        <v>4758</v>
      </c>
      <c r="C209" s="5" t="n">
        <v>195</v>
      </c>
      <c r="D209" s="4" t="n">
        <v>0</v>
      </c>
      <c r="E209" s="5" t="n">
        <v>4642</v>
      </c>
      <c r="F209" s="5" t="n">
        <v>938</v>
      </c>
      <c r="G209" s="5" t="n">
        <v>95689</v>
      </c>
      <c r="H209" s="5" t="n">
        <v>123886</v>
      </c>
      <c r="I209" s="4" t="n">
        <v>0</v>
      </c>
      <c r="J209" s="10" t="n">
        <f aca="false">SUM(B209:I209)</f>
        <v>230108</v>
      </c>
    </row>
    <row r="210" customFormat="false" ht="11.25" hidden="false" customHeight="false" outlineLevel="0" collapsed="false">
      <c r="A210" s="4" t="s">
        <v>709</v>
      </c>
      <c r="B210" s="5" t="n">
        <v>8019</v>
      </c>
      <c r="C210" s="4" t="n">
        <v>478</v>
      </c>
      <c r="D210" s="4" t="n">
        <v>0</v>
      </c>
      <c r="E210" s="5" t="n">
        <v>502</v>
      </c>
      <c r="F210" s="4" t="n">
        <v>146</v>
      </c>
      <c r="G210" s="5" t="n">
        <v>0</v>
      </c>
      <c r="H210" s="5" t="n">
        <v>210478</v>
      </c>
      <c r="I210" s="4" t="n">
        <v>0</v>
      </c>
      <c r="J210" s="10" t="n">
        <f aca="false">SUM(B210:I210)</f>
        <v>219623</v>
      </c>
    </row>
    <row r="211" customFormat="false" ht="11.25" hidden="false" customHeight="false" outlineLevel="0" collapsed="false">
      <c r="A211" s="4" t="s">
        <v>610</v>
      </c>
      <c r="B211" s="5" t="n">
        <v>3521</v>
      </c>
      <c r="C211" s="4" t="n">
        <v>27</v>
      </c>
      <c r="D211" s="4" t="n">
        <v>0</v>
      </c>
      <c r="E211" s="4" t="n">
        <v>0</v>
      </c>
      <c r="F211" s="4" t="n">
        <v>0</v>
      </c>
      <c r="G211" s="4" t="n">
        <v>0</v>
      </c>
      <c r="H211" s="5" t="n">
        <v>2020000</v>
      </c>
      <c r="I211" s="4" t="n">
        <v>0</v>
      </c>
      <c r="J211" s="10" t="n">
        <f aca="false">SUM(B211:I211)</f>
        <v>2023548</v>
      </c>
    </row>
    <row r="212" customFormat="false" ht="11.25" hidden="false" customHeight="false" outlineLevel="0" collapsed="false">
      <c r="A212" s="4" t="s">
        <v>710</v>
      </c>
      <c r="B212" s="5" t="n">
        <v>6376</v>
      </c>
      <c r="C212" s="4" t="n">
        <v>951</v>
      </c>
      <c r="D212" s="5" t="n">
        <v>16274</v>
      </c>
      <c r="E212" s="4" t="n">
        <v>305</v>
      </c>
      <c r="F212" s="4" t="n">
        <v>57</v>
      </c>
      <c r="G212" s="4" t="n">
        <v>0</v>
      </c>
      <c r="H212" s="5" t="n">
        <v>0</v>
      </c>
      <c r="I212" s="4" t="n">
        <v>0</v>
      </c>
      <c r="J212" s="10" t="n">
        <f aca="false">SUM(B212:I212)</f>
        <v>23963</v>
      </c>
    </row>
    <row r="213" customFormat="false" ht="11.25" hidden="false" customHeight="false" outlineLevel="0" collapsed="false">
      <c r="A213" s="4" t="s">
        <v>711</v>
      </c>
      <c r="B213" s="5" t="n">
        <v>998</v>
      </c>
      <c r="C213" s="4" t="n">
        <v>249</v>
      </c>
      <c r="D213" s="5" t="n">
        <v>0</v>
      </c>
      <c r="E213" s="4" t="n">
        <v>0</v>
      </c>
      <c r="F213" s="4" t="n">
        <v>0</v>
      </c>
      <c r="G213" s="4" t="n">
        <v>0</v>
      </c>
      <c r="H213" s="4" t="n">
        <v>927</v>
      </c>
      <c r="I213" s="4" t="n">
        <v>0</v>
      </c>
      <c r="J213" s="10" t="n">
        <f aca="false">SUM(B213:I213)</f>
        <v>2174</v>
      </c>
    </row>
    <row r="214" customFormat="false" ht="11.25" hidden="false" customHeight="false" outlineLevel="0" collapsed="false">
      <c r="A214" s="4" t="s">
        <v>712</v>
      </c>
      <c r="B214" s="5" t="n">
        <v>3861</v>
      </c>
      <c r="C214" s="4" t="n">
        <v>79</v>
      </c>
      <c r="D214" s="4" t="n">
        <v>0</v>
      </c>
      <c r="E214" s="5" t="n">
        <v>79500</v>
      </c>
      <c r="F214" s="4" t="n">
        <v>0</v>
      </c>
      <c r="G214" s="5" t="n">
        <v>31616</v>
      </c>
      <c r="H214" s="5" t="n">
        <v>9809184</v>
      </c>
      <c r="I214" s="4" t="n">
        <v>0</v>
      </c>
      <c r="J214" s="10" t="n">
        <f aca="false">SUM(B214:I214)</f>
        <v>9924240</v>
      </c>
    </row>
    <row r="215" customFormat="false" ht="11.25" hidden="false" customHeight="false" outlineLevel="0" collapsed="false">
      <c r="A215" s="4"/>
      <c r="B215" s="5"/>
      <c r="C215" s="4"/>
      <c r="D215" s="4"/>
      <c r="E215" s="5"/>
      <c r="F215" s="4"/>
      <c r="G215" s="5"/>
      <c r="H215" s="5"/>
      <c r="I215" s="4"/>
      <c r="J215" s="10"/>
    </row>
    <row r="216" customFormat="false" ht="11.25" hidden="false" customHeight="false" outlineLevel="0" collapsed="false">
      <c r="A216" s="4" t="s">
        <v>372</v>
      </c>
      <c r="B216" s="5" t="n">
        <v>1433715</v>
      </c>
      <c r="C216" s="5" t="n">
        <v>2478</v>
      </c>
      <c r="D216" s="4" t="n">
        <v>0</v>
      </c>
      <c r="E216" s="5" t="n">
        <v>92522</v>
      </c>
      <c r="F216" s="5" t="n">
        <v>13244</v>
      </c>
      <c r="G216" s="5" t="n">
        <v>928</v>
      </c>
      <c r="H216" s="5" t="n">
        <v>0</v>
      </c>
      <c r="I216" s="4" t="n">
        <v>0</v>
      </c>
      <c r="J216" s="10" t="n">
        <f aca="false">SUM(B216:I216)</f>
        <v>1542887</v>
      </c>
    </row>
    <row r="217" customFormat="false" ht="10.5" hidden="false" customHeight="true" outlineLevel="0" collapsed="false">
      <c r="A217" s="4" t="s">
        <v>584</v>
      </c>
      <c r="B217" s="5" t="n">
        <v>0</v>
      </c>
      <c r="C217" s="5" t="n">
        <v>0</v>
      </c>
      <c r="D217" s="4" t="n">
        <v>0</v>
      </c>
      <c r="E217" s="5" t="n">
        <v>92522</v>
      </c>
      <c r="F217" s="5" t="n">
        <v>0</v>
      </c>
      <c r="G217" s="4" t="n">
        <v>928</v>
      </c>
      <c r="H217" s="4" t="n">
        <v>0</v>
      </c>
      <c r="I217" s="4" t="n">
        <v>0</v>
      </c>
      <c r="J217" s="10" t="n">
        <f aca="false">SUM(B217:I217)</f>
        <v>93450</v>
      </c>
    </row>
    <row r="218" customFormat="false" ht="11.25" hidden="false" customHeight="false" outlineLevel="0" collapsed="false">
      <c r="A218" s="4" t="s">
        <v>609</v>
      </c>
      <c r="B218" s="4" t="n">
        <v>0</v>
      </c>
      <c r="C218" s="5" t="n">
        <v>2478</v>
      </c>
      <c r="D218" s="4" t="n">
        <v>0</v>
      </c>
      <c r="E218" s="5" t="n">
        <v>0</v>
      </c>
      <c r="F218" s="5" t="n">
        <v>11703</v>
      </c>
      <c r="G218" s="4" t="n">
        <v>0</v>
      </c>
      <c r="H218" s="4" t="n">
        <v>0</v>
      </c>
      <c r="I218" s="4" t="n">
        <v>0</v>
      </c>
      <c r="J218" s="10" t="n">
        <f aca="false">SUM(B218:I218)</f>
        <v>14181</v>
      </c>
    </row>
    <row r="219" customFormat="false" ht="11.25" hidden="false" customHeight="false" outlineLevel="0" collapsed="false">
      <c r="A219" s="4" t="s">
        <v>713</v>
      </c>
      <c r="B219" s="5" t="n">
        <v>1433715</v>
      </c>
      <c r="C219" s="5" t="n">
        <v>0</v>
      </c>
      <c r="D219" s="4" t="n">
        <v>0</v>
      </c>
      <c r="E219" s="4" t="n">
        <v>0</v>
      </c>
      <c r="F219" s="5" t="n">
        <v>0</v>
      </c>
      <c r="G219" s="4" t="n">
        <v>0</v>
      </c>
      <c r="H219" s="4" t="n">
        <v>0</v>
      </c>
      <c r="I219" s="4" t="n">
        <v>0</v>
      </c>
      <c r="J219" s="10" t="n">
        <f aca="false">SUM(B219:I219)</f>
        <v>1433715</v>
      </c>
    </row>
    <row r="220" customFormat="false" ht="11.25" hidden="false" customHeight="false" outlineLevel="0" collapsed="false">
      <c r="A220" s="4" t="s">
        <v>46</v>
      </c>
      <c r="B220" s="5" t="n">
        <v>0</v>
      </c>
      <c r="C220" s="4" t="n">
        <v>0</v>
      </c>
      <c r="D220" s="4" t="n">
        <v>0</v>
      </c>
      <c r="E220" s="4" t="n">
        <v>0</v>
      </c>
      <c r="F220" s="5" t="n">
        <v>1541</v>
      </c>
      <c r="G220" s="4" t="n">
        <v>0</v>
      </c>
      <c r="H220" s="4" t="n">
        <v>0</v>
      </c>
      <c r="I220" s="4" t="n">
        <v>0</v>
      </c>
      <c r="J220" s="10" t="n">
        <f aca="false">SUM(B220:I220)</f>
        <v>1541</v>
      </c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5"/>
      <c r="G221" s="4"/>
      <c r="H221" s="4"/>
      <c r="I221" s="4"/>
      <c r="J221" s="10"/>
    </row>
    <row r="222" customFormat="false" ht="11.25" hidden="false" customHeight="false" outlineLevel="0" collapsed="false">
      <c r="A222" s="4" t="s">
        <v>373</v>
      </c>
      <c r="B222" s="4" t="n">
        <v>0</v>
      </c>
      <c r="C222" s="4" t="n">
        <v>0</v>
      </c>
      <c r="D222" s="4" t="n">
        <v>0</v>
      </c>
      <c r="E222" s="5" t="n">
        <v>659486</v>
      </c>
      <c r="F222" s="5" t="n">
        <v>0</v>
      </c>
      <c r="G222" s="5" t="n">
        <v>10186</v>
      </c>
      <c r="H222" s="4" t="n">
        <v>0</v>
      </c>
      <c r="I222" s="4" t="n">
        <v>0</v>
      </c>
      <c r="J222" s="10" t="n">
        <f aca="false">SUM(B222:I222)</f>
        <v>669672</v>
      </c>
    </row>
    <row r="223" customFormat="false" ht="11.25" hidden="false" customHeight="false" outlineLevel="0" collapsed="false">
      <c r="A223" s="4" t="s">
        <v>627</v>
      </c>
      <c r="B223" s="4" t="n">
        <v>0</v>
      </c>
      <c r="C223" s="4" t="n">
        <v>0</v>
      </c>
      <c r="D223" s="4" t="n">
        <v>0</v>
      </c>
      <c r="E223" s="5" t="n">
        <v>129589</v>
      </c>
      <c r="F223" s="4" t="n">
        <v>0</v>
      </c>
      <c r="G223" s="5" t="n">
        <v>0</v>
      </c>
      <c r="H223" s="4" t="n">
        <v>0</v>
      </c>
      <c r="I223" s="4" t="n">
        <v>0</v>
      </c>
      <c r="J223" s="10" t="n">
        <f aca="false">SUM(B223:I223)</f>
        <v>129589</v>
      </c>
    </row>
    <row r="224" customFormat="false" ht="11.25" hidden="false" customHeight="false" outlineLevel="0" collapsed="false">
      <c r="A224" s="4" t="s">
        <v>632</v>
      </c>
      <c r="B224" s="4" t="n">
        <v>0</v>
      </c>
      <c r="C224" s="4" t="n">
        <v>0</v>
      </c>
      <c r="D224" s="4" t="n">
        <v>0</v>
      </c>
      <c r="E224" s="5" t="n">
        <v>0</v>
      </c>
      <c r="F224" s="4" t="n">
        <v>0</v>
      </c>
      <c r="G224" s="5" t="n">
        <v>10186</v>
      </c>
      <c r="H224" s="4" t="n">
        <v>0</v>
      </c>
      <c r="I224" s="4" t="n">
        <v>0</v>
      </c>
      <c r="J224" s="10" t="n">
        <f aca="false">SUM(B224:I224)</f>
        <v>10186</v>
      </c>
    </row>
    <row r="225" customFormat="false" ht="11.25" hidden="false" customHeight="false" outlineLevel="0" collapsed="false">
      <c r="A225" s="4" t="s">
        <v>714</v>
      </c>
      <c r="B225" s="4" t="n">
        <v>0</v>
      </c>
      <c r="C225" s="4" t="n">
        <v>0</v>
      </c>
      <c r="D225" s="4" t="n">
        <v>0</v>
      </c>
      <c r="E225" s="5" t="n">
        <v>379574</v>
      </c>
      <c r="F225" s="4" t="n">
        <v>0</v>
      </c>
      <c r="G225" s="5" t="n">
        <v>0</v>
      </c>
      <c r="H225" s="4" t="n">
        <v>0</v>
      </c>
      <c r="I225" s="4" t="n">
        <v>0</v>
      </c>
      <c r="J225" s="10" t="n">
        <f aca="false">SUM(B225:I225)</f>
        <v>379574</v>
      </c>
    </row>
    <row r="226" customFormat="false" ht="11.25" hidden="false" customHeight="false" outlineLevel="0" collapsed="false">
      <c r="A226" s="4" t="s">
        <v>715</v>
      </c>
      <c r="B226" s="4" t="n">
        <v>0</v>
      </c>
      <c r="C226" s="4" t="n">
        <v>0</v>
      </c>
      <c r="D226" s="4" t="n">
        <v>0</v>
      </c>
      <c r="E226" s="5" t="n">
        <v>150323</v>
      </c>
      <c r="F226" s="4" t="n">
        <v>0</v>
      </c>
      <c r="G226" s="4" t="n">
        <v>0</v>
      </c>
      <c r="H226" s="4" t="n">
        <v>0</v>
      </c>
      <c r="I226" s="4" t="n">
        <v>0</v>
      </c>
      <c r="J226" s="10" t="n">
        <f aca="false">SUM(B226:I226)</f>
        <v>150323</v>
      </c>
    </row>
    <row r="227" customFormat="false" ht="11.25" hidden="false" customHeight="false" outlineLevel="0" collapsed="false">
      <c r="A227" s="4"/>
      <c r="B227" s="4"/>
      <c r="C227" s="4"/>
      <c r="D227" s="4"/>
      <c r="E227" s="5"/>
      <c r="F227" s="4"/>
      <c r="G227" s="4"/>
      <c r="H227" s="4"/>
      <c r="I227" s="4"/>
      <c r="J227" s="10"/>
    </row>
    <row r="228" customFormat="false" ht="11.25" hidden="false" customHeight="false" outlineLevel="0" collapsed="false">
      <c r="A228" s="4" t="s">
        <v>374</v>
      </c>
      <c r="B228" s="4" t="n">
        <v>0</v>
      </c>
      <c r="C228" s="4" t="n">
        <v>0</v>
      </c>
      <c r="D228" s="4" t="n">
        <v>0</v>
      </c>
      <c r="E228" s="5" t="n">
        <v>0</v>
      </c>
      <c r="F228" s="4" t="n">
        <v>0</v>
      </c>
      <c r="G228" s="5" t="n">
        <v>469968</v>
      </c>
      <c r="H228" s="4" t="n">
        <v>0</v>
      </c>
      <c r="I228" s="4" t="n">
        <v>0</v>
      </c>
      <c r="J228" s="10" t="n">
        <f aca="false">SUM(B228:I228)</f>
        <v>469968</v>
      </c>
    </row>
    <row r="229" customFormat="false" ht="11.25" hidden="false" customHeight="false" outlineLevel="0" collapsed="false">
      <c r="A229" s="4" t="s">
        <v>716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5" t="n">
        <v>469968</v>
      </c>
      <c r="H229" s="4" t="n">
        <v>0</v>
      </c>
      <c r="I229" s="4" t="n">
        <v>0</v>
      </c>
      <c r="J229" s="10" t="n">
        <f aca="false">SUM(B229:I229)</f>
        <v>469968</v>
      </c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5"/>
      <c r="H230" s="4"/>
      <c r="I230" s="4"/>
      <c r="J230" s="10"/>
    </row>
    <row r="231" customFormat="false" ht="11.25" hidden="false" customHeight="false" outlineLevel="0" collapsed="false">
      <c r="A231" s="4" t="s">
        <v>375</v>
      </c>
      <c r="B231" s="4" t="n">
        <v>0</v>
      </c>
      <c r="C231" s="4" t="n">
        <v>0</v>
      </c>
      <c r="D231" s="4" t="n">
        <v>477</v>
      </c>
      <c r="E231" s="5" t="n">
        <v>10039761</v>
      </c>
      <c r="F231" s="4" t="n">
        <v>0</v>
      </c>
      <c r="G231" s="5" t="n">
        <v>200080</v>
      </c>
      <c r="H231" s="4" t="n">
        <v>0</v>
      </c>
      <c r="I231" s="4" t="n">
        <v>0</v>
      </c>
      <c r="J231" s="10" t="n">
        <f aca="false">SUM(B231:I231)</f>
        <v>10240318</v>
      </c>
    </row>
    <row r="232" customFormat="false" ht="11.25" hidden="false" customHeight="false" outlineLevel="0" collapsed="false">
      <c r="A232" s="4" t="s">
        <v>717</v>
      </c>
      <c r="B232" s="4" t="n">
        <v>0</v>
      </c>
      <c r="C232" s="4" t="n">
        <v>0</v>
      </c>
      <c r="D232" s="4" t="n">
        <v>477</v>
      </c>
      <c r="E232" s="5" t="n">
        <v>10039761</v>
      </c>
      <c r="F232" s="4" t="n">
        <v>0</v>
      </c>
      <c r="G232" s="5" t="n">
        <v>0</v>
      </c>
      <c r="H232" s="4" t="n">
        <v>0</v>
      </c>
      <c r="I232" s="4" t="n">
        <v>0</v>
      </c>
      <c r="J232" s="10" t="n">
        <f aca="false">SUM(B232:I232)</f>
        <v>10040238</v>
      </c>
    </row>
    <row r="233" customFormat="false" ht="11.25" hidden="false" customHeight="false" outlineLevel="0" collapsed="false">
      <c r="A233" s="4" t="s">
        <v>718</v>
      </c>
      <c r="B233" s="4" t="n">
        <v>0</v>
      </c>
      <c r="C233" s="4" t="n">
        <v>0</v>
      </c>
      <c r="D233" s="4" t="n">
        <v>0</v>
      </c>
      <c r="E233" s="5" t="n">
        <v>0</v>
      </c>
      <c r="F233" s="4" t="n">
        <v>0</v>
      </c>
      <c r="G233" s="5" t="n">
        <v>200080</v>
      </c>
      <c r="H233" s="4" t="n">
        <v>0</v>
      </c>
      <c r="I233" s="4" t="n">
        <v>0</v>
      </c>
      <c r="J233" s="10" t="n">
        <f aca="false">SUM(B233:I233)</f>
        <v>200080</v>
      </c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G234" s="5"/>
      <c r="H234" s="4"/>
      <c r="I234" s="4"/>
      <c r="J234" s="10"/>
    </row>
    <row r="235" customFormat="false" ht="11.25" hidden="false" customHeight="false" outlineLevel="0" collapsed="false">
      <c r="A235" s="4" t="s">
        <v>376</v>
      </c>
      <c r="B235" s="4" t="n">
        <v>0</v>
      </c>
      <c r="C235" s="4" t="n">
        <v>0</v>
      </c>
      <c r="D235" s="4" t="n">
        <v>0</v>
      </c>
      <c r="E235" s="4" t="n">
        <v>0</v>
      </c>
      <c r="F235" s="4" t="n">
        <v>0</v>
      </c>
      <c r="G235" s="5" t="n">
        <v>0</v>
      </c>
      <c r="H235" s="4" t="n">
        <v>0</v>
      </c>
      <c r="I235" s="4" t="n">
        <v>0</v>
      </c>
      <c r="J235" s="10" t="n">
        <f aca="false">SUM(B235:I235)</f>
        <v>0</v>
      </c>
    </row>
    <row r="236" customFormat="false" ht="11.25" hidden="false" customHeight="false" outlineLevel="0" collapsed="false">
      <c r="A236" s="4" t="s">
        <v>719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0" t="n">
        <f aca="false">SUM(B236:I236)</f>
        <v>0</v>
      </c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10"/>
    </row>
    <row r="238" customFormat="false" ht="11.25" hidden="false" customHeight="false" outlineLevel="0" collapsed="false">
      <c r="A238" s="4" t="s">
        <v>377</v>
      </c>
      <c r="B238" s="4" t="n">
        <v>0</v>
      </c>
      <c r="C238" s="4" t="n">
        <v>0</v>
      </c>
      <c r="D238" s="4" t="n">
        <v>0</v>
      </c>
      <c r="E238" s="5" t="n">
        <v>28353094</v>
      </c>
      <c r="F238" s="4" t="n">
        <v>0</v>
      </c>
      <c r="G238" s="4" t="n">
        <v>0</v>
      </c>
      <c r="H238" s="4" t="n">
        <v>0</v>
      </c>
      <c r="I238" s="4" t="n">
        <v>0</v>
      </c>
      <c r="J238" s="10" t="n">
        <f aca="false">SUM(B238:I238)</f>
        <v>28353094</v>
      </c>
    </row>
    <row r="239" customFormat="false" ht="11.25" hidden="false" customHeight="false" outlineLevel="0" collapsed="false">
      <c r="A239" s="4" t="s">
        <v>720</v>
      </c>
      <c r="B239" s="4" t="n">
        <v>0</v>
      </c>
      <c r="C239" s="4" t="n">
        <v>0</v>
      </c>
      <c r="D239" s="4" t="n">
        <v>0</v>
      </c>
      <c r="E239" s="5" t="n">
        <v>14723999</v>
      </c>
      <c r="F239" s="4" t="n">
        <v>0</v>
      </c>
      <c r="G239" s="4" t="n">
        <v>0</v>
      </c>
      <c r="H239" s="4" t="n">
        <v>0</v>
      </c>
      <c r="I239" s="4" t="n">
        <v>0</v>
      </c>
      <c r="J239" s="10" t="n">
        <f aca="false">SUM(B239:I239)</f>
        <v>14723999</v>
      </c>
    </row>
    <row r="240" customFormat="false" ht="11.25" hidden="false" customHeight="false" outlineLevel="0" collapsed="false">
      <c r="A240" s="4" t="s">
        <v>721</v>
      </c>
      <c r="B240" s="4" t="n">
        <v>0</v>
      </c>
      <c r="C240" s="4" t="n">
        <v>0</v>
      </c>
      <c r="D240" s="4" t="n">
        <v>0</v>
      </c>
      <c r="E240" s="5" t="n">
        <v>13629095</v>
      </c>
      <c r="F240" s="4" t="n">
        <v>0</v>
      </c>
      <c r="G240" s="4" t="n">
        <v>0</v>
      </c>
      <c r="H240" s="4" t="n">
        <v>0</v>
      </c>
      <c r="I240" s="4" t="n">
        <v>0</v>
      </c>
      <c r="J240" s="10" t="n">
        <f aca="false">SUM(B240:I240)</f>
        <v>13629095</v>
      </c>
    </row>
    <row r="241" customFormat="false" ht="11.25" hidden="false" customHeight="false" outlineLevel="0" collapsed="false">
      <c r="A241" s="4"/>
      <c r="B241" s="4"/>
      <c r="C241" s="4"/>
      <c r="D241" s="4"/>
      <c r="E241" s="5"/>
      <c r="F241" s="4"/>
      <c r="G241" s="4"/>
      <c r="H241" s="4"/>
      <c r="I241" s="4"/>
      <c r="J241" s="10"/>
    </row>
    <row r="242" customFormat="false" ht="11.25" hidden="false" customHeight="false" outlineLevel="0" collapsed="false">
      <c r="A242" s="4" t="s">
        <v>378</v>
      </c>
      <c r="B242" s="5" t="n">
        <v>23731351</v>
      </c>
      <c r="C242" s="5" t="n">
        <v>2493869</v>
      </c>
      <c r="D242" s="5" t="n">
        <v>25522387</v>
      </c>
      <c r="E242" s="5" t="n">
        <v>68922279</v>
      </c>
      <c r="F242" s="5" t="n">
        <v>4481906</v>
      </c>
      <c r="G242" s="5" t="n">
        <v>3443350</v>
      </c>
      <c r="H242" s="5" t="n">
        <v>23496483</v>
      </c>
      <c r="I242" s="5" t="n">
        <v>50048360</v>
      </c>
      <c r="J242" s="10" t="n">
        <f aca="false">SUM(B242:I242)</f>
        <v>202139985</v>
      </c>
    </row>
    <row r="243" customFormat="false" ht="11.2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10"/>
    </row>
    <row r="244" customFormat="false" ht="11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1.25" hidden="false" customHeight="false" outlineLevel="0" collapsed="false">
      <c r="J245" s="10"/>
    </row>
  </sheetData>
  <mergeCells count="2">
    <mergeCell ref="A2:A3"/>
    <mergeCell ref="J2:J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85"/>
    <col collapsed="false" customWidth="true" hidden="false" outlineLevel="0" max="3" min="3" style="0" width="12.42"/>
  </cols>
  <sheetData>
    <row r="1" s="1" customFormat="tru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38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1" t="s">
        <v>5</v>
      </c>
      <c r="B3" s="10" t="n">
        <v>-27737802</v>
      </c>
      <c r="C3" s="10" t="n">
        <v>-38466814</v>
      </c>
      <c r="D3" s="6" t="n">
        <f aca="false">IF(OR(B3=0,C3=0,SIGN(B3)&lt;&gt;SIGN(C3)),0,IF(ABS(((B3-C3)/C3)*100)&gt;=300,0,((B3-C3)/(C3))*100))</f>
        <v>-27.8916054758265</v>
      </c>
    </row>
    <row r="4" customFormat="false" ht="15" hidden="false" customHeight="false" outlineLevel="0" collapsed="false">
      <c r="A4" s="1" t="s">
        <v>39</v>
      </c>
      <c r="B4" s="10" t="n">
        <v>108317734</v>
      </c>
      <c r="C4" s="10" t="n">
        <v>97396347</v>
      </c>
      <c r="D4" s="6" t="n">
        <f aca="false">IF(OR(B4=0,C4=0,SIGN(B4)&lt;&gt;SIGN(C4)),0,IF(ABS(((B4-C4)/C4)*100)&gt;=300,0,((B4-C4)/(C4))*100))</f>
        <v>11.2133435558933</v>
      </c>
    </row>
    <row r="5" customFormat="false" ht="15" hidden="false" customHeight="false" outlineLevel="0" collapsed="false">
      <c r="A5" s="1" t="s">
        <v>40</v>
      </c>
      <c r="B5" s="10" t="n">
        <v>-136055536</v>
      </c>
      <c r="C5" s="10" t="n">
        <v>-135863161</v>
      </c>
      <c r="D5" s="6" t="n">
        <f aca="false">IF(OR(B5=0,C5=0,SIGN(B5)&lt;&gt;SIGN(C5)),0,IF(ABS(((B5-C5)/C5)*100)&gt;=300,0,((B5-C5)/(C5))*100))</f>
        <v>0.141594674070626</v>
      </c>
    </row>
    <row r="6" customFormat="false" ht="15" hidden="false" customHeight="false" outlineLevel="0" collapsed="false">
      <c r="A6" s="4"/>
      <c r="B6" s="5"/>
      <c r="C6" s="5"/>
      <c r="D6" s="6"/>
    </row>
    <row r="7" customFormat="false" ht="15" hidden="false" customHeight="false" outlineLevel="0" collapsed="false">
      <c r="A7" s="1" t="s">
        <v>41</v>
      </c>
      <c r="B7" s="10" t="n">
        <v>-21426239</v>
      </c>
      <c r="C7" s="10" t="n">
        <v>2312514</v>
      </c>
      <c r="D7" s="6" t="n">
        <f aca="false">IF(OR(B7=0,C7=0,SIGN(B7)&lt;&gt;SIGN(C7)),0,IF(ABS(((B7-C7)/C7)*100)&gt;=300,0,((B7-C7)/(C7))*100))</f>
        <v>0</v>
      </c>
    </row>
    <row r="8" customFormat="false" ht="15" hidden="false" customHeight="false" outlineLevel="0" collapsed="false">
      <c r="A8" s="1" t="s">
        <v>42</v>
      </c>
      <c r="B8" s="10" t="n">
        <v>1932892</v>
      </c>
      <c r="C8" s="10" t="n">
        <v>-1840493</v>
      </c>
      <c r="D8" s="6" t="n">
        <f aca="false">IF(OR(B8=0,C8=0,SIGN(B8)&lt;&gt;SIGN(C8)),0,IF(ABS(((B8-C8)/C8)*100)&gt;=300,0,((B8-C8)/(C8))*100))</f>
        <v>0</v>
      </c>
    </row>
    <row r="9" customFormat="false" ht="15" hidden="false" customHeight="false" outlineLevel="0" collapsed="false">
      <c r="A9" s="1" t="s">
        <v>43</v>
      </c>
      <c r="B9" s="10" t="n">
        <v>2279060</v>
      </c>
      <c r="C9" s="10" t="n">
        <v>139841</v>
      </c>
      <c r="D9" s="6" t="n">
        <f aca="false">IF(OR(B9=0,C9=0,SIGN(B9)&lt;&gt;SIGN(C9)),0,IF(ABS(((B9-C9)/C9)*100)&gt;=300,0,((B9-C9)/(C9))*100))</f>
        <v>0</v>
      </c>
    </row>
    <row r="10" customFormat="false" ht="15" hidden="false" customHeight="false" outlineLevel="0" collapsed="false">
      <c r="A10" s="1" t="s">
        <v>44</v>
      </c>
      <c r="B10" s="10" t="n">
        <v>2476452</v>
      </c>
      <c r="C10" s="10" t="n">
        <v>2990</v>
      </c>
      <c r="D10" s="6" t="n">
        <f aca="false">IF(OR(B10=0,C10=0,SIGN(B10)&lt;&gt;SIGN(C10)),0,IF(ABS(((B10-C10)/C10)*100)&gt;=300,0,((B10-C10)/(C10))*100))</f>
        <v>0</v>
      </c>
    </row>
    <row r="11" customFormat="false" ht="15" hidden="false" customHeight="false" outlineLevel="0" collapsed="false">
      <c r="A11" s="1" t="s">
        <v>45</v>
      </c>
      <c r="B11" s="10" t="n">
        <v>-267177</v>
      </c>
      <c r="C11" s="10" t="n">
        <v>-387673</v>
      </c>
      <c r="D11" s="6" t="n">
        <f aca="false">IF(OR(B11=0,C11=0,SIGN(B11)&lt;&gt;SIGN(C11)),0,IF(ABS(((B11-C11)/C11)*100)&gt;=300,0,((B11-C11)/(C11))*100))</f>
        <v>-31.08186538655</v>
      </c>
    </row>
    <row r="12" customFormat="false" ht="15" hidden="false" customHeight="false" outlineLevel="0" collapsed="false">
      <c r="A12" s="1" t="s">
        <v>46</v>
      </c>
      <c r="B12" s="10" t="n">
        <v>69785</v>
      </c>
      <c r="C12" s="10" t="n">
        <v>524524</v>
      </c>
      <c r="D12" s="6" t="n">
        <f aca="false">IF(OR(B12=0,C12=0,SIGN(B12)&lt;&gt;SIGN(C12)),0,IF(ABS(((B12-C12)/C12)*100)&gt;=300,0,((B12-C12)/(C12))*100))</f>
        <v>-86.6955563520449</v>
      </c>
    </row>
    <row r="13" customFormat="false" ht="15" hidden="false" customHeight="false" outlineLevel="0" collapsed="false">
      <c r="A13" s="1" t="s">
        <v>47</v>
      </c>
      <c r="B13" s="10" t="n">
        <v>-346168</v>
      </c>
      <c r="C13" s="10" t="n">
        <v>-1980334</v>
      </c>
      <c r="D13" s="6" t="n">
        <f aca="false">IF(OR(B13=0,C13=0,SIGN(B13)&lt;&gt;SIGN(C13)),0,IF(ABS(((B13-C13)/C13)*100)&gt;=300,0,((B13-C13)/(C13))*100))</f>
        <v>-82.5197163710768</v>
      </c>
    </row>
    <row r="14" customFormat="false" ht="15" hidden="false" customHeight="false" outlineLevel="0" collapsed="false">
      <c r="A14" s="1" t="s">
        <v>45</v>
      </c>
      <c r="B14" s="10" t="n">
        <v>-388635</v>
      </c>
      <c r="C14" s="10" t="n">
        <v>-637438</v>
      </c>
      <c r="D14" s="6" t="n">
        <f aca="false">IF(OR(B14=0,C14=0,SIGN(B14)&lt;&gt;SIGN(C14)),0,IF(ABS(((B14-C14)/C14)*100)&gt;=300,0,((B14-C14)/(C14))*100))</f>
        <v>-39.0317175944955</v>
      </c>
    </row>
    <row r="15" customFormat="false" ht="15" hidden="false" customHeight="false" outlineLevel="0" collapsed="false">
      <c r="A15" s="1" t="s">
        <v>46</v>
      </c>
      <c r="B15" s="10" t="n">
        <v>42467</v>
      </c>
      <c r="C15" s="10" t="n">
        <v>-1342896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/>
      <c r="B16" s="5"/>
      <c r="C16" s="5"/>
      <c r="D16" s="6"/>
    </row>
    <row r="17" customFormat="false" ht="15" hidden="false" customHeight="false" outlineLevel="0" collapsed="false">
      <c r="A17" s="1" t="s">
        <v>48</v>
      </c>
      <c r="B17" s="10" t="n">
        <v>-1033578</v>
      </c>
      <c r="C17" s="10" t="n">
        <v>-1256187</v>
      </c>
      <c r="D17" s="6" t="n">
        <f aca="false">IF(OR(B17=0,C17=0,SIGN(B17)&lt;&gt;SIGN(C17)),0,IF(ABS(((B17-C17)/C17)*100)&gt;=300,0,((B17-C17)/(C17))*100))</f>
        <v>-17.7210080983166</v>
      </c>
    </row>
    <row r="18" customFormat="false" ht="15" hidden="false" customHeight="false" outlineLevel="0" collapsed="false">
      <c r="A18" s="1" t="s">
        <v>49</v>
      </c>
      <c r="B18" s="10" t="n">
        <v>-14665984</v>
      </c>
      <c r="C18" s="10" t="n">
        <v>-1525678</v>
      </c>
      <c r="D18" s="6" t="n">
        <f aca="false">IF(OR(B18=0,C18=0,SIGN(B18)&lt;&gt;SIGN(C18)),0,IF(ABS(((B18-C18)/C18)*100)&gt;=300,0,((B18-C18)/(C18))*100))</f>
        <v>0</v>
      </c>
    </row>
    <row r="19" customFormat="false" ht="15" hidden="false" customHeight="false" outlineLevel="0" collapsed="false">
      <c r="A19" s="1" t="s">
        <v>50</v>
      </c>
      <c r="B19" s="10" t="n">
        <v>6000275</v>
      </c>
      <c r="C19" s="10" t="n">
        <v>3997888</v>
      </c>
      <c r="D19" s="6" t="n">
        <f aca="false">IF(OR(B19=0,C19=0,SIGN(B19)&lt;&gt;SIGN(C19)),0,IF(ABS(((B19-C19)/C19)*100)&gt;=300,0,((B19-C19)/(C19))*100))</f>
        <v>50.086120471609</v>
      </c>
    </row>
    <row r="20" customFormat="false" ht="15" hidden="false" customHeight="false" outlineLevel="0" collapsed="false">
      <c r="A20" s="1" t="s">
        <v>51</v>
      </c>
      <c r="B20" s="10" t="n">
        <v>-520000</v>
      </c>
      <c r="C20" s="10" t="n">
        <v>-340000</v>
      </c>
      <c r="D20" s="6" t="n">
        <f aca="false">IF(OR(B20=0,C20=0,SIGN(B20)&lt;&gt;SIGN(C20)),0,IF(ABS(((B20-C20)/C20)*100)&gt;=300,0,((B20-C20)/(C20))*100))</f>
        <v>52.9411764705882</v>
      </c>
    </row>
    <row r="21" customFormat="false" ht="15" hidden="false" customHeight="false" outlineLevel="0" collapsed="false">
      <c r="A21" s="1" t="s">
        <v>52</v>
      </c>
      <c r="B21" s="10" t="n">
        <v>-9500000</v>
      </c>
      <c r="C21" s="10" t="n">
        <v>0</v>
      </c>
      <c r="D21" s="6" t="n">
        <f aca="false">IF(OR(B21=0,C21=0,SIGN(B21)&lt;&gt;SIGN(C21)),0,IF(ABS(((B21-C21)/C21)*100)&gt;=300,0,((B21-C21)/(C21))*100))</f>
        <v>0</v>
      </c>
    </row>
    <row r="22" customFormat="false" ht="15" hidden="false" customHeight="false" outlineLevel="0" collapsed="false">
      <c r="A22" s="1" t="s">
        <v>53</v>
      </c>
      <c r="B22" s="10" t="n">
        <v>-3809184</v>
      </c>
      <c r="C22" s="1" t="n">
        <v>0</v>
      </c>
      <c r="D22" s="6" t="n">
        <f aca="false">IF(OR(B22=0,C22=0,SIGN(B22)&lt;&gt;SIGN(C22)),0,IF(ABS(((B22-C22)/C22)*100)&gt;=300,0,((B22-C22)/(C22))*100))</f>
        <v>0</v>
      </c>
    </row>
    <row r="23" customFormat="false" ht="15" hidden="false" customHeight="false" outlineLevel="0" collapsed="false">
      <c r="A23" s="1" t="s">
        <v>54</v>
      </c>
      <c r="B23" s="10" t="n">
        <v>-6000000</v>
      </c>
      <c r="C23" s="10" t="n">
        <v>0</v>
      </c>
      <c r="D23" s="6" t="n">
        <f aca="false">IF(OR(B23=0,C23=0,SIGN(B23)&lt;&gt;SIGN(C23)),0,IF(ABS(((B23-C23)/C23)*100)&gt;=300,0,((B23-C23)/(C23))*100))</f>
        <v>0</v>
      </c>
    </row>
    <row r="24" customFormat="false" ht="15" hidden="false" customHeight="false" outlineLevel="0" collapsed="false">
      <c r="A24" s="1" t="s">
        <v>55</v>
      </c>
      <c r="B24" s="10" t="n">
        <v>0</v>
      </c>
      <c r="C24" s="10" t="n">
        <v>-3621492</v>
      </c>
      <c r="D24" s="6" t="n">
        <f aca="false">IF(OR(B24=0,C24=0,SIGN(B24)&lt;&gt;SIGN(C24)),0,IF(ABS(((B24-C24)/C24)*100)&gt;=300,0,((B24-C24)/(C24))*100))</f>
        <v>0</v>
      </c>
    </row>
    <row r="25" customFormat="false" ht="15" hidden="false" customHeight="false" outlineLevel="0" collapsed="false">
      <c r="A25" s="4" t="s">
        <v>46</v>
      </c>
      <c r="B25" s="5" t="n">
        <v>-837075</v>
      </c>
      <c r="C25" s="5" t="n">
        <v>-1562074</v>
      </c>
      <c r="D25" s="6" t="n">
        <f aca="false">IF(OR(B25=0,C25=0,SIGN(B25)&lt;&gt;SIGN(C25)),0,IF(ABS(((B25-C25)/C25)*100)&gt;=300,0,((B25-C25)/(C25))*100))</f>
        <v>-46.4125899285181</v>
      </c>
    </row>
    <row r="26" customFormat="false" ht="15" hidden="false" customHeight="false" outlineLevel="0" collapsed="false">
      <c r="A26" s="1"/>
      <c r="B26" s="10"/>
      <c r="C26" s="10"/>
      <c r="D26" s="6"/>
    </row>
    <row r="27" customFormat="false" ht="15" hidden="false" customHeight="false" outlineLevel="0" collapsed="false">
      <c r="A27" s="1" t="s">
        <v>56</v>
      </c>
      <c r="B27" s="10" t="n">
        <v>-11265220</v>
      </c>
      <c r="C27" s="10" t="n">
        <v>-9481804</v>
      </c>
      <c r="D27" s="6" t="n">
        <f aca="false">IF(OR(B27=0,C27=0,SIGN(B27)&lt;&gt;SIGN(C27)),0,IF(ABS(((B27-C27)/C27)*100)&gt;=300,0,((B27-C27)/(C27))*100))</f>
        <v>18.8088258310338</v>
      </c>
    </row>
    <row r="28" customFormat="false" ht="15" hidden="false" customHeight="false" outlineLevel="0" collapsed="false">
      <c r="A28" s="1" t="s">
        <v>57</v>
      </c>
      <c r="B28" s="10" t="n">
        <v>-4274350</v>
      </c>
      <c r="C28" s="10" t="n">
        <v>199676</v>
      </c>
      <c r="D28" s="6" t="n">
        <f aca="false">IF(OR(B28=0,C28=0,SIGN(B28)&lt;&gt;SIGN(C28)),0,IF(ABS(((B28-C28)/C28)*100)&gt;=300,0,((B28-C28)/(C28))*100))</f>
        <v>0</v>
      </c>
    </row>
    <row r="29" customFormat="false" ht="15" hidden="false" customHeight="false" outlineLevel="0" collapsed="false">
      <c r="A29" s="4" t="s">
        <v>58</v>
      </c>
      <c r="B29" s="5" t="n">
        <v>7880001</v>
      </c>
      <c r="C29" s="5" t="n">
        <v>16217000</v>
      </c>
      <c r="D29" s="6" t="n">
        <f aca="false">IF(OR(B29=0,C29=0,SIGN(B29)&lt;&gt;SIGN(C29)),0,IF(ABS(((B29-C29)/C29)*100)&gt;=300,0,((B29-C29)/(C29))*100))</f>
        <v>-51.4090090645619</v>
      </c>
    </row>
    <row r="30" customFormat="false" ht="15" hidden="false" customHeight="false" outlineLevel="0" collapsed="false">
      <c r="A30" s="1"/>
      <c r="B30" s="10"/>
      <c r="C30" s="10"/>
      <c r="D30" s="6"/>
    </row>
    <row r="31" customFormat="false" ht="15" hidden="false" customHeight="false" outlineLevel="0" collapsed="false">
      <c r="A31" s="4" t="s">
        <v>59</v>
      </c>
      <c r="B31" s="5" t="n">
        <v>-49164041</v>
      </c>
      <c r="C31" s="5" t="n">
        <v>-36154300</v>
      </c>
      <c r="D31" s="6" t="n">
        <f aca="false">IF(OR(B31=0,C31=0,SIGN(B31)&lt;&gt;SIGN(C31)),0,IF(ABS(((B31-C31)/C31)*100)&gt;=300,0,((B31-C31)/(C31))*100))</f>
        <v>35.9839382867322</v>
      </c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5" customFormat="false" ht="15" hidden="false" customHeight="false" outlineLevel="0" collapsed="false">
      <c r="A35" s="4"/>
      <c r="B35" s="4"/>
      <c r="C35" s="4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J1" s="1" t="s">
        <v>21</v>
      </c>
    </row>
    <row r="2" customFormat="false" ht="35.1" hidden="false" customHeight="true" outlineLevel="0" collapsed="false">
      <c r="A2" s="8" t="s">
        <v>724</v>
      </c>
      <c r="B2" s="30" t="s">
        <v>485</v>
      </c>
      <c r="C2" s="30" t="s">
        <v>486</v>
      </c>
      <c r="D2" s="30" t="s">
        <v>487</v>
      </c>
      <c r="E2" s="30" t="s">
        <v>488</v>
      </c>
      <c r="F2" s="30" t="s">
        <v>490</v>
      </c>
      <c r="G2" s="30" t="s">
        <v>491</v>
      </c>
      <c r="H2" s="30" t="s">
        <v>492</v>
      </c>
      <c r="I2" s="30" t="s">
        <v>493</v>
      </c>
      <c r="J2" s="30" t="s">
        <v>77</v>
      </c>
    </row>
    <row r="3" s="9" customFormat="true" ht="35.1" hidden="false" customHeight="true" outlineLevel="0" collapsed="false">
      <c r="A3" s="8"/>
      <c r="B3" s="20" t="s">
        <v>494</v>
      </c>
      <c r="C3" s="20" t="s">
        <v>495</v>
      </c>
      <c r="D3" s="20" t="s">
        <v>496</v>
      </c>
      <c r="E3" s="20" t="s">
        <v>497</v>
      </c>
      <c r="F3" s="20" t="s">
        <v>498</v>
      </c>
      <c r="G3" s="20" t="s">
        <v>499</v>
      </c>
      <c r="H3" s="20" t="s">
        <v>500</v>
      </c>
      <c r="I3" s="20" t="s">
        <v>501</v>
      </c>
      <c r="J3" s="30"/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5" t="n">
        <v>8160</v>
      </c>
      <c r="F4" s="4" t="n">
        <v>0</v>
      </c>
      <c r="G4" s="4" t="n">
        <v>0</v>
      </c>
      <c r="H4" s="4" t="n">
        <v>0</v>
      </c>
      <c r="I4" s="4" t="n">
        <v>0</v>
      </c>
      <c r="J4" s="10" t="n">
        <f aca="false">SUM(B4:I4)</f>
        <v>8160</v>
      </c>
    </row>
    <row r="5" customFormat="false" ht="11.25" hidden="false" customHeight="false" outlineLevel="0" collapsed="false">
      <c r="A5" s="4" t="s">
        <v>571</v>
      </c>
      <c r="B5" s="4" t="n">
        <v>0</v>
      </c>
      <c r="C5" s="4" t="n">
        <v>0</v>
      </c>
      <c r="D5" s="4" t="n">
        <v>0</v>
      </c>
      <c r="E5" s="5" t="n">
        <v>8160</v>
      </c>
      <c r="F5" s="4" t="n">
        <v>0</v>
      </c>
      <c r="G5" s="4" t="n">
        <v>0</v>
      </c>
      <c r="H5" s="4" t="n">
        <v>0</v>
      </c>
      <c r="I5" s="4" t="n">
        <v>0</v>
      </c>
      <c r="J5" s="10" t="n">
        <f aca="false">SUM(B5:I5)</f>
        <v>8160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</row>
    <row r="7" customFormat="false" ht="11.25" hidden="false" customHeight="false" outlineLevel="0" collapsed="false">
      <c r="A7" s="4" t="s">
        <v>352</v>
      </c>
      <c r="B7" s="5" t="n">
        <v>118917</v>
      </c>
      <c r="C7" s="5" t="n">
        <v>65747</v>
      </c>
      <c r="D7" s="4" t="n">
        <v>2</v>
      </c>
      <c r="E7" s="5" t="n">
        <v>18550</v>
      </c>
      <c r="F7" s="5" t="n">
        <v>3364</v>
      </c>
      <c r="G7" s="4" t="n">
        <v>0</v>
      </c>
      <c r="H7" s="4" t="n">
        <v>30</v>
      </c>
      <c r="I7" s="4" t="n">
        <v>15</v>
      </c>
      <c r="J7" s="10" t="n">
        <f aca="false">SUM(B7:I7)</f>
        <v>206625</v>
      </c>
    </row>
    <row r="8" customFormat="false" ht="11.25" hidden="false" customHeight="false" outlineLevel="0" collapsed="false">
      <c r="A8" s="4" t="s">
        <v>572</v>
      </c>
      <c r="B8" s="5" t="n">
        <v>118917</v>
      </c>
      <c r="C8" s="5" t="n">
        <v>65747</v>
      </c>
      <c r="D8" s="4" t="n">
        <v>2</v>
      </c>
      <c r="E8" s="5" t="n">
        <v>18550</v>
      </c>
      <c r="F8" s="5" t="n">
        <v>3364</v>
      </c>
      <c r="G8" s="4" t="n">
        <v>0</v>
      </c>
      <c r="H8" s="4" t="n">
        <v>30</v>
      </c>
      <c r="I8" s="4" t="n">
        <v>15</v>
      </c>
      <c r="J8" s="10" t="n">
        <f aca="false">SUM(B8:I8)</f>
        <v>206625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0"/>
    </row>
    <row r="10" customFormat="false" ht="11.25" hidden="false" customHeight="false" outlineLevel="0" collapsed="false">
      <c r="A10" s="4" t="s">
        <v>353</v>
      </c>
      <c r="B10" s="5" t="n">
        <v>41046</v>
      </c>
      <c r="C10" s="5" t="n">
        <v>6646</v>
      </c>
      <c r="D10" s="4" t="n">
        <v>0</v>
      </c>
      <c r="E10" s="4" t="n">
        <v>300</v>
      </c>
      <c r="F10" s="4" t="n">
        <v>492</v>
      </c>
      <c r="G10" s="4" t="n">
        <v>0</v>
      </c>
      <c r="H10" s="4" t="n">
        <v>135</v>
      </c>
      <c r="I10" s="4" t="n">
        <v>0</v>
      </c>
      <c r="J10" s="10" t="n">
        <f aca="false">SUM(B10:I10)</f>
        <v>48619</v>
      </c>
    </row>
    <row r="11" customFormat="false" ht="11.25" hidden="false" customHeight="false" outlineLevel="0" collapsed="false">
      <c r="A11" s="4" t="s">
        <v>573</v>
      </c>
      <c r="B11" s="5" t="n">
        <v>41046</v>
      </c>
      <c r="C11" s="5" t="n">
        <v>6646</v>
      </c>
      <c r="D11" s="4" t="n">
        <v>0</v>
      </c>
      <c r="E11" s="4" t="n">
        <v>300</v>
      </c>
      <c r="F11" s="4" t="n">
        <v>492</v>
      </c>
      <c r="G11" s="4" t="n">
        <v>0</v>
      </c>
      <c r="H11" s="4" t="n">
        <v>135</v>
      </c>
      <c r="I11" s="4" t="n">
        <v>0</v>
      </c>
      <c r="J11" s="10" t="n">
        <f aca="false">SUM(B11:I11)</f>
        <v>48619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10"/>
    </row>
    <row r="13" customFormat="false" ht="11.25" hidden="false" customHeight="false" outlineLevel="0" collapsed="false">
      <c r="A13" s="4" t="s">
        <v>354</v>
      </c>
      <c r="B13" s="5" t="n">
        <v>13615</v>
      </c>
      <c r="C13" s="5" t="n">
        <v>4140</v>
      </c>
      <c r="D13" s="4" t="n">
        <v>0</v>
      </c>
      <c r="E13" s="4" t="n">
        <v>546</v>
      </c>
      <c r="F13" s="4" t="n">
        <v>97</v>
      </c>
      <c r="G13" s="4" t="n">
        <v>0</v>
      </c>
      <c r="H13" s="4" t="n">
        <v>23</v>
      </c>
      <c r="I13" s="4" t="n">
        <v>0</v>
      </c>
      <c r="J13" s="10" t="n">
        <f aca="false">SUM(B13:I13)</f>
        <v>18421</v>
      </c>
    </row>
    <row r="14" customFormat="false" ht="11.25" hidden="false" customHeight="false" outlineLevel="0" collapsed="false">
      <c r="A14" s="4" t="s">
        <v>574</v>
      </c>
      <c r="B14" s="5" t="n">
        <v>13615</v>
      </c>
      <c r="C14" s="5" t="n">
        <v>4140</v>
      </c>
      <c r="D14" s="4" t="n">
        <v>0</v>
      </c>
      <c r="E14" s="4" t="n">
        <v>546</v>
      </c>
      <c r="F14" s="4" t="n">
        <v>97</v>
      </c>
      <c r="G14" s="4" t="n">
        <v>0</v>
      </c>
      <c r="H14" s="4" t="n">
        <v>23</v>
      </c>
      <c r="I14" s="4" t="n">
        <v>0</v>
      </c>
      <c r="J14" s="10" t="n">
        <f aca="false">SUM(B14:I14)</f>
        <v>18421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5"/>
      <c r="H15" s="5"/>
      <c r="I15" s="4"/>
      <c r="J15" s="10"/>
    </row>
    <row r="16" customFormat="false" ht="11.25" hidden="false" customHeight="false" outlineLevel="0" collapsed="false">
      <c r="A16" s="4" t="s">
        <v>355</v>
      </c>
      <c r="B16" s="5" t="n">
        <v>5706</v>
      </c>
      <c r="C16" s="4" t="n">
        <v>999</v>
      </c>
      <c r="D16" s="4" t="n">
        <v>0</v>
      </c>
      <c r="E16" s="4" t="n">
        <v>89</v>
      </c>
      <c r="F16" s="4" t="n">
        <v>26</v>
      </c>
      <c r="G16" s="4" t="n">
        <v>0</v>
      </c>
      <c r="H16" s="4" t="n">
        <v>3</v>
      </c>
      <c r="I16" s="4" t="n">
        <v>0</v>
      </c>
      <c r="J16" s="10" t="n">
        <f aca="false">SUM(B16:I16)</f>
        <v>6823</v>
      </c>
    </row>
    <row r="17" customFormat="false" ht="11.25" hidden="false" customHeight="false" outlineLevel="0" collapsed="false">
      <c r="A17" s="4" t="s">
        <v>575</v>
      </c>
      <c r="B17" s="5" t="n">
        <v>5706</v>
      </c>
      <c r="C17" s="4" t="n">
        <v>999</v>
      </c>
      <c r="D17" s="4" t="n">
        <v>0</v>
      </c>
      <c r="E17" s="4" t="n">
        <v>89</v>
      </c>
      <c r="F17" s="4" t="n">
        <v>26</v>
      </c>
      <c r="G17" s="4" t="n">
        <v>0</v>
      </c>
      <c r="H17" s="4" t="n">
        <v>3</v>
      </c>
      <c r="I17" s="4" t="n">
        <v>0</v>
      </c>
      <c r="J17" s="10" t="n">
        <f aca="false">SUM(B17:I17)</f>
        <v>6823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4"/>
      <c r="I18" s="4"/>
      <c r="J18" s="10"/>
    </row>
    <row r="19" customFormat="false" ht="11.25" hidden="false" customHeight="false" outlineLevel="0" collapsed="false">
      <c r="A19" s="4" t="s">
        <v>356</v>
      </c>
      <c r="B19" s="4" t="n">
        <v>0</v>
      </c>
      <c r="C19" s="4" t="n">
        <v>0</v>
      </c>
      <c r="D19" s="5" t="n">
        <v>25480423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50048110</v>
      </c>
      <c r="J19" s="10" t="n">
        <f aca="false">SUM(B19:I19)</f>
        <v>75528533</v>
      </c>
    </row>
    <row r="20" customFormat="false" ht="11.25" hidden="false" customHeight="false" outlineLevel="0" collapsed="false">
      <c r="A20" s="4" t="s">
        <v>576</v>
      </c>
      <c r="B20" s="4" t="n">
        <v>0</v>
      </c>
      <c r="C20" s="4" t="n">
        <v>0</v>
      </c>
      <c r="D20" s="5" t="n">
        <v>25110642</v>
      </c>
      <c r="E20" s="4" t="n">
        <v>0</v>
      </c>
      <c r="F20" s="4" t="n">
        <v>0</v>
      </c>
      <c r="G20" s="4" t="n">
        <v>0</v>
      </c>
      <c r="H20" s="4" t="n">
        <v>0</v>
      </c>
      <c r="I20" s="5" t="n">
        <v>47551300</v>
      </c>
      <c r="J20" s="10" t="n">
        <f aca="false">SUM(B20:I20)</f>
        <v>72661942</v>
      </c>
    </row>
    <row r="21" customFormat="false" ht="11.25" hidden="false" customHeight="false" outlineLevel="0" collapsed="false">
      <c r="A21" s="4" t="s">
        <v>577</v>
      </c>
      <c r="B21" s="4" t="n">
        <v>0</v>
      </c>
      <c r="C21" s="4" t="n">
        <v>0</v>
      </c>
      <c r="D21" s="5" t="n">
        <v>369781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2496810</v>
      </c>
      <c r="J21" s="10" t="n">
        <f aca="false">SUM(B21:I21)</f>
        <v>2866591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10"/>
    </row>
    <row r="23" customFormat="false" ht="11.25" hidden="false" customHeight="false" outlineLevel="0" collapsed="false">
      <c r="A23" s="4" t="s">
        <v>357</v>
      </c>
      <c r="B23" s="5" t="n">
        <v>9664744</v>
      </c>
      <c r="C23" s="4" t="n">
        <v>0</v>
      </c>
      <c r="D23" s="4" t="n">
        <v>0</v>
      </c>
      <c r="E23" s="5" t="n">
        <v>334525</v>
      </c>
      <c r="F23" s="4" t="n">
        <v>0</v>
      </c>
      <c r="G23" s="4" t="n">
        <v>0</v>
      </c>
      <c r="H23" s="4" t="n">
        <v>0</v>
      </c>
      <c r="I23" s="4" t="n">
        <v>0</v>
      </c>
      <c r="J23" s="10" t="n">
        <f aca="false">SUM(B23:I23)</f>
        <v>9999269</v>
      </c>
    </row>
    <row r="24" customFormat="false" ht="11.25" hidden="false" customHeight="false" outlineLevel="0" collapsed="false">
      <c r="A24" s="4" t="s">
        <v>578</v>
      </c>
      <c r="B24" s="5" t="n">
        <v>96647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10" t="n">
        <f aca="false">SUM(B24:I24)</f>
        <v>9664744</v>
      </c>
    </row>
    <row r="25" customFormat="false" ht="11.25" hidden="false" customHeight="false" outlineLevel="0" collapsed="false">
      <c r="A25" s="4" t="s">
        <v>579</v>
      </c>
      <c r="B25" s="4" t="n">
        <v>0</v>
      </c>
      <c r="C25" s="4" t="n">
        <v>0</v>
      </c>
      <c r="D25" s="4" t="n">
        <v>0</v>
      </c>
      <c r="E25" s="5" t="n">
        <v>66693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B25:I25)</f>
        <v>66693</v>
      </c>
    </row>
    <row r="26" customFormat="false" ht="11.25" hidden="false" customHeight="false" outlineLevel="0" collapsed="false">
      <c r="A26" s="4" t="s">
        <v>580</v>
      </c>
      <c r="B26" s="4" t="n">
        <v>0</v>
      </c>
      <c r="C26" s="4" t="n">
        <v>0</v>
      </c>
      <c r="D26" s="4" t="n">
        <v>0</v>
      </c>
      <c r="E26" s="5" t="n">
        <v>267832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B26:I26)</f>
        <v>267832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</row>
    <row r="28" customFormat="false" ht="11.25" hidden="false" customHeight="false" outlineLevel="0" collapsed="false">
      <c r="A28" s="4" t="s">
        <v>358</v>
      </c>
      <c r="B28" s="5" t="n">
        <v>30562</v>
      </c>
      <c r="C28" s="5" t="n">
        <v>11980</v>
      </c>
      <c r="D28" s="4" t="n">
        <v>0</v>
      </c>
      <c r="E28" s="4" t="n">
        <v>340</v>
      </c>
      <c r="F28" s="4" t="n">
        <v>520</v>
      </c>
      <c r="G28" s="4" t="n">
        <v>0</v>
      </c>
      <c r="H28" s="4" t="n">
        <v>42</v>
      </c>
      <c r="I28" s="4" t="n">
        <v>0</v>
      </c>
      <c r="J28" s="10" t="n">
        <f aca="false">SUM(B28:I28)</f>
        <v>43444</v>
      </c>
    </row>
    <row r="29" customFormat="false" ht="11.25" hidden="false" customHeight="false" outlineLevel="0" collapsed="false">
      <c r="A29" s="4" t="s">
        <v>581</v>
      </c>
      <c r="B29" s="5" t="n">
        <v>19125</v>
      </c>
      <c r="C29" s="5" t="n">
        <v>4532</v>
      </c>
      <c r="D29" s="4" t="n">
        <v>0</v>
      </c>
      <c r="E29" s="4" t="n">
        <v>310</v>
      </c>
      <c r="F29" s="4" t="n">
        <v>366</v>
      </c>
      <c r="G29" s="4" t="n">
        <v>0</v>
      </c>
      <c r="H29" s="4" t="n">
        <v>42</v>
      </c>
      <c r="I29" s="4" t="n">
        <v>0</v>
      </c>
      <c r="J29" s="10" t="n">
        <f aca="false">SUM(B29:I29)</f>
        <v>24375</v>
      </c>
    </row>
    <row r="30" customFormat="false" ht="11.25" hidden="false" customHeight="false" outlineLevel="0" collapsed="false">
      <c r="A30" s="4" t="s">
        <v>582</v>
      </c>
      <c r="B30" s="5" t="n">
        <v>10024</v>
      </c>
      <c r="C30" s="5" t="n">
        <v>3718</v>
      </c>
      <c r="D30" s="4" t="n">
        <v>0</v>
      </c>
      <c r="E30" s="4" t="n">
        <v>30</v>
      </c>
      <c r="F30" s="4" t="n">
        <v>69</v>
      </c>
      <c r="G30" s="4" t="n">
        <v>0</v>
      </c>
      <c r="H30" s="4" t="n">
        <v>0</v>
      </c>
      <c r="I30" s="4" t="n">
        <v>0</v>
      </c>
      <c r="J30" s="10" t="n">
        <f aca="false">SUM(B30:I30)</f>
        <v>13841</v>
      </c>
    </row>
    <row r="31" customFormat="false" ht="11.25" hidden="false" customHeight="false" outlineLevel="0" collapsed="false">
      <c r="A31" s="4" t="s">
        <v>583</v>
      </c>
      <c r="B31" s="5" t="n">
        <v>1413</v>
      </c>
      <c r="C31" s="5" t="n">
        <v>3730</v>
      </c>
      <c r="D31" s="4" t="n">
        <v>0</v>
      </c>
      <c r="E31" s="4" t="n">
        <v>0</v>
      </c>
      <c r="F31" s="4" t="n">
        <v>85</v>
      </c>
      <c r="G31" s="4" t="n">
        <v>0</v>
      </c>
      <c r="H31" s="4" t="n">
        <v>0</v>
      </c>
      <c r="I31" s="4" t="n">
        <v>0</v>
      </c>
      <c r="J31" s="10" t="n">
        <f aca="false">SUM(B31:I31)</f>
        <v>5228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</row>
    <row r="33" customFormat="false" ht="11.25" hidden="false" customHeight="false" outlineLevel="0" collapsed="false">
      <c r="A33" s="4" t="s">
        <v>359</v>
      </c>
      <c r="B33" s="5" t="n">
        <v>254750</v>
      </c>
      <c r="C33" s="5" t="n">
        <v>113999</v>
      </c>
      <c r="D33" s="4" t="n">
        <v>139</v>
      </c>
      <c r="E33" s="5" t="n">
        <v>497182</v>
      </c>
      <c r="F33" s="5" t="n">
        <v>11965</v>
      </c>
      <c r="G33" s="5" t="n">
        <v>31232</v>
      </c>
      <c r="H33" s="4" t="n">
        <v>114</v>
      </c>
      <c r="I33" s="4" t="n">
        <v>0</v>
      </c>
      <c r="J33" s="10" t="n">
        <f aca="false">SUM(B33:I33)</f>
        <v>909381</v>
      </c>
    </row>
    <row r="34" customFormat="false" ht="11.25" hidden="false" customHeight="false" outlineLevel="0" collapsed="false">
      <c r="A34" s="4" t="s">
        <v>584</v>
      </c>
      <c r="B34" s="4" t="n">
        <v>0</v>
      </c>
      <c r="C34" s="4" t="n">
        <v>0</v>
      </c>
      <c r="D34" s="4" t="n">
        <v>0</v>
      </c>
      <c r="E34" s="5" t="n">
        <v>98786</v>
      </c>
      <c r="F34" s="4" t="n">
        <v>0</v>
      </c>
      <c r="G34" s="5" t="n">
        <v>31232</v>
      </c>
      <c r="H34" s="4" t="n">
        <v>0</v>
      </c>
      <c r="I34" s="4" t="n">
        <v>0</v>
      </c>
      <c r="J34" s="10" t="n">
        <f aca="false">SUM(B34:I34)</f>
        <v>130018</v>
      </c>
    </row>
    <row r="35" customFormat="false" ht="11.25" hidden="false" customHeight="false" outlineLevel="0" collapsed="false">
      <c r="A35" s="4" t="s">
        <v>585</v>
      </c>
      <c r="B35" s="5" t="n">
        <v>29127</v>
      </c>
      <c r="C35" s="5" t="n">
        <v>32127</v>
      </c>
      <c r="D35" s="4" t="n">
        <v>0</v>
      </c>
      <c r="E35" s="4" t="n">
        <v>678</v>
      </c>
      <c r="F35" s="5" t="n">
        <v>2045</v>
      </c>
      <c r="G35" s="4" t="n">
        <v>0</v>
      </c>
      <c r="H35" s="4" t="n">
        <v>34</v>
      </c>
      <c r="I35" s="4" t="n">
        <v>0</v>
      </c>
      <c r="J35" s="10" t="n">
        <f aca="false">SUM(B35:I35)</f>
        <v>64011</v>
      </c>
    </row>
    <row r="36" customFormat="false" ht="11.25" hidden="false" customHeight="false" outlineLevel="0" collapsed="false">
      <c r="A36" s="4" t="s">
        <v>586</v>
      </c>
      <c r="B36" s="5" t="n">
        <v>210759</v>
      </c>
      <c r="C36" s="5" t="n">
        <v>77874</v>
      </c>
      <c r="D36" s="4" t="n">
        <v>139</v>
      </c>
      <c r="E36" s="5" t="n">
        <v>397364</v>
      </c>
      <c r="F36" s="5" t="n">
        <v>8028</v>
      </c>
      <c r="G36" s="4" t="n">
        <v>0</v>
      </c>
      <c r="H36" s="4" t="n">
        <v>80</v>
      </c>
      <c r="I36" s="4" t="n">
        <v>0</v>
      </c>
      <c r="J36" s="10" t="n">
        <f aca="false">SUM(B36:I36)</f>
        <v>694244</v>
      </c>
    </row>
    <row r="37" customFormat="false" ht="11.25" hidden="false" customHeight="false" outlineLevel="0" collapsed="false">
      <c r="A37" s="4" t="s">
        <v>587</v>
      </c>
      <c r="B37" s="5" t="n">
        <v>13537</v>
      </c>
      <c r="C37" s="5" t="n">
        <v>2517</v>
      </c>
      <c r="D37" s="4" t="n">
        <v>0</v>
      </c>
      <c r="E37" s="4" t="n">
        <v>304</v>
      </c>
      <c r="F37" s="4" t="n">
        <v>529</v>
      </c>
      <c r="G37" s="4" t="n">
        <v>0</v>
      </c>
      <c r="H37" s="4" t="n">
        <v>0</v>
      </c>
      <c r="I37" s="4" t="n">
        <v>0</v>
      </c>
      <c r="J37" s="10" t="n">
        <f aca="false">SUM(B37:I37)</f>
        <v>16887</v>
      </c>
    </row>
    <row r="38" customFormat="false" ht="11.25" hidden="false" customHeight="false" outlineLevel="0" collapsed="false">
      <c r="A38" s="4" t="s">
        <v>588</v>
      </c>
      <c r="B38" s="5" t="n">
        <v>1327</v>
      </c>
      <c r="C38" s="4" t="n">
        <v>438</v>
      </c>
      <c r="D38" s="4" t="n">
        <v>0</v>
      </c>
      <c r="E38" s="4" t="n">
        <v>50</v>
      </c>
      <c r="F38" s="4" t="n">
        <v>0</v>
      </c>
      <c r="G38" s="4" t="n">
        <v>0</v>
      </c>
      <c r="H38" s="4" t="n">
        <v>0</v>
      </c>
      <c r="I38" s="4" t="n">
        <v>0</v>
      </c>
      <c r="J38" s="10" t="n">
        <f aca="false">SUM(B38:I38)</f>
        <v>1815</v>
      </c>
    </row>
    <row r="39" customFormat="false" ht="11.25" hidden="false" customHeight="false" outlineLevel="0" collapsed="false">
      <c r="A39" s="4" t="s">
        <v>46</v>
      </c>
      <c r="B39" s="4" t="n">
        <v>0</v>
      </c>
      <c r="C39" s="5" t="n">
        <v>1043</v>
      </c>
      <c r="D39" s="4" t="n">
        <v>0</v>
      </c>
      <c r="E39" s="4" t="n">
        <v>0</v>
      </c>
      <c r="F39" s="5" t="n">
        <v>1363</v>
      </c>
      <c r="G39" s="4" t="n">
        <v>0</v>
      </c>
      <c r="H39" s="4" t="n">
        <v>0</v>
      </c>
      <c r="I39" s="4" t="n">
        <v>0</v>
      </c>
      <c r="J39" s="10" t="n">
        <f aca="false">SUM(B39:I39)</f>
        <v>2406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11.25" hidden="false" customHeight="false" outlineLevel="0" collapsed="false">
      <c r="A41" s="4" t="s">
        <v>360</v>
      </c>
      <c r="B41" s="5" t="n">
        <v>1086572</v>
      </c>
      <c r="C41" s="5" t="n">
        <v>100788</v>
      </c>
      <c r="D41" s="4" t="n">
        <v>0</v>
      </c>
      <c r="E41" s="5" t="n">
        <v>36360</v>
      </c>
      <c r="F41" s="5" t="n">
        <v>41421</v>
      </c>
      <c r="G41" s="5" t="n">
        <v>1163</v>
      </c>
      <c r="H41" s="4" t="n">
        <v>609</v>
      </c>
      <c r="I41" s="4" t="n">
        <v>0</v>
      </c>
      <c r="J41" s="10" t="n">
        <f aca="false">SUM(B41:I41)</f>
        <v>1266913</v>
      </c>
    </row>
    <row r="42" customFormat="false" ht="11.25" hidden="false" customHeight="false" outlineLevel="0" collapsed="false">
      <c r="A42" s="4" t="s">
        <v>584</v>
      </c>
      <c r="B42" s="4" t="n">
        <v>0</v>
      </c>
      <c r="C42" s="4" t="n">
        <v>0</v>
      </c>
      <c r="D42" s="4" t="n">
        <v>0</v>
      </c>
      <c r="E42" s="5" t="n">
        <v>4932</v>
      </c>
      <c r="F42" s="4" t="n">
        <v>0</v>
      </c>
      <c r="G42" s="4" t="n">
        <v>234</v>
      </c>
      <c r="H42" s="4" t="n">
        <v>0</v>
      </c>
      <c r="I42" s="4" t="n">
        <v>0</v>
      </c>
      <c r="J42" s="10" t="n">
        <f aca="false">SUM(B42:I42)</f>
        <v>5166</v>
      </c>
    </row>
    <row r="43" customFormat="false" ht="11.25" hidden="false" customHeight="false" outlineLevel="0" collapsed="false">
      <c r="A43" s="4" t="s">
        <v>589</v>
      </c>
      <c r="B43" s="5" t="n">
        <v>27499</v>
      </c>
      <c r="C43" s="5" t="n">
        <v>13773</v>
      </c>
      <c r="D43" s="4" t="n">
        <v>0</v>
      </c>
      <c r="E43" s="5" t="n">
        <v>1473</v>
      </c>
      <c r="F43" s="5" t="n">
        <v>2915</v>
      </c>
      <c r="G43" s="4" t="n">
        <v>0</v>
      </c>
      <c r="H43" s="4" t="n">
        <v>64</v>
      </c>
      <c r="I43" s="4" t="n">
        <v>0</v>
      </c>
      <c r="J43" s="10" t="n">
        <f aca="false">SUM(B43:I43)</f>
        <v>45724</v>
      </c>
    </row>
    <row r="44" customFormat="false" ht="11.25" hidden="false" customHeight="false" outlineLevel="0" collapsed="false">
      <c r="A44" s="4" t="s">
        <v>590</v>
      </c>
      <c r="B44" s="5" t="n">
        <v>1025836</v>
      </c>
      <c r="C44" s="5" t="n">
        <v>81923</v>
      </c>
      <c r="D44" s="4" t="n">
        <v>0</v>
      </c>
      <c r="E44" s="5" t="n">
        <v>29955</v>
      </c>
      <c r="F44" s="5" t="n">
        <v>33312</v>
      </c>
      <c r="G44" s="4" t="n">
        <v>929</v>
      </c>
      <c r="H44" s="4" t="n">
        <v>528</v>
      </c>
      <c r="I44" s="4" t="n">
        <v>0</v>
      </c>
      <c r="J44" s="10" t="n">
        <f aca="false">SUM(B44:I44)</f>
        <v>1172483</v>
      </c>
    </row>
    <row r="45" customFormat="false" ht="11.25" hidden="false" customHeight="false" outlineLevel="0" collapsed="false">
      <c r="A45" s="4" t="s">
        <v>591</v>
      </c>
      <c r="B45" s="5" t="n">
        <v>10432</v>
      </c>
      <c r="C45" s="5" t="n">
        <v>2372</v>
      </c>
      <c r="D45" s="4" t="n">
        <v>0</v>
      </c>
      <c r="E45" s="4" t="n">
        <v>0</v>
      </c>
      <c r="F45" s="5" t="n">
        <v>3642</v>
      </c>
      <c r="G45" s="4" t="n">
        <v>0</v>
      </c>
      <c r="H45" s="4" t="n">
        <v>0</v>
      </c>
      <c r="I45" s="4" t="n">
        <v>0</v>
      </c>
      <c r="J45" s="10" t="n">
        <f aca="false">SUM(B45:I45)</f>
        <v>16446</v>
      </c>
    </row>
    <row r="46" customFormat="false" ht="11.25" hidden="false" customHeight="false" outlineLevel="0" collapsed="false">
      <c r="A46" s="4" t="s">
        <v>592</v>
      </c>
      <c r="B46" s="4" t="n">
        <v>0</v>
      </c>
      <c r="C46" s="4" t="n">
        <v>0</v>
      </c>
      <c r="D46" s="4" t="n">
        <v>0</v>
      </c>
      <c r="E46" s="4" t="n">
        <v>0</v>
      </c>
      <c r="F46" s="5" t="n">
        <v>1214</v>
      </c>
      <c r="G46" s="4" t="n">
        <v>0</v>
      </c>
      <c r="H46" s="4" t="n">
        <v>0</v>
      </c>
      <c r="I46" s="4" t="n">
        <v>0</v>
      </c>
      <c r="J46" s="10" t="n">
        <f aca="false">SUM(B46:I46)</f>
        <v>1214</v>
      </c>
    </row>
    <row r="47" customFormat="false" ht="11.25" hidden="false" customHeight="false" outlineLevel="0" collapsed="false">
      <c r="A47" s="4" t="s">
        <v>593</v>
      </c>
      <c r="B47" s="5" t="n">
        <v>22805</v>
      </c>
      <c r="C47" s="5" t="n">
        <v>2720</v>
      </c>
      <c r="D47" s="4" t="n">
        <v>0</v>
      </c>
      <c r="E47" s="4" t="n">
        <v>0</v>
      </c>
      <c r="F47" s="4" t="n">
        <v>338</v>
      </c>
      <c r="G47" s="4" t="n">
        <v>0</v>
      </c>
      <c r="H47" s="4" t="n">
        <v>17</v>
      </c>
      <c r="I47" s="4" t="n">
        <v>0</v>
      </c>
      <c r="J47" s="10" t="n">
        <f aca="false">SUM(B47:I47)</f>
        <v>25880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</row>
    <row r="49" customFormat="false" ht="11.25" hidden="false" customHeight="false" outlineLevel="0" collapsed="false">
      <c r="A49" s="4" t="s">
        <v>361</v>
      </c>
      <c r="B49" s="5" t="n">
        <v>4107911</v>
      </c>
      <c r="C49" s="5" t="n">
        <v>781121</v>
      </c>
      <c r="D49" s="4" t="n">
        <v>0</v>
      </c>
      <c r="E49" s="5" t="n">
        <v>75698</v>
      </c>
      <c r="F49" s="5" t="n">
        <v>1190024</v>
      </c>
      <c r="G49" s="5" t="n">
        <v>23641</v>
      </c>
      <c r="H49" s="5" t="n">
        <v>10020</v>
      </c>
      <c r="I49" s="4" t="n">
        <v>0</v>
      </c>
      <c r="J49" s="10" t="n">
        <f aca="false">SUM(B49:I49)</f>
        <v>6188415</v>
      </c>
    </row>
    <row r="50" customFormat="false" ht="11.25" hidden="false" customHeight="false" outlineLevel="0" collapsed="false">
      <c r="A50" s="4" t="s">
        <v>584</v>
      </c>
      <c r="B50" s="4" t="n">
        <v>0</v>
      </c>
      <c r="C50" s="4" t="n">
        <v>0</v>
      </c>
      <c r="D50" s="4" t="n">
        <v>0</v>
      </c>
      <c r="E50" s="5" t="n">
        <v>20329</v>
      </c>
      <c r="F50" s="4" t="n">
        <v>0</v>
      </c>
      <c r="G50" s="5" t="n">
        <v>22789</v>
      </c>
      <c r="H50" s="4" t="n">
        <v>0</v>
      </c>
      <c r="I50" s="4" t="n">
        <v>0</v>
      </c>
      <c r="J50" s="10" t="n">
        <f aca="false">SUM(B50:I50)</f>
        <v>43118</v>
      </c>
    </row>
    <row r="51" customFormat="false" ht="11.25" hidden="false" customHeight="false" outlineLevel="0" collapsed="false">
      <c r="A51" s="4" t="s">
        <v>594</v>
      </c>
      <c r="B51" s="5" t="n">
        <v>705656</v>
      </c>
      <c r="C51" s="5" t="n">
        <v>225942</v>
      </c>
      <c r="D51" s="4" t="n">
        <v>0</v>
      </c>
      <c r="E51" s="5" t="n">
        <v>45935</v>
      </c>
      <c r="F51" s="5" t="n">
        <v>9491</v>
      </c>
      <c r="G51" s="4" t="n">
        <v>0</v>
      </c>
      <c r="H51" s="5" t="n">
        <v>10020</v>
      </c>
      <c r="I51" s="4" t="n">
        <v>0</v>
      </c>
      <c r="J51" s="10" t="n">
        <f aca="false">SUM(B51:I51)</f>
        <v>997044</v>
      </c>
    </row>
    <row r="52" customFormat="false" ht="11.25" hidden="false" customHeight="false" outlineLevel="0" collapsed="false">
      <c r="A52" s="4" t="s">
        <v>595</v>
      </c>
      <c r="B52" s="5" t="n">
        <v>270078</v>
      </c>
      <c r="C52" s="5" t="n">
        <v>63716</v>
      </c>
      <c r="D52" s="4" t="n">
        <v>0</v>
      </c>
      <c r="E52" s="5" t="n">
        <v>9434</v>
      </c>
      <c r="F52" s="4" t="n">
        <v>6</v>
      </c>
      <c r="G52" s="4" t="n">
        <v>852</v>
      </c>
      <c r="H52" s="4" t="n">
        <v>0</v>
      </c>
      <c r="I52" s="4" t="n">
        <v>0</v>
      </c>
      <c r="J52" s="10" t="n">
        <f aca="false">SUM(B52:I52)</f>
        <v>344086</v>
      </c>
    </row>
    <row r="53" customFormat="false" ht="11.25" hidden="false" customHeight="false" outlineLevel="0" collapsed="false">
      <c r="A53" s="4" t="s">
        <v>596</v>
      </c>
      <c r="B53" s="5" t="n">
        <v>48171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10" t="n">
        <f aca="false">SUM(B53:I53)</f>
        <v>481719</v>
      </c>
    </row>
    <row r="54" customFormat="false" ht="11.25" hidden="false" customHeight="false" outlineLevel="0" collapsed="false">
      <c r="A54" s="4" t="s">
        <v>597</v>
      </c>
      <c r="B54" s="4" t="n">
        <v>0</v>
      </c>
      <c r="C54" s="4" t="n">
        <v>0</v>
      </c>
      <c r="D54" s="4" t="n">
        <v>0</v>
      </c>
      <c r="E54" s="4" t="n">
        <v>0</v>
      </c>
      <c r="F54" s="5" t="n">
        <v>131466</v>
      </c>
      <c r="G54" s="4" t="n">
        <v>0</v>
      </c>
      <c r="H54" s="4" t="n">
        <v>0</v>
      </c>
      <c r="I54" s="4" t="n">
        <v>0</v>
      </c>
      <c r="J54" s="10" t="n">
        <f aca="false">SUM(B54:I54)</f>
        <v>131466</v>
      </c>
    </row>
    <row r="55" customFormat="false" ht="11.25" hidden="false" customHeight="false" outlineLevel="0" collapsed="false">
      <c r="A55" s="4" t="s">
        <v>598</v>
      </c>
      <c r="B55" s="4" t="n">
        <v>0</v>
      </c>
      <c r="C55" s="4" t="n">
        <v>0</v>
      </c>
      <c r="D55" s="4" t="n">
        <v>0</v>
      </c>
      <c r="E55" s="4" t="n">
        <v>0</v>
      </c>
      <c r="F55" s="5" t="n">
        <v>741939</v>
      </c>
      <c r="G55" s="4" t="n">
        <v>0</v>
      </c>
      <c r="H55" s="4" t="n">
        <v>0</v>
      </c>
      <c r="I55" s="4" t="n">
        <v>0</v>
      </c>
      <c r="J55" s="10" t="n">
        <f aca="false">SUM(B55:I55)</f>
        <v>741939</v>
      </c>
    </row>
    <row r="56" customFormat="false" ht="11.25" hidden="false" customHeight="false" outlineLevel="0" collapsed="false">
      <c r="A56" s="4" t="s">
        <v>599</v>
      </c>
      <c r="B56" s="5" t="n">
        <v>1816704</v>
      </c>
      <c r="C56" s="5" t="n">
        <v>355125</v>
      </c>
      <c r="D56" s="4" t="n">
        <v>0</v>
      </c>
      <c r="E56" s="4" t="n">
        <v>0</v>
      </c>
      <c r="F56" s="5" t="n">
        <v>72194</v>
      </c>
      <c r="G56" s="4" t="n">
        <v>0</v>
      </c>
      <c r="H56" s="4" t="n">
        <v>0</v>
      </c>
      <c r="I56" s="4" t="n">
        <v>0</v>
      </c>
      <c r="J56" s="10" t="n">
        <f aca="false">SUM(B56:I56)</f>
        <v>2244023</v>
      </c>
    </row>
    <row r="57" customFormat="false" ht="11.25" hidden="false" customHeight="false" outlineLevel="0" collapsed="false">
      <c r="A57" s="4" t="s">
        <v>600</v>
      </c>
      <c r="B57" s="5" t="n">
        <v>712672</v>
      </c>
      <c r="C57" s="5" t="n">
        <v>96061</v>
      </c>
      <c r="D57" s="4" t="n">
        <v>0</v>
      </c>
      <c r="E57" s="4" t="n">
        <v>0</v>
      </c>
      <c r="F57" s="5" t="n">
        <v>193701</v>
      </c>
      <c r="G57" s="4" t="n">
        <v>0</v>
      </c>
      <c r="H57" s="4" t="n">
        <v>0</v>
      </c>
      <c r="I57" s="4" t="n">
        <v>0</v>
      </c>
      <c r="J57" s="10" t="n">
        <f aca="false">SUM(B57:I57)</f>
        <v>1002434</v>
      </c>
    </row>
    <row r="58" customFormat="false" ht="11.25" hidden="false" customHeight="false" outlineLevel="0" collapsed="false">
      <c r="A58" s="4" t="s">
        <v>601</v>
      </c>
      <c r="B58" s="5" t="n">
        <v>104691</v>
      </c>
      <c r="C58" s="5" t="n">
        <v>39657</v>
      </c>
      <c r="D58" s="4" t="n">
        <v>0</v>
      </c>
      <c r="E58" s="4" t="n">
        <v>0</v>
      </c>
      <c r="F58" s="5" t="n">
        <v>2505</v>
      </c>
      <c r="G58" s="4" t="n">
        <v>0</v>
      </c>
      <c r="H58" s="4" t="n">
        <v>0</v>
      </c>
      <c r="I58" s="4" t="n">
        <v>0</v>
      </c>
      <c r="J58" s="10" t="n">
        <f aca="false">SUM(B58:I58)</f>
        <v>146853</v>
      </c>
    </row>
    <row r="59" customFormat="false" ht="11.25" hidden="false" customHeight="false" outlineLevel="0" collapsed="false">
      <c r="A59" s="4" t="s">
        <v>602</v>
      </c>
      <c r="B59" s="5" t="n">
        <v>16391</v>
      </c>
      <c r="C59" s="4" t="n">
        <v>544</v>
      </c>
      <c r="D59" s="4" t="n">
        <v>0</v>
      </c>
      <c r="E59" s="4" t="n">
        <v>0</v>
      </c>
      <c r="F59" s="5" t="n">
        <v>38722</v>
      </c>
      <c r="G59" s="4" t="n">
        <v>0</v>
      </c>
      <c r="H59" s="4" t="n">
        <v>0</v>
      </c>
      <c r="I59" s="4" t="n">
        <v>0</v>
      </c>
      <c r="J59" s="10" t="n">
        <f aca="false">SUM(B59:I59)</f>
        <v>55657</v>
      </c>
    </row>
    <row r="60" customFormat="false" ht="11.25" hidden="false" customHeight="false" outlineLevel="0" collapsed="false">
      <c r="A60" s="4" t="s">
        <v>46</v>
      </c>
      <c r="B60" s="4" t="n">
        <v>0</v>
      </c>
      <c r="C60" s="4" t="n">
        <v>76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10" t="n">
        <f aca="false">SUM(B60:I60)</f>
        <v>76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4"/>
      <c r="J61" s="10"/>
    </row>
    <row r="62" customFormat="false" ht="11.25" hidden="false" customHeight="false" outlineLevel="0" collapsed="false">
      <c r="A62" s="4" t="s">
        <v>362</v>
      </c>
      <c r="B62" s="5" t="n">
        <v>525627</v>
      </c>
      <c r="C62" s="5" t="n">
        <v>99956</v>
      </c>
      <c r="D62" s="5" t="n">
        <v>6504</v>
      </c>
      <c r="E62" s="5" t="n">
        <v>1385550</v>
      </c>
      <c r="F62" s="5" t="n">
        <v>28876</v>
      </c>
      <c r="G62" s="5" t="n">
        <v>110958</v>
      </c>
      <c r="H62" s="5" t="n">
        <v>9674844</v>
      </c>
      <c r="I62" s="4" t="n">
        <v>0</v>
      </c>
      <c r="J62" s="10" t="n">
        <f aca="false">SUM(B62:I62)</f>
        <v>11832315</v>
      </c>
    </row>
    <row r="63" customFormat="false" ht="11.25" hidden="false" customHeight="false" outlineLevel="0" collapsed="false">
      <c r="A63" s="4" t="s">
        <v>584</v>
      </c>
      <c r="B63" s="4" t="n">
        <v>0</v>
      </c>
      <c r="C63" s="4" t="n">
        <v>0</v>
      </c>
      <c r="D63" s="4" t="n">
        <v>0</v>
      </c>
      <c r="E63" s="5" t="n">
        <v>998571</v>
      </c>
      <c r="F63" s="4" t="n">
        <v>0</v>
      </c>
      <c r="G63" s="5" t="n">
        <v>39239</v>
      </c>
      <c r="H63" s="4" t="n">
        <v>0</v>
      </c>
      <c r="I63" s="4" t="n">
        <v>0</v>
      </c>
      <c r="J63" s="10" t="n">
        <f aca="false">SUM(B63:I63)</f>
        <v>1037810</v>
      </c>
    </row>
    <row r="64" customFormat="false" ht="11.25" hidden="false" customHeight="false" outlineLevel="0" collapsed="false">
      <c r="A64" s="4" t="s">
        <v>603</v>
      </c>
      <c r="B64" s="5" t="n">
        <v>5745</v>
      </c>
      <c r="C64" s="4" t="n">
        <v>376</v>
      </c>
      <c r="D64" s="4" t="n">
        <v>0</v>
      </c>
      <c r="E64" s="4" t="n">
        <v>0</v>
      </c>
      <c r="F64" s="4" t="n">
        <v>2</v>
      </c>
      <c r="G64" s="4" t="n">
        <v>0</v>
      </c>
      <c r="H64" s="4" t="n">
        <v>0</v>
      </c>
      <c r="I64" s="4" t="n">
        <v>0</v>
      </c>
      <c r="J64" s="10" t="n">
        <f aca="false">SUM(B64:I64)</f>
        <v>6123</v>
      </c>
    </row>
    <row r="65" customFormat="false" ht="11.25" hidden="false" customHeight="false" outlineLevel="0" collapsed="false">
      <c r="A65" s="4" t="s">
        <v>604</v>
      </c>
      <c r="B65" s="4" t="n">
        <v>0</v>
      </c>
      <c r="C65" s="4" t="n">
        <v>0</v>
      </c>
      <c r="D65" s="4" t="n">
        <v>0</v>
      </c>
      <c r="E65" s="5" t="n">
        <v>7686</v>
      </c>
      <c r="F65" s="4" t="n">
        <v>0</v>
      </c>
      <c r="G65" s="4" t="n">
        <v>0</v>
      </c>
      <c r="H65" s="4" t="n">
        <v>0</v>
      </c>
      <c r="I65" s="4" t="n">
        <v>0</v>
      </c>
      <c r="J65" s="10" t="n">
        <f aca="false">SUM(B65:I65)</f>
        <v>7686</v>
      </c>
    </row>
    <row r="66" customFormat="false" ht="11.25" hidden="false" customHeight="false" outlineLevel="0" collapsed="false">
      <c r="A66" s="4" t="s">
        <v>605</v>
      </c>
      <c r="B66" s="5" t="n">
        <v>1849</v>
      </c>
      <c r="C66" s="4" t="n">
        <v>4</v>
      </c>
      <c r="D66" s="4" t="n">
        <v>0</v>
      </c>
      <c r="E66" s="4" t="n">
        <v>0</v>
      </c>
      <c r="F66" s="4" t="n">
        <v>0</v>
      </c>
      <c r="G66" s="5" t="n">
        <v>58593</v>
      </c>
      <c r="H66" s="4" t="n">
        <v>0</v>
      </c>
      <c r="I66" s="4" t="n">
        <v>0</v>
      </c>
      <c r="J66" s="10" t="n">
        <f aca="false">SUM(B66:I66)</f>
        <v>60446</v>
      </c>
    </row>
    <row r="67" customFormat="false" ht="11.25" hidden="false" customHeight="false" outlineLevel="0" collapsed="false">
      <c r="A67" s="4" t="s">
        <v>592</v>
      </c>
      <c r="B67" s="4" t="n">
        <v>0</v>
      </c>
      <c r="C67" s="4" t="n">
        <v>561</v>
      </c>
      <c r="D67" s="4" t="n">
        <v>0</v>
      </c>
      <c r="E67" s="4" t="n">
        <v>0</v>
      </c>
      <c r="F67" s="5" t="n">
        <v>6457</v>
      </c>
      <c r="G67" s="4" t="n">
        <v>0</v>
      </c>
      <c r="H67" s="4" t="n">
        <v>0</v>
      </c>
      <c r="I67" s="4" t="n">
        <v>0</v>
      </c>
      <c r="J67" s="10" t="n">
        <f aca="false">SUM(B67:I67)</f>
        <v>7018</v>
      </c>
    </row>
    <row r="68" customFormat="false" ht="11.25" hidden="false" customHeight="false" outlineLevel="0" collapsed="false">
      <c r="A68" s="4" t="s">
        <v>606</v>
      </c>
      <c r="B68" s="5" t="n">
        <v>31348</v>
      </c>
      <c r="C68" s="5" t="n">
        <v>6899</v>
      </c>
      <c r="D68" s="4" t="n">
        <v>0</v>
      </c>
      <c r="E68" s="4" t="n">
        <v>0</v>
      </c>
      <c r="F68" s="4" t="n">
        <v>183</v>
      </c>
      <c r="G68" s="4" t="n">
        <v>0</v>
      </c>
      <c r="H68" s="4" t="n">
        <v>0</v>
      </c>
      <c r="I68" s="4" t="n">
        <v>0</v>
      </c>
      <c r="J68" s="10" t="n">
        <f aca="false">SUM(B68:I68)</f>
        <v>38430</v>
      </c>
    </row>
    <row r="69" customFormat="false" ht="11.25" hidden="false" customHeight="false" outlineLevel="0" collapsed="false">
      <c r="A69" s="4" t="s">
        <v>607</v>
      </c>
      <c r="B69" s="5" t="n">
        <v>204193</v>
      </c>
      <c r="C69" s="5" t="n">
        <v>33492</v>
      </c>
      <c r="D69" s="5" t="n">
        <v>6417</v>
      </c>
      <c r="E69" s="4" t="n">
        <v>22</v>
      </c>
      <c r="F69" s="5" t="n">
        <v>8327</v>
      </c>
      <c r="G69" s="4" t="n">
        <v>0</v>
      </c>
      <c r="H69" s="4" t="n">
        <v>415</v>
      </c>
      <c r="I69" s="4" t="n">
        <v>0</v>
      </c>
      <c r="J69" s="10" t="n">
        <f aca="false">SUM(B69:I69)</f>
        <v>252866</v>
      </c>
    </row>
    <row r="70" customFormat="false" ht="11.25" hidden="false" customHeight="false" outlineLevel="0" collapsed="false">
      <c r="A70" s="4" t="s">
        <v>608</v>
      </c>
      <c r="B70" s="5" t="n">
        <v>4799</v>
      </c>
      <c r="C70" s="5" t="n">
        <v>98</v>
      </c>
      <c r="D70" s="5" t="n">
        <v>0</v>
      </c>
      <c r="E70" s="4" t="n">
        <v>0</v>
      </c>
      <c r="F70" s="5" t="n">
        <v>1</v>
      </c>
      <c r="G70" s="4" t="n">
        <v>0</v>
      </c>
      <c r="H70" s="5" t="n">
        <v>9500000</v>
      </c>
      <c r="I70" s="4" t="n">
        <v>0</v>
      </c>
      <c r="J70" s="10" t="n">
        <f aca="false">SUM(B70:I70)</f>
        <v>9504898</v>
      </c>
    </row>
    <row r="71" customFormat="false" ht="11.25" hidden="false" customHeight="false" outlineLevel="0" collapsed="false">
      <c r="A71" s="4" t="s">
        <v>609</v>
      </c>
      <c r="B71" s="5" t="n">
        <v>7008</v>
      </c>
      <c r="C71" s="4" t="n">
        <v>464</v>
      </c>
      <c r="D71" s="4" t="n">
        <v>42</v>
      </c>
      <c r="E71" s="4" t="n">
        <v>7</v>
      </c>
      <c r="F71" s="4" t="n">
        <v>1</v>
      </c>
      <c r="G71" s="4" t="n">
        <v>0</v>
      </c>
      <c r="H71" s="5" t="n">
        <v>101102</v>
      </c>
      <c r="I71" s="4" t="n">
        <v>0</v>
      </c>
      <c r="J71" s="10" t="n">
        <f aca="false">SUM(B71:I71)</f>
        <v>108624</v>
      </c>
    </row>
    <row r="72" customFormat="false" ht="11.25" hidden="false" customHeight="false" outlineLevel="0" collapsed="false">
      <c r="A72" s="4" t="s">
        <v>610</v>
      </c>
      <c r="B72" s="5" t="n">
        <v>65160</v>
      </c>
      <c r="C72" s="5" t="n">
        <v>43658</v>
      </c>
      <c r="D72" s="4" t="n">
        <v>45</v>
      </c>
      <c r="E72" s="5" t="n">
        <v>377215</v>
      </c>
      <c r="F72" s="5" t="n">
        <v>3718</v>
      </c>
      <c r="G72" s="4" t="n">
        <v>0</v>
      </c>
      <c r="H72" s="5" t="n">
        <v>73327</v>
      </c>
      <c r="I72" s="4" t="n">
        <v>0</v>
      </c>
      <c r="J72" s="10" t="n">
        <f aca="false">SUM(B72:I72)</f>
        <v>563123</v>
      </c>
    </row>
    <row r="73" customFormat="false" ht="11.25" hidden="false" customHeight="false" outlineLevel="0" collapsed="false">
      <c r="A73" s="4" t="s">
        <v>611</v>
      </c>
      <c r="B73" s="5" t="n">
        <v>37039</v>
      </c>
      <c r="C73" s="5" t="n">
        <v>5542</v>
      </c>
      <c r="D73" s="4" t="n">
        <v>0</v>
      </c>
      <c r="E73" s="5" t="n">
        <v>240</v>
      </c>
      <c r="F73" s="5" t="n">
        <v>6116</v>
      </c>
      <c r="G73" s="4" t="n">
        <v>0</v>
      </c>
      <c r="H73" s="5" t="n">
        <v>0</v>
      </c>
      <c r="I73" s="4" t="n">
        <v>0</v>
      </c>
      <c r="J73" s="10" t="n">
        <f aca="false">SUM(B73:I73)</f>
        <v>48937</v>
      </c>
    </row>
    <row r="74" customFormat="false" ht="11.25" hidden="false" customHeight="false" outlineLevel="0" collapsed="false">
      <c r="A74" s="4" t="s">
        <v>612</v>
      </c>
      <c r="B74" s="5" t="n">
        <v>4920</v>
      </c>
      <c r="C74" s="5" t="n">
        <v>161</v>
      </c>
      <c r="D74" s="4" t="n">
        <v>0</v>
      </c>
      <c r="E74" s="4" t="n">
        <v>0</v>
      </c>
      <c r="F74" s="5" t="n">
        <v>3</v>
      </c>
      <c r="G74" s="4" t="n">
        <v>0</v>
      </c>
      <c r="H74" s="4" t="n">
        <v>0</v>
      </c>
      <c r="I74" s="4" t="n">
        <v>0</v>
      </c>
      <c r="J74" s="10" t="n">
        <f aca="false">SUM(B74:I74)</f>
        <v>5084</v>
      </c>
    </row>
    <row r="75" customFormat="false" ht="11.25" hidden="false" customHeight="false" outlineLevel="0" collapsed="false">
      <c r="A75" s="4" t="s">
        <v>613</v>
      </c>
      <c r="B75" s="5" t="n">
        <v>63070</v>
      </c>
      <c r="C75" s="5" t="n">
        <v>1316</v>
      </c>
      <c r="D75" s="4" t="n">
        <v>0</v>
      </c>
      <c r="E75" s="4" t="n">
        <v>0</v>
      </c>
      <c r="F75" s="4" t="n">
        <v>609</v>
      </c>
      <c r="G75" s="4" t="n">
        <v>0</v>
      </c>
      <c r="H75" s="4" t="n">
        <v>0</v>
      </c>
      <c r="I75" s="4" t="n">
        <v>0</v>
      </c>
      <c r="J75" s="10" t="n">
        <f aca="false">SUM(B75:I75)</f>
        <v>64995</v>
      </c>
    </row>
    <row r="76" customFormat="false" ht="11.25" hidden="false" customHeight="false" outlineLevel="0" collapsed="false">
      <c r="A76" s="4" t="s">
        <v>614</v>
      </c>
      <c r="B76" s="5" t="n">
        <v>71075</v>
      </c>
      <c r="C76" s="5" t="n">
        <v>4864</v>
      </c>
      <c r="D76" s="4" t="n">
        <v>0</v>
      </c>
      <c r="E76" s="4" t="n">
        <v>25</v>
      </c>
      <c r="F76" s="5" t="n">
        <v>3257</v>
      </c>
      <c r="G76" s="4" t="n">
        <v>0</v>
      </c>
      <c r="H76" s="4" t="n">
        <v>0</v>
      </c>
      <c r="I76" s="4" t="n">
        <v>0</v>
      </c>
      <c r="J76" s="10" t="n">
        <f aca="false">SUM(B76:I76)</f>
        <v>79221</v>
      </c>
    </row>
    <row r="77" customFormat="false" ht="11.25" hidden="false" customHeight="false" outlineLevel="0" collapsed="false">
      <c r="A77" s="4" t="s">
        <v>615</v>
      </c>
      <c r="B77" s="5" t="n">
        <v>23384</v>
      </c>
      <c r="C77" s="5" t="n">
        <v>990</v>
      </c>
      <c r="D77" s="4" t="n">
        <v>0</v>
      </c>
      <c r="E77" s="4" t="n">
        <v>2</v>
      </c>
      <c r="F77" s="5" t="n">
        <v>120</v>
      </c>
      <c r="G77" s="4" t="n">
        <v>0</v>
      </c>
      <c r="H77" s="4" t="n">
        <v>0</v>
      </c>
      <c r="I77" s="4" t="n">
        <v>0</v>
      </c>
      <c r="J77" s="10" t="n">
        <f aca="false">SUM(B77:I77)</f>
        <v>24496</v>
      </c>
    </row>
    <row r="78" customFormat="false" ht="11.25" hidden="false" customHeight="false" outlineLevel="0" collapsed="false">
      <c r="A78" s="4" t="s">
        <v>616</v>
      </c>
      <c r="B78" s="5" t="n">
        <v>2197</v>
      </c>
      <c r="C78" s="4" t="n">
        <v>670</v>
      </c>
      <c r="D78" s="4" t="n">
        <v>0</v>
      </c>
      <c r="E78" s="5" t="n">
        <v>1782</v>
      </c>
      <c r="F78" s="4" t="n">
        <v>0</v>
      </c>
      <c r="G78" s="5" t="n">
        <v>13126</v>
      </c>
      <c r="H78" s="4" t="n">
        <v>0</v>
      </c>
      <c r="I78" s="4" t="n">
        <v>0</v>
      </c>
      <c r="J78" s="10" t="n">
        <f aca="false">SUM(B78:I78)</f>
        <v>17775</v>
      </c>
    </row>
    <row r="79" customFormat="false" ht="11.25" hidden="false" customHeight="false" outlineLevel="0" collapsed="false">
      <c r="A79" s="4" t="s">
        <v>46</v>
      </c>
      <c r="B79" s="5" t="n">
        <v>3840</v>
      </c>
      <c r="C79" s="4" t="n">
        <v>861</v>
      </c>
      <c r="D79" s="4" t="n">
        <v>0</v>
      </c>
      <c r="E79" s="4" t="n">
        <v>0</v>
      </c>
      <c r="F79" s="4" t="n">
        <v>82</v>
      </c>
      <c r="G79" s="5" t="n">
        <v>0</v>
      </c>
      <c r="H79" s="4" t="n">
        <v>0</v>
      </c>
      <c r="I79" s="4" t="n">
        <v>0</v>
      </c>
      <c r="J79" s="10" t="n">
        <f aca="false">SUM(B79:I79)</f>
        <v>4783</v>
      </c>
    </row>
    <row r="80" customFormat="false" ht="11.25" hidden="false" customHeight="fals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10"/>
    </row>
    <row r="81" customFormat="false" ht="11.25" hidden="false" customHeight="false" outlineLevel="0" collapsed="false">
      <c r="A81" s="4" t="s">
        <v>363</v>
      </c>
      <c r="B81" s="5" t="n">
        <v>5216226</v>
      </c>
      <c r="C81" s="5" t="n">
        <v>863374</v>
      </c>
      <c r="D81" s="5" t="n">
        <v>183</v>
      </c>
      <c r="E81" s="5" t="n">
        <v>142639</v>
      </c>
      <c r="F81" s="5" t="n">
        <v>44570</v>
      </c>
      <c r="G81" s="5" t="n">
        <v>439</v>
      </c>
      <c r="H81" s="4" t="n">
        <v>228</v>
      </c>
      <c r="I81" s="4" t="n">
        <v>70</v>
      </c>
      <c r="J81" s="10" t="n">
        <f aca="false">SUM(B81:I81)</f>
        <v>6267729</v>
      </c>
    </row>
    <row r="82" customFormat="false" ht="11.25" hidden="false" customHeight="false" outlineLevel="0" collapsed="false">
      <c r="A82" s="4" t="s">
        <v>584</v>
      </c>
      <c r="B82" s="5" t="n">
        <v>0</v>
      </c>
      <c r="C82" s="5" t="n">
        <v>0</v>
      </c>
      <c r="D82" s="4" t="n">
        <v>0</v>
      </c>
      <c r="E82" s="5" t="n">
        <v>222</v>
      </c>
      <c r="F82" s="5" t="n">
        <v>0</v>
      </c>
      <c r="G82" s="4" t="n">
        <v>0</v>
      </c>
      <c r="H82" s="4" t="n">
        <v>0</v>
      </c>
      <c r="I82" s="4" t="n">
        <v>0</v>
      </c>
      <c r="J82" s="10" t="n">
        <f aca="false">SUM(B82:I82)</f>
        <v>222</v>
      </c>
    </row>
    <row r="83" customFormat="false" ht="11.25" hidden="false" customHeight="false" outlineLevel="0" collapsed="false">
      <c r="A83" s="4" t="s">
        <v>617</v>
      </c>
      <c r="B83" s="5" t="n">
        <v>21337</v>
      </c>
      <c r="C83" s="5" t="n">
        <v>23985</v>
      </c>
      <c r="D83" s="4" t="n">
        <v>4</v>
      </c>
      <c r="E83" s="5" t="n">
        <v>17254</v>
      </c>
      <c r="F83" s="4" t="n">
        <v>269</v>
      </c>
      <c r="G83" s="4" t="n">
        <v>0</v>
      </c>
      <c r="H83" s="4" t="n">
        <v>111</v>
      </c>
      <c r="I83" s="4" t="n">
        <v>0</v>
      </c>
      <c r="J83" s="10" t="n">
        <f aca="false">SUM(B83:I83)</f>
        <v>62960</v>
      </c>
    </row>
    <row r="84" customFormat="false" ht="11.25" hidden="false" customHeight="false" outlineLevel="0" collapsed="false">
      <c r="A84" s="4" t="s">
        <v>618</v>
      </c>
      <c r="B84" s="5" t="n">
        <v>46871</v>
      </c>
      <c r="C84" s="5" t="n">
        <v>12228</v>
      </c>
      <c r="D84" s="4" t="n">
        <v>0</v>
      </c>
      <c r="E84" s="5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10" t="n">
        <f aca="false">SUM(B84:I84)</f>
        <v>59099</v>
      </c>
    </row>
    <row r="85" customFormat="false" ht="11.25" hidden="false" customHeight="false" outlineLevel="0" collapsed="false">
      <c r="A85" s="4" t="s">
        <v>619</v>
      </c>
      <c r="B85" s="5" t="n">
        <v>577598</v>
      </c>
      <c r="C85" s="5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10" t="n">
        <f aca="false">SUM(B85:I85)</f>
        <v>577598</v>
      </c>
    </row>
    <row r="86" customFormat="false" ht="11.25" hidden="false" customHeight="false" outlineLevel="0" collapsed="false">
      <c r="A86" s="4" t="s">
        <v>620</v>
      </c>
      <c r="B86" s="5" t="n">
        <v>3786243</v>
      </c>
      <c r="C86" s="5" t="n">
        <v>613125</v>
      </c>
      <c r="D86" s="4" t="n">
        <v>179</v>
      </c>
      <c r="E86" s="5" t="n">
        <v>11847</v>
      </c>
      <c r="F86" s="5" t="n">
        <v>41710</v>
      </c>
      <c r="G86" s="4" t="n">
        <v>349</v>
      </c>
      <c r="H86" s="4" t="n">
        <v>89</v>
      </c>
      <c r="I86" s="4" t="n">
        <v>70</v>
      </c>
      <c r="J86" s="10" t="n">
        <f aca="false">SUM(B86:I86)</f>
        <v>4453612</v>
      </c>
    </row>
    <row r="87" customFormat="false" ht="11.25" hidden="false" customHeight="false" outlineLevel="0" collapsed="false">
      <c r="A87" s="4" t="s">
        <v>621</v>
      </c>
      <c r="B87" s="5" t="n">
        <v>67118</v>
      </c>
      <c r="C87" s="5" t="n">
        <v>1935</v>
      </c>
      <c r="D87" s="4" t="n">
        <v>0</v>
      </c>
      <c r="E87" s="5" t="n">
        <v>0</v>
      </c>
      <c r="F87" s="5" t="n">
        <v>696</v>
      </c>
      <c r="G87" s="4" t="n">
        <v>0</v>
      </c>
      <c r="H87" s="4" t="n">
        <v>0</v>
      </c>
      <c r="I87" s="4" t="n">
        <v>0</v>
      </c>
      <c r="J87" s="10" t="n">
        <f aca="false">SUM(B87:I87)</f>
        <v>69749</v>
      </c>
    </row>
    <row r="88" customFormat="false" ht="11.25" hidden="false" customHeight="false" outlineLevel="0" collapsed="false">
      <c r="A88" s="4" t="s">
        <v>622</v>
      </c>
      <c r="B88" s="5" t="n">
        <v>710311</v>
      </c>
      <c r="C88" s="5" t="n">
        <v>192702</v>
      </c>
      <c r="D88" s="4" t="n">
        <v>0</v>
      </c>
      <c r="E88" s="5" t="n">
        <v>1785</v>
      </c>
      <c r="F88" s="4" t="n">
        <v>800</v>
      </c>
      <c r="G88" s="4" t="n">
        <v>0</v>
      </c>
      <c r="H88" s="4" t="n">
        <v>28</v>
      </c>
      <c r="I88" s="4" t="n">
        <v>0</v>
      </c>
      <c r="J88" s="10" t="n">
        <f aca="false">SUM(B88:I88)</f>
        <v>905626</v>
      </c>
    </row>
    <row r="89" customFormat="false" ht="11.25" hidden="false" customHeight="false" outlineLevel="0" collapsed="false">
      <c r="A89" s="4" t="s">
        <v>623</v>
      </c>
      <c r="B89" s="5" t="n">
        <v>4407</v>
      </c>
      <c r="C89" s="5" t="n">
        <v>3579</v>
      </c>
      <c r="D89" s="4" t="n">
        <v>0</v>
      </c>
      <c r="E89" s="5" t="n">
        <v>6943</v>
      </c>
      <c r="F89" s="4" t="n">
        <v>475</v>
      </c>
      <c r="G89" s="4" t="n">
        <v>90</v>
      </c>
      <c r="H89" s="4" t="n">
        <v>0</v>
      </c>
      <c r="I89" s="4" t="n">
        <v>0</v>
      </c>
      <c r="J89" s="10" t="n">
        <f aca="false">SUM(B89:I89)</f>
        <v>15494</v>
      </c>
    </row>
    <row r="90" customFormat="false" ht="11.25" hidden="false" customHeight="false" outlineLevel="0" collapsed="false">
      <c r="A90" s="4" t="s">
        <v>624</v>
      </c>
      <c r="B90" s="5" t="n">
        <v>780</v>
      </c>
      <c r="C90" s="5" t="n">
        <v>14935</v>
      </c>
      <c r="D90" s="4" t="n">
        <v>0</v>
      </c>
      <c r="E90" s="5" t="n">
        <v>104588</v>
      </c>
      <c r="F90" s="4" t="n">
        <v>0</v>
      </c>
      <c r="G90" s="4" t="n">
        <v>0</v>
      </c>
      <c r="H90" s="4" t="n">
        <v>0</v>
      </c>
      <c r="I90" s="4" t="n">
        <v>0</v>
      </c>
      <c r="J90" s="10" t="n">
        <f aca="false">SUM(B90:I90)</f>
        <v>120303</v>
      </c>
    </row>
    <row r="91" customFormat="false" ht="11.25" hidden="false" customHeight="false" outlineLevel="0" collapsed="false">
      <c r="A91" s="4" t="s">
        <v>46</v>
      </c>
      <c r="B91" s="5" t="n">
        <v>1561</v>
      </c>
      <c r="C91" s="5" t="n">
        <v>885</v>
      </c>
      <c r="D91" s="4" t="n">
        <v>0</v>
      </c>
      <c r="E91" s="5" t="n">
        <v>0</v>
      </c>
      <c r="F91" s="4" t="n">
        <v>620</v>
      </c>
      <c r="G91" s="4" t="n">
        <v>0</v>
      </c>
      <c r="H91" s="4" t="n">
        <v>0</v>
      </c>
      <c r="I91" s="4" t="n">
        <v>0</v>
      </c>
      <c r="J91" s="10" t="n">
        <f aca="false">SUM(B91:I91)</f>
        <v>3066</v>
      </c>
    </row>
    <row r="92" customFormat="false" ht="11.25" hidden="false" customHeight="false" outlineLevel="0" collapsed="false">
      <c r="A92" s="4"/>
      <c r="B92" s="5"/>
      <c r="C92" s="4"/>
      <c r="D92" s="4"/>
      <c r="E92" s="4"/>
      <c r="F92" s="4"/>
      <c r="G92" s="4"/>
      <c r="H92" s="4"/>
      <c r="I92" s="4"/>
      <c r="J92" s="10"/>
    </row>
    <row r="93" customFormat="false" ht="11.25" hidden="false" customHeight="false" outlineLevel="0" collapsed="false">
      <c r="A93" s="4" t="s">
        <v>364</v>
      </c>
      <c r="B93" s="5" t="n">
        <v>163436</v>
      </c>
      <c r="C93" s="5" t="n">
        <v>70860</v>
      </c>
      <c r="D93" s="5" t="n">
        <v>3641</v>
      </c>
      <c r="E93" s="5" t="n">
        <v>769170</v>
      </c>
      <c r="F93" s="5" t="n">
        <v>2346847</v>
      </c>
      <c r="G93" s="5" t="n">
        <v>806880</v>
      </c>
      <c r="H93" s="5" t="n">
        <v>98894</v>
      </c>
      <c r="I93" s="4" t="n">
        <v>37</v>
      </c>
      <c r="J93" s="10" t="n">
        <f aca="false">SUM(B93:I93)</f>
        <v>4259765</v>
      </c>
    </row>
    <row r="94" customFormat="false" ht="11.25" hidden="false" customHeight="false" outlineLevel="0" collapsed="false">
      <c r="A94" s="4" t="s">
        <v>584</v>
      </c>
      <c r="B94" s="5" t="n">
        <v>0</v>
      </c>
      <c r="C94" s="5" t="n">
        <v>0</v>
      </c>
      <c r="D94" s="4" t="n">
        <v>0</v>
      </c>
      <c r="E94" s="5" t="n">
        <v>1585</v>
      </c>
      <c r="F94" s="5" t="n">
        <v>0</v>
      </c>
      <c r="G94" s="5" t="n">
        <v>1523</v>
      </c>
      <c r="H94" s="5" t="n">
        <v>0</v>
      </c>
      <c r="I94" s="4" t="n">
        <v>0</v>
      </c>
      <c r="J94" s="10" t="n">
        <f aca="false">SUM(B94:I94)</f>
        <v>3108</v>
      </c>
    </row>
    <row r="95" customFormat="false" ht="11.25" hidden="false" customHeight="false" outlineLevel="0" collapsed="false">
      <c r="A95" s="4" t="s">
        <v>625</v>
      </c>
      <c r="B95" s="5" t="n">
        <v>2930</v>
      </c>
      <c r="C95" s="4" t="n">
        <v>85</v>
      </c>
      <c r="D95" s="4" t="n">
        <v>0</v>
      </c>
      <c r="E95" s="5" t="n">
        <v>0</v>
      </c>
      <c r="F95" s="4" t="n">
        <v>0</v>
      </c>
      <c r="G95" s="5" t="n">
        <v>612724</v>
      </c>
      <c r="H95" s="5" t="n">
        <v>1833</v>
      </c>
      <c r="I95" s="4" t="n">
        <v>37</v>
      </c>
      <c r="J95" s="10" t="n">
        <f aca="false">SUM(B95:I95)</f>
        <v>617609</v>
      </c>
    </row>
    <row r="96" customFormat="false" ht="11.25" hidden="false" customHeight="false" outlineLevel="0" collapsed="false">
      <c r="A96" s="4" t="s">
        <v>626</v>
      </c>
      <c r="B96" s="5" t="n">
        <v>1671</v>
      </c>
      <c r="C96" s="4" t="n">
        <v>0</v>
      </c>
      <c r="D96" s="4" t="n">
        <v>0</v>
      </c>
      <c r="E96" s="4" t="n">
        <v>0</v>
      </c>
      <c r="F96" s="5" t="n">
        <v>18956</v>
      </c>
      <c r="G96" s="5" t="n">
        <v>4423</v>
      </c>
      <c r="H96" s="5" t="n">
        <v>0</v>
      </c>
      <c r="I96" s="4" t="n">
        <v>0</v>
      </c>
      <c r="J96" s="10" t="n">
        <f aca="false">SUM(B96:I96)</f>
        <v>25050</v>
      </c>
    </row>
    <row r="97" customFormat="false" ht="11.25" hidden="false" customHeight="false" outlineLevel="0" collapsed="false">
      <c r="A97" s="4" t="s">
        <v>627</v>
      </c>
      <c r="B97" s="5" t="n">
        <v>0</v>
      </c>
      <c r="C97" s="4" t="n">
        <v>0</v>
      </c>
      <c r="D97" s="4" t="n">
        <v>0</v>
      </c>
      <c r="E97" s="5" t="n">
        <v>351699</v>
      </c>
      <c r="F97" s="5" t="n">
        <v>0</v>
      </c>
      <c r="G97" s="5" t="n">
        <v>0</v>
      </c>
      <c r="H97" s="4" t="n">
        <v>0</v>
      </c>
      <c r="I97" s="4" t="n">
        <v>0</v>
      </c>
      <c r="J97" s="10" t="n">
        <f aca="false">SUM(B97:I97)</f>
        <v>351699</v>
      </c>
    </row>
    <row r="98" customFormat="false" ht="11.25" hidden="false" customHeight="false" outlineLevel="0" collapsed="false">
      <c r="A98" s="4" t="s">
        <v>628</v>
      </c>
      <c r="B98" s="4" t="n">
        <v>0</v>
      </c>
      <c r="C98" s="4" t="n">
        <v>0</v>
      </c>
      <c r="D98" s="4" t="n">
        <v>0</v>
      </c>
      <c r="E98" s="5" t="n">
        <v>51501</v>
      </c>
      <c r="F98" s="4" t="n">
        <v>0</v>
      </c>
      <c r="G98" s="4" t="n">
        <v>0</v>
      </c>
      <c r="H98" s="4" t="n">
        <v>0</v>
      </c>
      <c r="I98" s="4" t="n">
        <v>0</v>
      </c>
      <c r="J98" s="10" t="n">
        <f aca="false">SUM(B98:I98)</f>
        <v>51501</v>
      </c>
    </row>
    <row r="99" customFormat="false" ht="11.25" hidden="false" customHeight="false" outlineLevel="0" collapsed="false">
      <c r="A99" s="4" t="s">
        <v>629</v>
      </c>
      <c r="B99" s="4" t="n">
        <v>0</v>
      </c>
      <c r="C99" s="4" t="n">
        <v>0</v>
      </c>
      <c r="D99" s="4" t="n">
        <v>0</v>
      </c>
      <c r="E99" s="5" t="n">
        <v>260320</v>
      </c>
      <c r="F99" s="4" t="n">
        <v>0</v>
      </c>
      <c r="G99" s="4" t="n">
        <v>0</v>
      </c>
      <c r="H99" s="4" t="n">
        <v>0</v>
      </c>
      <c r="I99" s="4" t="n">
        <v>0</v>
      </c>
      <c r="J99" s="10" t="n">
        <f aca="false">SUM(B99:I99)</f>
        <v>260320</v>
      </c>
    </row>
    <row r="100" customFormat="false" ht="11.25" hidden="false" customHeight="false" outlineLevel="0" collapsed="false">
      <c r="A100" s="4" t="s">
        <v>630</v>
      </c>
      <c r="B100" s="4" t="n">
        <v>0</v>
      </c>
      <c r="C100" s="4" t="n">
        <v>0</v>
      </c>
      <c r="D100" s="4" t="n">
        <v>0</v>
      </c>
      <c r="E100" s="5" t="n">
        <v>11215</v>
      </c>
      <c r="F100" s="4" t="n">
        <v>0</v>
      </c>
      <c r="G100" s="4" t="n">
        <v>0</v>
      </c>
      <c r="H100" s="4" t="n">
        <v>0</v>
      </c>
      <c r="I100" s="4" t="n">
        <v>0</v>
      </c>
      <c r="J100" s="10" t="n">
        <f aca="false">SUM(B100:I100)</f>
        <v>11215</v>
      </c>
    </row>
    <row r="101" customFormat="false" ht="11.25" hidden="false" customHeight="false" outlineLevel="0" collapsed="false">
      <c r="A101" s="4" t="s">
        <v>631</v>
      </c>
      <c r="B101" s="5" t="n">
        <v>47560</v>
      </c>
      <c r="C101" s="5" t="n">
        <v>26121</v>
      </c>
      <c r="D101" s="5" t="n">
        <v>3641</v>
      </c>
      <c r="E101" s="5" t="n">
        <v>2813</v>
      </c>
      <c r="F101" s="5" t="n">
        <v>7903</v>
      </c>
      <c r="G101" s="5" t="n">
        <v>43512</v>
      </c>
      <c r="H101" s="5" t="n">
        <v>77201</v>
      </c>
      <c r="I101" s="4" t="n">
        <v>0</v>
      </c>
      <c r="J101" s="10" t="n">
        <f aca="false">SUM(B101:I101)</f>
        <v>208751</v>
      </c>
    </row>
    <row r="102" customFormat="false" ht="11.25" hidden="false" customHeight="false" outlineLevel="0" collapsed="false">
      <c r="A102" s="4" t="s">
        <v>632</v>
      </c>
      <c r="B102" s="5" t="n">
        <v>6008</v>
      </c>
      <c r="C102" s="5" t="n">
        <v>510</v>
      </c>
      <c r="D102" s="4" t="n">
        <v>0</v>
      </c>
      <c r="E102" s="5" t="n">
        <v>12</v>
      </c>
      <c r="F102" s="5" t="n">
        <v>716971</v>
      </c>
      <c r="G102" s="5" t="n">
        <v>44734</v>
      </c>
      <c r="H102" s="5" t="n">
        <v>19860</v>
      </c>
      <c r="I102" s="4" t="n">
        <v>0</v>
      </c>
      <c r="J102" s="10" t="n">
        <f aca="false">SUM(B102:I102)</f>
        <v>788095</v>
      </c>
    </row>
    <row r="103" customFormat="false" ht="11.25" hidden="false" customHeight="false" outlineLevel="0" collapsed="false">
      <c r="A103" s="4" t="s">
        <v>633</v>
      </c>
      <c r="B103" s="5" t="n">
        <v>38749</v>
      </c>
      <c r="C103" s="4" t="n">
        <v>757</v>
      </c>
      <c r="D103" s="4" t="n">
        <v>0</v>
      </c>
      <c r="E103" s="4" t="n">
        <v>0</v>
      </c>
      <c r="F103" s="5" t="n">
        <v>1073224</v>
      </c>
      <c r="G103" s="5" t="n">
        <v>81186</v>
      </c>
      <c r="H103" s="5" t="n">
        <v>0</v>
      </c>
      <c r="I103" s="4" t="n">
        <v>0</v>
      </c>
      <c r="J103" s="10" t="n">
        <f aca="false">SUM(B103:I103)</f>
        <v>1193916</v>
      </c>
    </row>
    <row r="104" customFormat="false" ht="11.25" hidden="false" customHeight="false" outlineLevel="0" collapsed="false">
      <c r="A104" s="4" t="s">
        <v>634</v>
      </c>
      <c r="B104" s="5" t="n">
        <v>21793</v>
      </c>
      <c r="C104" s="5" t="n">
        <v>25437</v>
      </c>
      <c r="D104" s="4" t="n">
        <v>0</v>
      </c>
      <c r="E104" s="4" t="n">
        <v>0</v>
      </c>
      <c r="F104" s="5" t="n">
        <v>518194</v>
      </c>
      <c r="G104" s="5" t="n">
        <v>0</v>
      </c>
      <c r="H104" s="4" t="n">
        <v>0</v>
      </c>
      <c r="I104" s="4" t="n">
        <v>0</v>
      </c>
      <c r="J104" s="10" t="n">
        <f aca="false">SUM(B104:I104)</f>
        <v>565424</v>
      </c>
    </row>
    <row r="105" customFormat="false" ht="11.25" hidden="false" customHeight="false" outlineLevel="0" collapsed="false">
      <c r="A105" s="4" t="s">
        <v>635</v>
      </c>
      <c r="B105" s="5" t="n">
        <v>4897</v>
      </c>
      <c r="C105" s="5" t="n">
        <v>42</v>
      </c>
      <c r="D105" s="4" t="n">
        <v>0</v>
      </c>
      <c r="E105" s="4" t="n">
        <v>64</v>
      </c>
      <c r="F105" s="5" t="n">
        <v>776</v>
      </c>
      <c r="G105" s="5" t="n">
        <v>8564</v>
      </c>
      <c r="H105" s="4" t="n">
        <v>0</v>
      </c>
      <c r="I105" s="4" t="n">
        <v>0</v>
      </c>
      <c r="J105" s="10" t="n">
        <f aca="false">SUM(B105:I105)</f>
        <v>14343</v>
      </c>
    </row>
    <row r="106" customFormat="false" ht="11.25" hidden="false" customHeight="false" outlineLevel="0" collapsed="false">
      <c r="A106" s="4" t="s">
        <v>636</v>
      </c>
      <c r="B106" s="5" t="n">
        <v>25104</v>
      </c>
      <c r="C106" s="5" t="n">
        <v>15046</v>
      </c>
      <c r="D106" s="4" t="n">
        <v>0</v>
      </c>
      <c r="E106" s="5" t="n">
        <v>87301</v>
      </c>
      <c r="F106" s="5" t="n">
        <v>2801</v>
      </c>
      <c r="G106" s="5" t="n">
        <v>10133</v>
      </c>
      <c r="H106" s="4" t="n">
        <v>0</v>
      </c>
      <c r="I106" s="4" t="n">
        <v>0</v>
      </c>
      <c r="J106" s="10" t="n">
        <f aca="false">SUM(B106:I106)</f>
        <v>140385</v>
      </c>
    </row>
    <row r="107" customFormat="false" ht="11.25" hidden="false" customHeight="false" outlineLevel="0" collapsed="false">
      <c r="A107" s="4" t="s">
        <v>637</v>
      </c>
      <c r="B107" s="5" t="n">
        <v>2222</v>
      </c>
      <c r="C107" s="5" t="n">
        <v>571</v>
      </c>
      <c r="D107" s="4" t="n">
        <v>0</v>
      </c>
      <c r="E107" s="5" t="n">
        <v>1716</v>
      </c>
      <c r="F107" s="5" t="n">
        <v>1899</v>
      </c>
      <c r="G107" s="5" t="n">
        <v>0</v>
      </c>
      <c r="H107" s="4" t="n">
        <v>0</v>
      </c>
      <c r="I107" s="4" t="n">
        <v>0</v>
      </c>
      <c r="J107" s="10" t="n">
        <f aca="false">SUM(B107:I107)</f>
        <v>6408</v>
      </c>
    </row>
    <row r="108" customFormat="false" ht="11.25" hidden="false" customHeight="false" outlineLevel="0" collapsed="false">
      <c r="A108" s="4" t="s">
        <v>638</v>
      </c>
      <c r="B108" s="5" t="n">
        <v>11804</v>
      </c>
      <c r="C108" s="5" t="n">
        <v>2202</v>
      </c>
      <c r="D108" s="4" t="n">
        <v>0</v>
      </c>
      <c r="E108" s="5" t="n">
        <v>875</v>
      </c>
      <c r="F108" s="5" t="n">
        <v>5473</v>
      </c>
      <c r="G108" s="4" t="n">
        <v>81</v>
      </c>
      <c r="H108" s="4" t="n">
        <v>0</v>
      </c>
      <c r="I108" s="4" t="n">
        <v>0</v>
      </c>
      <c r="J108" s="10" t="n">
        <f aca="false">SUM(B108:I108)</f>
        <v>20435</v>
      </c>
    </row>
    <row r="109" customFormat="false" ht="11.25" hidden="false" customHeight="false" outlineLevel="0" collapsed="false">
      <c r="A109" s="4" t="s">
        <v>46</v>
      </c>
      <c r="B109" s="5" t="n">
        <v>698</v>
      </c>
      <c r="C109" s="5" t="n">
        <v>89</v>
      </c>
      <c r="D109" s="4" t="n">
        <v>0</v>
      </c>
      <c r="E109" s="4" t="n">
        <v>69</v>
      </c>
      <c r="F109" s="5" t="n">
        <v>650</v>
      </c>
      <c r="G109" s="4" t="n">
        <v>0</v>
      </c>
      <c r="H109" s="4" t="n">
        <v>0</v>
      </c>
      <c r="I109" s="4" t="n">
        <v>0</v>
      </c>
      <c r="J109" s="10" t="n">
        <f aca="false">SUM(B109:I109)</f>
        <v>1506</v>
      </c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0"/>
    </row>
    <row r="111" customFormat="false" ht="11.25" hidden="false" customHeight="false" outlineLevel="0" collapsed="false">
      <c r="A111" s="4" t="s">
        <v>365</v>
      </c>
      <c r="B111" s="5" t="n">
        <v>383265</v>
      </c>
      <c r="C111" s="5" t="n">
        <v>60530</v>
      </c>
      <c r="D111" s="4" t="n">
        <v>20</v>
      </c>
      <c r="E111" s="5" t="n">
        <v>1089488</v>
      </c>
      <c r="F111" s="5" t="n">
        <v>15710</v>
      </c>
      <c r="G111" s="5" t="n">
        <v>88914</v>
      </c>
      <c r="H111" s="5" t="n">
        <v>309</v>
      </c>
      <c r="I111" s="4" t="n">
        <v>0</v>
      </c>
      <c r="J111" s="10" t="n">
        <f aca="false">SUM(B111:I111)</f>
        <v>1638236</v>
      </c>
    </row>
    <row r="112" customFormat="false" ht="11.25" hidden="false" customHeight="false" outlineLevel="0" collapsed="false">
      <c r="A112" s="4" t="s">
        <v>584</v>
      </c>
      <c r="B112" s="5" t="n">
        <v>0</v>
      </c>
      <c r="C112" s="5" t="n">
        <v>0</v>
      </c>
      <c r="D112" s="4" t="n">
        <v>0</v>
      </c>
      <c r="E112" s="5" t="n">
        <v>193100</v>
      </c>
      <c r="F112" s="5" t="n">
        <v>0</v>
      </c>
      <c r="G112" s="5" t="n">
        <v>56617</v>
      </c>
      <c r="H112" s="4" t="n">
        <v>0</v>
      </c>
      <c r="I112" s="4" t="n">
        <v>0</v>
      </c>
      <c r="J112" s="10" t="n">
        <f aca="false">SUM(B112:I112)</f>
        <v>249717</v>
      </c>
    </row>
    <row r="113" customFormat="false" ht="11.25" hidden="false" customHeight="false" outlineLevel="0" collapsed="false">
      <c r="A113" s="4" t="s">
        <v>639</v>
      </c>
      <c r="B113" s="4" t="n">
        <v>524</v>
      </c>
      <c r="C113" s="4" t="n">
        <v>958</v>
      </c>
      <c r="D113" s="4" t="n">
        <v>0</v>
      </c>
      <c r="E113" s="5" t="n">
        <v>6962</v>
      </c>
      <c r="F113" s="4" t="n">
        <v>0</v>
      </c>
      <c r="G113" s="5" t="n">
        <v>0</v>
      </c>
      <c r="H113" s="4" t="n">
        <v>0</v>
      </c>
      <c r="I113" s="4" t="n">
        <v>0</v>
      </c>
      <c r="J113" s="10" t="n">
        <f aca="false">SUM(B113:I113)</f>
        <v>8444</v>
      </c>
    </row>
    <row r="114" customFormat="false" ht="11.25" hidden="false" customHeight="false" outlineLevel="0" collapsed="false">
      <c r="A114" s="4" t="s">
        <v>640</v>
      </c>
      <c r="B114" s="5" t="n">
        <v>35903</v>
      </c>
      <c r="C114" s="5" t="n">
        <v>13997</v>
      </c>
      <c r="D114" s="4" t="n">
        <v>0</v>
      </c>
      <c r="E114" s="5" t="n">
        <v>281</v>
      </c>
      <c r="F114" s="5" t="n">
        <v>1334</v>
      </c>
      <c r="G114" s="4" t="n">
        <v>0</v>
      </c>
      <c r="H114" s="4" t="n">
        <v>136</v>
      </c>
      <c r="I114" s="4" t="n">
        <v>0</v>
      </c>
      <c r="J114" s="10" t="n">
        <f aca="false">SUM(B114:I114)</f>
        <v>51651</v>
      </c>
    </row>
    <row r="115" customFormat="false" ht="11.25" hidden="false" customHeight="false" outlineLevel="0" collapsed="false">
      <c r="A115" s="4" t="s">
        <v>641</v>
      </c>
      <c r="B115" s="5" t="n">
        <v>120537</v>
      </c>
      <c r="C115" s="5" t="n">
        <v>456</v>
      </c>
      <c r="D115" s="4" t="n">
        <v>0</v>
      </c>
      <c r="E115" s="5" t="n">
        <v>11689</v>
      </c>
      <c r="F115" s="5" t="n">
        <v>0</v>
      </c>
      <c r="G115" s="4" t="n">
        <v>0</v>
      </c>
      <c r="H115" s="4" t="n">
        <v>0</v>
      </c>
      <c r="I115" s="4" t="n">
        <v>0</v>
      </c>
      <c r="J115" s="10" t="n">
        <f aca="false">SUM(B115:I115)</f>
        <v>132682</v>
      </c>
    </row>
    <row r="116" customFormat="false" ht="11.25" hidden="false" customHeight="false" outlineLevel="0" collapsed="false">
      <c r="A116" s="4" t="s">
        <v>642</v>
      </c>
      <c r="B116" s="5" t="n">
        <v>59433</v>
      </c>
      <c r="C116" s="5" t="n">
        <v>4251</v>
      </c>
      <c r="D116" s="4" t="n">
        <v>0</v>
      </c>
      <c r="E116" s="5" t="n">
        <v>16458</v>
      </c>
      <c r="F116" s="4" t="n">
        <v>193</v>
      </c>
      <c r="G116" s="4" t="n">
        <v>0</v>
      </c>
      <c r="H116" s="4" t="n">
        <v>0</v>
      </c>
      <c r="I116" s="4" t="n">
        <v>0</v>
      </c>
      <c r="J116" s="10" t="n">
        <f aca="false">SUM(B116:I116)</f>
        <v>80335</v>
      </c>
    </row>
    <row r="117" customFormat="false" ht="11.25" hidden="false" customHeight="false" outlineLevel="0" collapsed="false">
      <c r="A117" s="4" t="s">
        <v>643</v>
      </c>
      <c r="B117" s="5" t="n">
        <v>4248</v>
      </c>
      <c r="C117" s="5" t="n">
        <v>557</v>
      </c>
      <c r="D117" s="4" t="n">
        <v>0</v>
      </c>
      <c r="E117" s="5" t="n">
        <v>80033</v>
      </c>
      <c r="F117" s="4" t="n">
        <v>1</v>
      </c>
      <c r="G117" s="5" t="n">
        <v>2393</v>
      </c>
      <c r="H117" s="4" t="n">
        <v>0</v>
      </c>
      <c r="I117" s="4" t="n">
        <v>0</v>
      </c>
      <c r="J117" s="10" t="n">
        <f aca="false">SUM(B117:I117)</f>
        <v>87232</v>
      </c>
    </row>
    <row r="118" customFormat="false" ht="11.25" hidden="false" customHeight="false" outlineLevel="0" collapsed="false">
      <c r="A118" s="4" t="s">
        <v>644</v>
      </c>
      <c r="B118" s="5" t="n">
        <v>10954</v>
      </c>
      <c r="C118" s="4" t="n">
        <v>198</v>
      </c>
      <c r="D118" s="4" t="n">
        <v>0</v>
      </c>
      <c r="E118" s="5" t="n">
        <v>70</v>
      </c>
      <c r="F118" s="4" t="n">
        <v>0</v>
      </c>
      <c r="G118" s="5" t="n">
        <v>0</v>
      </c>
      <c r="H118" s="4" t="n">
        <v>0</v>
      </c>
      <c r="I118" s="4" t="n">
        <v>0</v>
      </c>
      <c r="J118" s="10" t="n">
        <f aca="false">SUM(B118:I118)</f>
        <v>11222</v>
      </c>
    </row>
    <row r="119" customFormat="false" ht="11.25" hidden="false" customHeight="false" outlineLevel="0" collapsed="false">
      <c r="A119" s="4" t="s">
        <v>645</v>
      </c>
      <c r="B119" s="5" t="n">
        <v>80892</v>
      </c>
      <c r="C119" s="5" t="n">
        <v>6772</v>
      </c>
      <c r="D119" s="4" t="n">
        <v>19</v>
      </c>
      <c r="E119" s="4" t="n">
        <v>40</v>
      </c>
      <c r="F119" s="4" t="n">
        <v>88</v>
      </c>
      <c r="G119" s="4" t="n">
        <v>0</v>
      </c>
      <c r="H119" s="4" t="n">
        <v>0</v>
      </c>
      <c r="I119" s="4" t="n">
        <v>0</v>
      </c>
      <c r="J119" s="10" t="n">
        <f aca="false">SUM(B119:I119)</f>
        <v>87811</v>
      </c>
    </row>
    <row r="120" customFormat="false" ht="11.25" hidden="false" customHeight="false" outlineLevel="0" collapsed="false">
      <c r="A120" s="4" t="s">
        <v>646</v>
      </c>
      <c r="B120" s="5" t="n">
        <v>3607</v>
      </c>
      <c r="C120" s="5" t="n">
        <v>595</v>
      </c>
      <c r="D120" s="4" t="n">
        <v>0</v>
      </c>
      <c r="E120" s="4" t="n">
        <v>36</v>
      </c>
      <c r="F120" s="4" t="n">
        <v>0</v>
      </c>
      <c r="G120" s="4" t="n">
        <v>0</v>
      </c>
      <c r="H120" s="4" t="n">
        <v>0</v>
      </c>
      <c r="I120" s="4" t="n">
        <v>0</v>
      </c>
      <c r="J120" s="10" t="n">
        <f aca="false">SUM(B120:I120)</f>
        <v>4238</v>
      </c>
    </row>
    <row r="121" customFormat="false" ht="11.25" hidden="false" customHeight="false" outlineLevel="0" collapsed="false">
      <c r="A121" s="4" t="s">
        <v>647</v>
      </c>
      <c r="B121" s="5" t="n">
        <v>1099</v>
      </c>
      <c r="C121" s="5" t="n">
        <v>1463</v>
      </c>
      <c r="D121" s="4" t="n">
        <v>0</v>
      </c>
      <c r="E121" s="5" t="n">
        <v>1190</v>
      </c>
      <c r="F121" s="4" t="n">
        <v>186</v>
      </c>
      <c r="G121" s="4" t="n">
        <v>0</v>
      </c>
      <c r="H121" s="4" t="n">
        <v>0</v>
      </c>
      <c r="I121" s="4" t="n">
        <v>0</v>
      </c>
      <c r="J121" s="10" t="n">
        <f aca="false">SUM(B121:I121)</f>
        <v>3938</v>
      </c>
    </row>
    <row r="122" customFormat="false" ht="11.25" hidden="false" customHeight="false" outlineLevel="0" collapsed="false">
      <c r="A122" s="4" t="s">
        <v>648</v>
      </c>
      <c r="B122" s="5" t="n">
        <v>799</v>
      </c>
      <c r="C122" s="5" t="n">
        <v>102</v>
      </c>
      <c r="D122" s="4" t="n">
        <v>0</v>
      </c>
      <c r="E122" s="5" t="n">
        <v>755915</v>
      </c>
      <c r="F122" s="4" t="n">
        <v>0</v>
      </c>
      <c r="G122" s="4" t="n">
        <v>0</v>
      </c>
      <c r="H122" s="4" t="n">
        <v>0</v>
      </c>
      <c r="I122" s="4" t="n">
        <v>0</v>
      </c>
      <c r="J122" s="10" t="n">
        <f aca="false">SUM(B122:I122)</f>
        <v>756816</v>
      </c>
    </row>
    <row r="123" customFormat="false" ht="11.25" hidden="false" customHeight="false" outlineLevel="0" collapsed="false">
      <c r="A123" s="4" t="s">
        <v>649</v>
      </c>
      <c r="B123" s="5" t="n">
        <v>15720</v>
      </c>
      <c r="C123" s="5" t="n">
        <v>5010</v>
      </c>
      <c r="D123" s="4" t="n">
        <v>0</v>
      </c>
      <c r="E123" s="5" t="n">
        <v>0</v>
      </c>
      <c r="F123" s="4" t="n">
        <v>618</v>
      </c>
      <c r="G123" s="4" t="n">
        <v>0</v>
      </c>
      <c r="H123" s="4" t="n">
        <v>173</v>
      </c>
      <c r="I123" s="4" t="n">
        <v>0</v>
      </c>
      <c r="J123" s="10" t="n">
        <f aca="false">SUM(B123:I123)</f>
        <v>21521</v>
      </c>
    </row>
    <row r="124" customFormat="false" ht="11.25" hidden="false" customHeight="false" outlineLevel="0" collapsed="false">
      <c r="A124" s="4" t="s">
        <v>650</v>
      </c>
      <c r="B124" s="5" t="n">
        <v>10024</v>
      </c>
      <c r="C124" s="5" t="n">
        <v>5880</v>
      </c>
      <c r="D124" s="4" t="n">
        <v>0</v>
      </c>
      <c r="E124" s="4" t="n">
        <v>334</v>
      </c>
      <c r="F124" s="4" t="n">
        <v>654</v>
      </c>
      <c r="G124" s="4" t="n">
        <v>0</v>
      </c>
      <c r="H124" s="4" t="n">
        <v>0</v>
      </c>
      <c r="I124" s="4" t="n">
        <v>0</v>
      </c>
      <c r="J124" s="10" t="n">
        <f aca="false">SUM(B124:I124)</f>
        <v>16892</v>
      </c>
    </row>
    <row r="125" customFormat="false" ht="11.25" hidden="false" customHeight="false" outlineLevel="0" collapsed="false">
      <c r="A125" s="4" t="s">
        <v>651</v>
      </c>
      <c r="B125" s="5" t="n">
        <v>964</v>
      </c>
      <c r="C125" s="5" t="n">
        <v>390</v>
      </c>
      <c r="D125" s="4" t="n">
        <v>0</v>
      </c>
      <c r="E125" s="4" t="n">
        <v>0</v>
      </c>
      <c r="F125" s="4" t="n">
        <v>370</v>
      </c>
      <c r="G125" s="4" t="n">
        <v>0</v>
      </c>
      <c r="H125" s="4" t="n">
        <v>0</v>
      </c>
      <c r="I125" s="4" t="n">
        <v>0</v>
      </c>
      <c r="J125" s="10" t="n">
        <f aca="false">SUM(B125:I125)</f>
        <v>1724</v>
      </c>
    </row>
    <row r="126" customFormat="false" ht="11.25" hidden="false" customHeight="false" outlineLevel="0" collapsed="false">
      <c r="A126" s="4" t="s">
        <v>652</v>
      </c>
      <c r="B126" s="5" t="n">
        <v>20195</v>
      </c>
      <c r="C126" s="5" t="n">
        <v>13001</v>
      </c>
      <c r="D126" s="4" t="n">
        <v>0</v>
      </c>
      <c r="E126" s="5" t="n">
        <v>5064</v>
      </c>
      <c r="F126" s="4" t="n">
        <v>938</v>
      </c>
      <c r="G126" s="5" t="n">
        <v>1140</v>
      </c>
      <c r="H126" s="4" t="n">
        <v>0</v>
      </c>
      <c r="I126" s="4" t="n">
        <v>0</v>
      </c>
      <c r="J126" s="10" t="n">
        <f aca="false">SUM(B126:I126)</f>
        <v>40338</v>
      </c>
    </row>
    <row r="127" customFormat="false" ht="11.25" hidden="false" customHeight="false" outlineLevel="0" collapsed="false">
      <c r="A127" s="4" t="s">
        <v>653</v>
      </c>
      <c r="B127" s="5" t="n">
        <v>979</v>
      </c>
      <c r="C127" s="5" t="n">
        <v>121</v>
      </c>
      <c r="D127" s="4" t="n">
        <v>0</v>
      </c>
      <c r="E127" s="5" t="n">
        <v>2366</v>
      </c>
      <c r="F127" s="4" t="n">
        <v>0</v>
      </c>
      <c r="G127" s="4" t="n">
        <v>417</v>
      </c>
      <c r="H127" s="4" t="n">
        <v>0</v>
      </c>
      <c r="I127" s="4" t="n">
        <v>0</v>
      </c>
      <c r="J127" s="10" t="n">
        <f aca="false">SUM(B127:I127)</f>
        <v>3883</v>
      </c>
    </row>
    <row r="128" customFormat="false" ht="11.25" hidden="false" customHeight="false" outlineLevel="0" collapsed="false">
      <c r="A128" s="4" t="s">
        <v>654</v>
      </c>
      <c r="B128" s="5" t="n">
        <v>1565</v>
      </c>
      <c r="C128" s="4" t="n">
        <v>844</v>
      </c>
      <c r="D128" s="4" t="n">
        <v>0</v>
      </c>
      <c r="E128" s="5" t="n">
        <v>1083</v>
      </c>
      <c r="F128" s="4" t="n">
        <v>0</v>
      </c>
      <c r="G128" s="4" t="n">
        <v>700</v>
      </c>
      <c r="H128" s="4" t="n">
        <v>0</v>
      </c>
      <c r="I128" s="4" t="n">
        <v>0</v>
      </c>
      <c r="J128" s="10" t="n">
        <f aca="false">SUM(B128:I128)</f>
        <v>4192</v>
      </c>
    </row>
    <row r="129" customFormat="false" ht="11.25" hidden="false" customHeight="false" outlineLevel="0" collapsed="false">
      <c r="A129" s="4" t="s">
        <v>655</v>
      </c>
      <c r="B129" s="5" t="n">
        <v>713</v>
      </c>
      <c r="C129" s="4" t="n">
        <v>0</v>
      </c>
      <c r="D129" s="4" t="n">
        <v>0</v>
      </c>
      <c r="E129" s="4" t="n">
        <v>637</v>
      </c>
      <c r="F129" s="4" t="n">
        <v>0</v>
      </c>
      <c r="G129" s="5" t="n">
        <v>2611</v>
      </c>
      <c r="H129" s="4" t="n">
        <v>0</v>
      </c>
      <c r="I129" s="4" t="n">
        <v>0</v>
      </c>
      <c r="J129" s="10" t="n">
        <f aca="false">SUM(B129:I129)</f>
        <v>3961</v>
      </c>
    </row>
    <row r="130" customFormat="false" ht="11.25" hidden="false" customHeight="false" outlineLevel="0" collapsed="false">
      <c r="A130" s="4" t="s">
        <v>604</v>
      </c>
      <c r="B130" s="5" t="n">
        <v>4278</v>
      </c>
      <c r="C130" s="5" t="n">
        <v>1976</v>
      </c>
      <c r="D130" s="4" t="n">
        <v>0</v>
      </c>
      <c r="E130" s="4" t="n">
        <v>167</v>
      </c>
      <c r="F130" s="5" t="n">
        <v>10429</v>
      </c>
      <c r="G130" s="5" t="n">
        <v>2903</v>
      </c>
      <c r="H130" s="4" t="n">
        <v>0</v>
      </c>
      <c r="I130" s="4" t="n">
        <v>0</v>
      </c>
      <c r="J130" s="10" t="n">
        <f aca="false">SUM(B130:I130)</f>
        <v>19753</v>
      </c>
    </row>
    <row r="131" customFormat="false" ht="11.25" hidden="false" customHeight="false" outlineLevel="0" collapsed="false">
      <c r="A131" s="4" t="s">
        <v>656</v>
      </c>
      <c r="B131" s="5" t="n">
        <v>1022</v>
      </c>
      <c r="C131" s="5" t="n">
        <v>437</v>
      </c>
      <c r="D131" s="4" t="n">
        <v>1</v>
      </c>
      <c r="E131" s="4" t="n">
        <v>327</v>
      </c>
      <c r="F131" s="5" t="n">
        <v>489</v>
      </c>
      <c r="G131" s="5" t="n">
        <v>523</v>
      </c>
      <c r="H131" s="4" t="n">
        <v>0</v>
      </c>
      <c r="I131" s="4" t="n">
        <v>0</v>
      </c>
      <c r="J131" s="10" t="n">
        <f aca="false">SUM(B131:I131)</f>
        <v>2799</v>
      </c>
    </row>
    <row r="132" customFormat="false" ht="11.25" hidden="false" customHeight="false" outlineLevel="0" collapsed="false">
      <c r="A132" s="4" t="s">
        <v>657</v>
      </c>
      <c r="B132" s="4" t="n">
        <v>722</v>
      </c>
      <c r="C132" s="4" t="n">
        <v>514</v>
      </c>
      <c r="D132" s="4" t="n">
        <v>0</v>
      </c>
      <c r="E132" s="5" t="n">
        <v>9788</v>
      </c>
      <c r="F132" s="4" t="n">
        <v>0</v>
      </c>
      <c r="G132" s="5" t="n">
        <v>21259</v>
      </c>
      <c r="H132" s="4" t="n">
        <v>0</v>
      </c>
      <c r="I132" s="4" t="n">
        <v>0</v>
      </c>
      <c r="J132" s="10" t="n">
        <f aca="false">SUM(B132:I132)</f>
        <v>32283</v>
      </c>
    </row>
    <row r="133" customFormat="false" ht="11.25" hidden="false" customHeight="false" outlineLevel="0" collapsed="false">
      <c r="A133" s="4" t="s">
        <v>46</v>
      </c>
      <c r="B133" s="5" t="n">
        <v>9087</v>
      </c>
      <c r="C133" s="5" t="n">
        <v>3008</v>
      </c>
      <c r="D133" s="4" t="n">
        <v>0</v>
      </c>
      <c r="E133" s="5" t="n">
        <v>3948</v>
      </c>
      <c r="F133" s="4" t="n">
        <v>410</v>
      </c>
      <c r="G133" s="5" t="n">
        <v>351</v>
      </c>
      <c r="H133" s="4" t="n">
        <v>0</v>
      </c>
      <c r="I133" s="4" t="n">
        <v>0</v>
      </c>
      <c r="J133" s="10" t="n">
        <f aca="false">SUM(B133:I133)</f>
        <v>16804</v>
      </c>
    </row>
    <row r="134" customFormat="false" ht="11.25" hidden="false" customHeight="false" outlineLevel="0" collapsed="false">
      <c r="A134" s="4"/>
      <c r="B134" s="5"/>
      <c r="C134" s="5"/>
      <c r="D134" s="4"/>
      <c r="E134" s="5"/>
      <c r="F134" s="4"/>
      <c r="G134" s="4"/>
      <c r="H134" s="4"/>
      <c r="I134" s="4"/>
      <c r="J134" s="10"/>
    </row>
    <row r="135" customFormat="false" ht="11.25" hidden="false" customHeight="false" outlineLevel="0" collapsed="false">
      <c r="A135" s="4" t="s">
        <v>366</v>
      </c>
      <c r="B135" s="5" t="n">
        <v>175419</v>
      </c>
      <c r="C135" s="5" t="n">
        <v>56905</v>
      </c>
      <c r="D135" s="4" t="n">
        <v>0</v>
      </c>
      <c r="E135" s="5" t="n">
        <v>20504978</v>
      </c>
      <c r="F135" s="5" t="n">
        <v>4057</v>
      </c>
      <c r="G135" s="5" t="n">
        <v>19705</v>
      </c>
      <c r="H135" s="4" t="n">
        <v>188</v>
      </c>
      <c r="I135" s="4" t="n">
        <v>0</v>
      </c>
      <c r="J135" s="10" t="n">
        <f aca="false">SUM(B135:I135)</f>
        <v>20761252</v>
      </c>
    </row>
    <row r="136" customFormat="false" ht="11.25" hidden="false" customHeight="false" outlineLevel="0" collapsed="false">
      <c r="A136" s="4" t="s">
        <v>584</v>
      </c>
      <c r="B136" s="5" t="n">
        <v>0</v>
      </c>
      <c r="C136" s="5" t="n">
        <v>0</v>
      </c>
      <c r="D136" s="4" t="n">
        <v>0</v>
      </c>
      <c r="E136" s="5" t="n">
        <v>20387118</v>
      </c>
      <c r="F136" s="5" t="n">
        <v>0</v>
      </c>
      <c r="G136" s="5" t="n">
        <v>19309</v>
      </c>
      <c r="H136" s="4" t="n">
        <v>0</v>
      </c>
      <c r="I136" s="4" t="n">
        <v>0</v>
      </c>
      <c r="J136" s="10" t="n">
        <f aca="false">SUM(B136:I136)</f>
        <v>20406427</v>
      </c>
    </row>
    <row r="137" customFormat="false" ht="11.25" hidden="false" customHeight="false" outlineLevel="0" collapsed="false">
      <c r="A137" s="4" t="s">
        <v>658</v>
      </c>
      <c r="B137" s="4" t="n">
        <v>0</v>
      </c>
      <c r="C137" s="4" t="n">
        <v>0</v>
      </c>
      <c r="D137" s="4" t="n">
        <v>0</v>
      </c>
      <c r="E137" s="5" t="n">
        <v>16069</v>
      </c>
      <c r="F137" s="4" t="n">
        <v>0</v>
      </c>
      <c r="G137" s="5" t="n">
        <v>0</v>
      </c>
      <c r="H137" s="4" t="n">
        <v>0</v>
      </c>
      <c r="I137" s="4" t="n">
        <v>0</v>
      </c>
      <c r="J137" s="10" t="n">
        <f aca="false">SUM(B137:I137)</f>
        <v>16069</v>
      </c>
    </row>
    <row r="138" customFormat="false" ht="11.25" hidden="false" customHeight="false" outlineLevel="0" collapsed="false">
      <c r="A138" s="4" t="s">
        <v>659</v>
      </c>
      <c r="B138" s="5" t="n">
        <v>1683</v>
      </c>
      <c r="C138" s="4" t="n">
        <v>211</v>
      </c>
      <c r="D138" s="4" t="n">
        <v>0</v>
      </c>
      <c r="E138" s="5" t="n">
        <v>76315</v>
      </c>
      <c r="F138" s="4" t="n">
        <v>0</v>
      </c>
      <c r="G138" s="4" t="n">
        <v>0</v>
      </c>
      <c r="H138" s="4" t="n">
        <v>0</v>
      </c>
      <c r="I138" s="4" t="n">
        <v>0</v>
      </c>
      <c r="J138" s="10" t="n">
        <f aca="false">SUM(B138:I138)</f>
        <v>78209</v>
      </c>
    </row>
    <row r="139" customFormat="false" ht="11.25" hidden="false" customHeight="false" outlineLevel="0" collapsed="false">
      <c r="A139" s="4" t="s">
        <v>660</v>
      </c>
      <c r="B139" s="5" t="n">
        <v>10073</v>
      </c>
      <c r="C139" s="5" t="n">
        <v>10528</v>
      </c>
      <c r="D139" s="4" t="n">
        <v>0</v>
      </c>
      <c r="E139" s="5" t="n">
        <v>20324</v>
      </c>
      <c r="F139" s="4" t="n">
        <v>0</v>
      </c>
      <c r="G139" s="4" t="n">
        <v>396</v>
      </c>
      <c r="H139" s="4" t="n">
        <v>0</v>
      </c>
      <c r="I139" s="4" t="n">
        <v>0</v>
      </c>
      <c r="J139" s="10" t="n">
        <f aca="false">SUM(B139:I139)</f>
        <v>41321</v>
      </c>
    </row>
    <row r="140" customFormat="false" ht="11.25" hidden="false" customHeight="false" outlineLevel="0" collapsed="false">
      <c r="A140" s="4" t="s">
        <v>661</v>
      </c>
      <c r="B140" s="5" t="n">
        <v>100429</v>
      </c>
      <c r="C140" s="5" t="n">
        <v>5723</v>
      </c>
      <c r="D140" s="4" t="n">
        <v>0</v>
      </c>
      <c r="E140" s="5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10" t="n">
        <f aca="false">SUM(B140:I140)</f>
        <v>106152</v>
      </c>
    </row>
    <row r="141" customFormat="false" ht="11.25" hidden="false" customHeight="false" outlineLevel="0" collapsed="false">
      <c r="A141" s="4" t="s">
        <v>662</v>
      </c>
      <c r="B141" s="5" t="n">
        <v>58342</v>
      </c>
      <c r="C141" s="5" t="n">
        <v>40443</v>
      </c>
      <c r="D141" s="4" t="n">
        <v>0</v>
      </c>
      <c r="E141" s="4" t="n">
        <v>729</v>
      </c>
      <c r="F141" s="5" t="n">
        <v>4057</v>
      </c>
      <c r="G141" s="4" t="n">
        <v>0</v>
      </c>
      <c r="H141" s="4" t="n">
        <v>188</v>
      </c>
      <c r="I141" s="4" t="n">
        <v>0</v>
      </c>
      <c r="J141" s="10" t="n">
        <f aca="false">SUM(B141:I141)</f>
        <v>103759</v>
      </c>
    </row>
    <row r="142" customFormat="false" ht="11.25" hidden="false" customHeight="false" outlineLevel="0" collapsed="false">
      <c r="A142" s="4" t="s">
        <v>663</v>
      </c>
      <c r="B142" s="5" t="n">
        <v>2778</v>
      </c>
      <c r="C142" s="5" t="n">
        <v>0</v>
      </c>
      <c r="D142" s="4" t="n">
        <v>0</v>
      </c>
      <c r="E142" s="5" t="n">
        <v>3898</v>
      </c>
      <c r="F142" s="5" t="n">
        <v>0</v>
      </c>
      <c r="G142" s="4" t="n">
        <v>0</v>
      </c>
      <c r="H142" s="4" t="n">
        <v>0</v>
      </c>
      <c r="I142" s="4" t="n">
        <v>0</v>
      </c>
      <c r="J142" s="10" t="n">
        <f aca="false">SUM(B142:I142)</f>
        <v>6676</v>
      </c>
    </row>
    <row r="143" customFormat="false" ht="11.25" hidden="false" customHeight="false" outlineLevel="0" collapsed="false">
      <c r="A143" s="4" t="s">
        <v>46</v>
      </c>
      <c r="B143" s="5" t="n">
        <v>2114</v>
      </c>
      <c r="C143" s="4" t="n">
        <v>0</v>
      </c>
      <c r="D143" s="4" t="n">
        <v>0</v>
      </c>
      <c r="E143" s="5" t="n">
        <v>525</v>
      </c>
      <c r="F143" s="4" t="n">
        <v>0</v>
      </c>
      <c r="G143" s="4" t="n">
        <v>0</v>
      </c>
      <c r="H143" s="4" t="n">
        <v>0</v>
      </c>
      <c r="I143" s="4" t="n">
        <v>0</v>
      </c>
      <c r="J143" s="10" t="n">
        <f aca="false">SUM(B143:I143)</f>
        <v>2639</v>
      </c>
    </row>
    <row r="144" customFormat="false" ht="11.25" hidden="false" customHeight="false" outlineLevel="0" collapsed="false">
      <c r="A144" s="4"/>
      <c r="B144" s="5"/>
      <c r="C144" s="4"/>
      <c r="D144" s="4"/>
      <c r="E144" s="4"/>
      <c r="F144" s="4"/>
      <c r="G144" s="4"/>
      <c r="H144" s="4"/>
      <c r="I144" s="4"/>
      <c r="J144" s="10"/>
    </row>
    <row r="145" customFormat="false" ht="11.25" hidden="false" customHeight="false" outlineLevel="0" collapsed="false">
      <c r="A145" s="4" t="s">
        <v>367</v>
      </c>
      <c r="B145" s="5" t="n">
        <v>52144</v>
      </c>
      <c r="C145" s="5" t="n">
        <v>14842</v>
      </c>
      <c r="D145" s="4" t="n">
        <v>11</v>
      </c>
      <c r="E145" s="5" t="n">
        <v>27531</v>
      </c>
      <c r="F145" s="5" t="n">
        <v>22543</v>
      </c>
      <c r="G145" s="5" t="n">
        <v>335577</v>
      </c>
      <c r="H145" s="5" t="n">
        <v>868410</v>
      </c>
      <c r="I145" s="4" t="n">
        <v>0</v>
      </c>
      <c r="J145" s="10" t="n">
        <f aca="false">SUM(B145:I145)</f>
        <v>1321058</v>
      </c>
    </row>
    <row r="146" customFormat="false" ht="11.25" hidden="false" customHeight="false" outlineLevel="0" collapsed="false">
      <c r="A146" s="4" t="s">
        <v>584</v>
      </c>
      <c r="B146" s="5" t="n">
        <v>0</v>
      </c>
      <c r="C146" s="5" t="n">
        <v>0</v>
      </c>
      <c r="D146" s="4" t="n">
        <v>0</v>
      </c>
      <c r="E146" s="5" t="n">
        <v>22227</v>
      </c>
      <c r="F146" s="5" t="n">
        <v>0</v>
      </c>
      <c r="G146" s="5" t="n">
        <v>38113</v>
      </c>
      <c r="H146" s="5" t="n">
        <v>0</v>
      </c>
      <c r="I146" s="4" t="n">
        <v>0</v>
      </c>
      <c r="J146" s="10" t="n">
        <f aca="false">SUM(B146:I146)</f>
        <v>60340</v>
      </c>
    </row>
    <row r="147" customFormat="false" ht="11.25" hidden="false" customHeight="false" outlineLevel="0" collapsed="false">
      <c r="A147" s="4" t="s">
        <v>664</v>
      </c>
      <c r="B147" s="5" t="n">
        <v>27594</v>
      </c>
      <c r="C147" s="5" t="n">
        <v>14282</v>
      </c>
      <c r="D147" s="4" t="n">
        <v>0</v>
      </c>
      <c r="E147" s="5" t="n">
        <v>2209</v>
      </c>
      <c r="F147" s="5" t="n">
        <v>8693</v>
      </c>
      <c r="G147" s="5" t="n">
        <v>0</v>
      </c>
      <c r="H147" s="4" t="n">
        <v>110</v>
      </c>
      <c r="I147" s="4" t="n">
        <v>0</v>
      </c>
      <c r="J147" s="10" t="n">
        <f aca="false">SUM(B147:I147)</f>
        <v>52888</v>
      </c>
    </row>
    <row r="148" customFormat="false" ht="11.25" hidden="false" customHeight="false" outlineLevel="0" collapsed="false">
      <c r="A148" s="4" t="s">
        <v>665</v>
      </c>
      <c r="B148" s="5" t="n">
        <v>1605</v>
      </c>
      <c r="C148" s="5" t="n">
        <v>201</v>
      </c>
      <c r="D148" s="4" t="n">
        <v>11</v>
      </c>
      <c r="E148" s="5" t="n">
        <v>0</v>
      </c>
      <c r="F148" s="5" t="n">
        <v>0</v>
      </c>
      <c r="G148" s="5" t="n">
        <v>9702</v>
      </c>
      <c r="H148" s="5" t="n">
        <v>369966</v>
      </c>
      <c r="I148" s="4" t="n">
        <v>0</v>
      </c>
      <c r="J148" s="10" t="n">
        <f aca="false">SUM(B148:I148)</f>
        <v>381485</v>
      </c>
    </row>
    <row r="149" customFormat="false" ht="11.25" hidden="false" customHeight="false" outlineLevel="0" collapsed="false">
      <c r="A149" s="4" t="s">
        <v>666</v>
      </c>
      <c r="B149" s="5" t="n">
        <v>673</v>
      </c>
      <c r="C149" s="4" t="n">
        <v>0</v>
      </c>
      <c r="D149" s="4" t="n">
        <v>0</v>
      </c>
      <c r="E149" s="4" t="n">
        <v>0</v>
      </c>
      <c r="F149" s="4" t="n">
        <v>0</v>
      </c>
      <c r="G149" s="5" t="n">
        <v>151591</v>
      </c>
      <c r="H149" s="5" t="n">
        <v>13280</v>
      </c>
      <c r="I149" s="4" t="n">
        <v>0</v>
      </c>
      <c r="J149" s="10" t="n">
        <f aca="false">SUM(B149:I149)</f>
        <v>165544</v>
      </c>
    </row>
    <row r="150" customFormat="false" ht="11.25" hidden="false" customHeight="false" outlineLevel="0" collapsed="false">
      <c r="A150" s="4" t="s">
        <v>667</v>
      </c>
      <c r="B150" s="4" t="n">
        <v>608</v>
      </c>
      <c r="C150" s="4" t="n">
        <v>14</v>
      </c>
      <c r="D150" s="4" t="n">
        <v>0</v>
      </c>
      <c r="E150" s="4" t="n">
        <v>19</v>
      </c>
      <c r="F150" s="4" t="n">
        <v>25</v>
      </c>
      <c r="G150" s="5" t="n">
        <v>1491</v>
      </c>
      <c r="H150" s="4" t="n">
        <v>0</v>
      </c>
      <c r="I150" s="4" t="n">
        <v>0</v>
      </c>
      <c r="J150" s="10" t="n">
        <f aca="false">SUM(B150:I150)</f>
        <v>2157</v>
      </c>
    </row>
    <row r="151" customFormat="false" ht="11.25" hidden="false" customHeight="false" outlineLevel="0" collapsed="false">
      <c r="A151" s="4" t="s">
        <v>668</v>
      </c>
      <c r="B151" s="5" t="n">
        <v>2639</v>
      </c>
      <c r="C151" s="4" t="n">
        <v>68</v>
      </c>
      <c r="D151" s="4" t="n">
        <v>0</v>
      </c>
      <c r="E151" s="4" t="n">
        <v>506</v>
      </c>
      <c r="F151" s="4" t="n">
        <v>42</v>
      </c>
      <c r="G151" s="5" t="n">
        <v>0</v>
      </c>
      <c r="H151" s="4" t="n">
        <v>0</v>
      </c>
      <c r="I151" s="4" t="n">
        <v>0</v>
      </c>
      <c r="J151" s="10" t="n">
        <f aca="false">SUM(B151:I151)</f>
        <v>3255</v>
      </c>
    </row>
    <row r="152" customFormat="false" ht="11.25" hidden="false" customHeight="false" outlineLevel="0" collapsed="false">
      <c r="A152" s="4" t="s">
        <v>669</v>
      </c>
      <c r="B152" s="5" t="n">
        <v>369</v>
      </c>
      <c r="C152" s="4" t="n">
        <v>35</v>
      </c>
      <c r="D152" s="4" t="n">
        <v>0</v>
      </c>
      <c r="E152" s="4" t="n">
        <v>0</v>
      </c>
      <c r="F152" s="4" t="n">
        <v>0</v>
      </c>
      <c r="G152" s="5" t="n">
        <v>11019</v>
      </c>
      <c r="H152" s="5" t="n">
        <v>2000</v>
      </c>
      <c r="I152" s="4" t="n">
        <v>0</v>
      </c>
      <c r="J152" s="10" t="n">
        <f aca="false">SUM(B152:I152)</f>
        <v>13423</v>
      </c>
    </row>
    <row r="153" customFormat="false" ht="11.25" hidden="false" customHeight="false" outlineLevel="0" collapsed="false">
      <c r="A153" s="4" t="s">
        <v>670</v>
      </c>
      <c r="B153" s="5" t="n">
        <v>1679</v>
      </c>
      <c r="C153" s="4" t="n">
        <v>0</v>
      </c>
      <c r="D153" s="4" t="n">
        <v>0</v>
      </c>
      <c r="E153" s="4" t="n">
        <v>0</v>
      </c>
      <c r="F153" s="5" t="n">
        <v>2090</v>
      </c>
      <c r="G153" s="5" t="n">
        <v>1355</v>
      </c>
      <c r="H153" s="5" t="n">
        <v>0</v>
      </c>
      <c r="I153" s="4" t="n">
        <v>0</v>
      </c>
      <c r="J153" s="10" t="n">
        <f aca="false">SUM(B153:I153)</f>
        <v>5124</v>
      </c>
    </row>
    <row r="154" customFormat="false" ht="11.25" hidden="false" customHeight="false" outlineLevel="0" collapsed="false">
      <c r="A154" s="4" t="s">
        <v>671</v>
      </c>
      <c r="B154" s="5" t="n">
        <v>0</v>
      </c>
      <c r="C154" s="4" t="n">
        <v>0</v>
      </c>
      <c r="D154" s="4" t="n">
        <v>0</v>
      </c>
      <c r="E154" s="4" t="n">
        <v>0</v>
      </c>
      <c r="F154" s="5" t="n">
        <v>0</v>
      </c>
      <c r="G154" s="5" t="n">
        <v>0</v>
      </c>
      <c r="H154" s="5" t="n">
        <v>474177</v>
      </c>
      <c r="I154" s="4" t="n">
        <v>0</v>
      </c>
      <c r="J154" s="10" t="n">
        <f aca="false">SUM(B154:I154)</f>
        <v>474177</v>
      </c>
    </row>
    <row r="155" customFormat="false" ht="11.25" hidden="false" customHeight="false" outlineLevel="0" collapsed="false">
      <c r="A155" s="4" t="s">
        <v>672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5" t="n">
        <v>116278</v>
      </c>
      <c r="H155" s="5" t="n">
        <v>8877</v>
      </c>
      <c r="I155" s="4" t="n">
        <v>0</v>
      </c>
      <c r="J155" s="10" t="n">
        <f aca="false">SUM(B155:I155)</f>
        <v>125155</v>
      </c>
    </row>
    <row r="156" customFormat="false" ht="11.25" hidden="false" customHeight="false" outlineLevel="0" collapsed="false">
      <c r="A156" s="4" t="s">
        <v>592</v>
      </c>
      <c r="B156" s="4" t="n">
        <v>840</v>
      </c>
      <c r="C156" s="4" t="n">
        <v>0</v>
      </c>
      <c r="D156" s="4" t="n">
        <v>0</v>
      </c>
      <c r="E156" s="4" t="n">
        <v>0</v>
      </c>
      <c r="F156" s="4" t="n">
        <v>505</v>
      </c>
      <c r="G156" s="5" t="n">
        <v>3762</v>
      </c>
      <c r="H156" s="4" t="n">
        <v>0</v>
      </c>
      <c r="I156" s="4" t="n">
        <v>0</v>
      </c>
      <c r="J156" s="10" t="n">
        <f aca="false">SUM(B156:I156)</f>
        <v>5107</v>
      </c>
    </row>
    <row r="157" customFormat="false" ht="11.25" hidden="false" customHeight="false" outlineLevel="0" collapsed="false">
      <c r="A157" s="4" t="s">
        <v>673</v>
      </c>
      <c r="B157" s="5" t="n">
        <v>1792</v>
      </c>
      <c r="C157" s="4" t="n">
        <v>0</v>
      </c>
      <c r="D157" s="4" t="n">
        <v>0</v>
      </c>
      <c r="E157" s="4" t="n">
        <v>0</v>
      </c>
      <c r="F157" s="5" t="n">
        <v>3185</v>
      </c>
      <c r="G157" s="5" t="n">
        <v>0</v>
      </c>
      <c r="H157" s="4" t="n">
        <v>0</v>
      </c>
      <c r="I157" s="4" t="n">
        <v>0</v>
      </c>
      <c r="J157" s="10" t="n">
        <f aca="false">SUM(B157:I157)</f>
        <v>4977</v>
      </c>
    </row>
    <row r="158" customFormat="false" ht="11.25" hidden="false" customHeight="false" outlineLevel="0" collapsed="false">
      <c r="A158" s="4" t="s">
        <v>674</v>
      </c>
      <c r="B158" s="5" t="n">
        <v>13205</v>
      </c>
      <c r="C158" s="4" t="n">
        <v>0</v>
      </c>
      <c r="D158" s="4" t="n">
        <v>0</v>
      </c>
      <c r="E158" s="5" t="n">
        <v>2570</v>
      </c>
      <c r="F158" s="5" t="n">
        <v>8003</v>
      </c>
      <c r="G158" s="4" t="n">
        <v>0</v>
      </c>
      <c r="H158" s="4" t="n">
        <v>0</v>
      </c>
      <c r="I158" s="4" t="n">
        <v>0</v>
      </c>
      <c r="J158" s="10" t="n">
        <f aca="false">SUM(B158:I158)</f>
        <v>23778</v>
      </c>
    </row>
    <row r="159" customFormat="false" ht="11.25" hidden="false" customHeight="false" outlineLevel="0" collapsed="false">
      <c r="A159" s="4" t="s">
        <v>46</v>
      </c>
      <c r="B159" s="5" t="n">
        <v>1140</v>
      </c>
      <c r="C159" s="4" t="n">
        <v>242</v>
      </c>
      <c r="D159" s="4" t="n">
        <v>0</v>
      </c>
      <c r="E159" s="4" t="n">
        <v>0</v>
      </c>
      <c r="F159" s="5" t="n">
        <v>0</v>
      </c>
      <c r="G159" s="5" t="n">
        <v>2266</v>
      </c>
      <c r="H159" s="4" t="n">
        <v>0</v>
      </c>
      <c r="I159" s="4" t="n">
        <v>0</v>
      </c>
      <c r="J159" s="10" t="n">
        <f aca="false">SUM(B159:I159)</f>
        <v>3648</v>
      </c>
    </row>
    <row r="160" customFormat="false" ht="11.25" hidden="false" customHeight="false" outlineLevel="0" collapsed="false">
      <c r="A160" s="4"/>
      <c r="B160" s="5"/>
      <c r="C160" s="4"/>
      <c r="D160" s="4"/>
      <c r="E160" s="4"/>
      <c r="F160" s="4"/>
      <c r="G160" s="5"/>
      <c r="H160" s="4"/>
      <c r="I160" s="4"/>
      <c r="J160" s="10"/>
    </row>
    <row r="161" customFormat="false" ht="11.25" hidden="false" customHeight="false" outlineLevel="0" collapsed="false">
      <c r="A161" s="4" t="s">
        <v>368</v>
      </c>
      <c r="B161" s="5" t="n">
        <v>109479</v>
      </c>
      <c r="C161" s="5" t="n">
        <v>38061</v>
      </c>
      <c r="D161" s="4" t="n">
        <v>7</v>
      </c>
      <c r="E161" s="5" t="n">
        <v>563936</v>
      </c>
      <c r="F161" s="5" t="n">
        <v>443352</v>
      </c>
      <c r="G161" s="5" t="n">
        <v>243893</v>
      </c>
      <c r="H161" s="5" t="n">
        <v>41612</v>
      </c>
      <c r="I161" s="4" t="n">
        <v>0</v>
      </c>
      <c r="J161" s="10" t="n">
        <f aca="false">SUM(B161:I161)</f>
        <v>1440340</v>
      </c>
    </row>
    <row r="162" customFormat="false" ht="11.25" hidden="false" customHeight="false" outlineLevel="0" collapsed="false">
      <c r="A162" s="4" t="s">
        <v>584</v>
      </c>
      <c r="B162" s="5" t="n">
        <v>0</v>
      </c>
      <c r="C162" s="5" t="n">
        <v>0</v>
      </c>
      <c r="D162" s="4" t="n">
        <v>0</v>
      </c>
      <c r="E162" s="5" t="n">
        <v>234857</v>
      </c>
      <c r="F162" s="5" t="n">
        <v>0</v>
      </c>
      <c r="G162" s="5" t="n">
        <v>160768</v>
      </c>
      <c r="H162" s="4" t="n">
        <v>0</v>
      </c>
      <c r="I162" s="4" t="n">
        <v>0</v>
      </c>
      <c r="J162" s="10" t="n">
        <f aca="false">SUM(B162:I162)</f>
        <v>395625</v>
      </c>
    </row>
    <row r="163" customFormat="false" ht="11.25" hidden="false" customHeight="false" outlineLevel="0" collapsed="false">
      <c r="A163" s="4" t="s">
        <v>675</v>
      </c>
      <c r="B163" s="5" t="n">
        <v>4007</v>
      </c>
      <c r="C163" s="4" t="n">
        <v>0</v>
      </c>
      <c r="D163" s="4" t="n">
        <v>0</v>
      </c>
      <c r="E163" s="5" t="n">
        <v>0</v>
      </c>
      <c r="F163" s="4" t="n">
        <v>624</v>
      </c>
      <c r="G163" s="5" t="n">
        <v>939</v>
      </c>
      <c r="H163" s="4" t="n">
        <v>0</v>
      </c>
      <c r="I163" s="4" t="n">
        <v>0</v>
      </c>
      <c r="J163" s="10" t="n">
        <f aca="false">SUM(B163:I163)</f>
        <v>5570</v>
      </c>
    </row>
    <row r="164" customFormat="false" ht="11.25" hidden="false" customHeight="false" outlineLevel="0" collapsed="false">
      <c r="A164" s="4" t="s">
        <v>676</v>
      </c>
      <c r="B164" s="5" t="n">
        <v>4045</v>
      </c>
      <c r="C164" s="4" t="n">
        <v>0</v>
      </c>
      <c r="D164" s="4" t="n">
        <v>0</v>
      </c>
      <c r="E164" s="4" t="n">
        <v>0</v>
      </c>
      <c r="F164" s="5" t="n">
        <v>8092</v>
      </c>
      <c r="G164" s="5" t="n">
        <v>1650</v>
      </c>
      <c r="H164" s="4" t="n">
        <v>0</v>
      </c>
      <c r="I164" s="4" t="n">
        <v>0</v>
      </c>
      <c r="J164" s="10" t="n">
        <f aca="false">SUM(B164:I164)</f>
        <v>13787</v>
      </c>
    </row>
    <row r="165" customFormat="false" ht="11.25" hidden="false" customHeight="false" outlineLevel="0" collapsed="false">
      <c r="A165" s="4" t="s">
        <v>677</v>
      </c>
      <c r="B165" s="5" t="n">
        <v>0</v>
      </c>
      <c r="C165" s="4" t="n">
        <v>0</v>
      </c>
      <c r="D165" s="4" t="n">
        <v>0</v>
      </c>
      <c r="E165" s="5" t="n">
        <v>317000</v>
      </c>
      <c r="F165" s="5" t="n">
        <v>0</v>
      </c>
      <c r="G165" s="5" t="n">
        <v>0</v>
      </c>
      <c r="H165" s="4" t="n">
        <v>0</v>
      </c>
      <c r="I165" s="4" t="n">
        <v>0</v>
      </c>
      <c r="J165" s="10" t="n">
        <f aca="false">SUM(B165:I165)</f>
        <v>317000</v>
      </c>
    </row>
    <row r="166" customFormat="false" ht="11.25" hidden="false" customHeight="false" outlineLevel="0" collapsed="false">
      <c r="A166" s="4" t="s">
        <v>678</v>
      </c>
      <c r="B166" s="5" t="n">
        <v>4923</v>
      </c>
      <c r="C166" s="4" t="n">
        <v>0</v>
      </c>
      <c r="D166" s="4" t="n">
        <v>0</v>
      </c>
      <c r="E166" s="5" t="n">
        <v>1993</v>
      </c>
      <c r="F166" s="5" t="n">
        <v>2920</v>
      </c>
      <c r="G166" s="5" t="n">
        <v>1678</v>
      </c>
      <c r="H166" s="4" t="n">
        <v>0</v>
      </c>
      <c r="I166" s="4" t="n">
        <v>0</v>
      </c>
      <c r="J166" s="10" t="n">
        <f aca="false">SUM(B166:I166)</f>
        <v>11514</v>
      </c>
    </row>
    <row r="167" customFormat="false" ht="11.25" hidden="false" customHeight="false" outlineLevel="0" collapsed="false">
      <c r="A167" s="4" t="s">
        <v>679</v>
      </c>
      <c r="B167" s="5" t="n">
        <v>1022</v>
      </c>
      <c r="C167" s="4" t="n">
        <v>0</v>
      </c>
      <c r="D167" s="4" t="n">
        <v>0</v>
      </c>
      <c r="E167" s="5" t="n">
        <v>0</v>
      </c>
      <c r="F167" s="5" t="n">
        <v>30836</v>
      </c>
      <c r="G167" s="5" t="n">
        <v>0</v>
      </c>
      <c r="H167" s="4" t="n">
        <v>0</v>
      </c>
      <c r="I167" s="4" t="n">
        <v>0</v>
      </c>
      <c r="J167" s="10" t="n">
        <f aca="false">SUM(B167:I167)</f>
        <v>31858</v>
      </c>
    </row>
    <row r="168" customFormat="false" ht="11.25" hidden="false" customHeight="false" outlineLevel="0" collapsed="false">
      <c r="A168" s="4" t="s">
        <v>680</v>
      </c>
      <c r="B168" s="5" t="n">
        <v>4233</v>
      </c>
      <c r="C168" s="4" t="n">
        <v>0</v>
      </c>
      <c r="D168" s="4" t="n">
        <v>0</v>
      </c>
      <c r="E168" s="5" t="n">
        <v>3542</v>
      </c>
      <c r="F168" s="5" t="n">
        <v>9464</v>
      </c>
      <c r="G168" s="5" t="n">
        <v>16061</v>
      </c>
      <c r="H168" s="4" t="n">
        <v>0</v>
      </c>
      <c r="I168" s="4" t="n">
        <v>0</v>
      </c>
      <c r="J168" s="10" t="n">
        <f aca="false">SUM(B168:I168)</f>
        <v>33300</v>
      </c>
    </row>
    <row r="169" customFormat="false" ht="11.25" hidden="false" customHeight="false" outlineLevel="0" collapsed="false">
      <c r="A169" s="4" t="s">
        <v>681</v>
      </c>
      <c r="B169" s="5" t="n">
        <v>0</v>
      </c>
      <c r="C169" s="4" t="n">
        <v>0</v>
      </c>
      <c r="D169" s="4" t="n">
        <v>0</v>
      </c>
      <c r="E169" s="4" t="n">
        <v>0</v>
      </c>
      <c r="F169" s="5" t="n">
        <v>0</v>
      </c>
      <c r="G169" s="5" t="n">
        <v>20139</v>
      </c>
      <c r="H169" s="4" t="n">
        <v>0</v>
      </c>
      <c r="I169" s="4" t="n">
        <v>0</v>
      </c>
      <c r="J169" s="10" t="n">
        <f aca="false">SUM(B169:I169)</f>
        <v>20139</v>
      </c>
    </row>
    <row r="170" customFormat="false" ht="11.25" hidden="false" customHeight="false" outlineLevel="0" collapsed="false">
      <c r="A170" s="4" t="s">
        <v>682</v>
      </c>
      <c r="B170" s="5" t="n">
        <v>1840</v>
      </c>
      <c r="C170" s="4" t="n">
        <v>0</v>
      </c>
      <c r="D170" s="4" t="n">
        <v>0</v>
      </c>
      <c r="E170" s="4" t="n">
        <v>60</v>
      </c>
      <c r="F170" s="5" t="n">
        <v>10447</v>
      </c>
      <c r="G170" s="5" t="n">
        <v>0</v>
      </c>
      <c r="H170" s="4" t="n">
        <v>0</v>
      </c>
      <c r="I170" s="4" t="n">
        <v>0</v>
      </c>
      <c r="J170" s="10" t="n">
        <f aca="false">SUM(B170:I170)</f>
        <v>12347</v>
      </c>
    </row>
    <row r="171" customFormat="false" ht="11.25" hidden="false" customHeight="false" outlineLevel="0" collapsed="false">
      <c r="A171" s="4" t="s">
        <v>683</v>
      </c>
      <c r="B171" s="5" t="n">
        <v>2317</v>
      </c>
      <c r="C171" s="4" t="n">
        <v>0</v>
      </c>
      <c r="D171" s="4" t="n">
        <v>0</v>
      </c>
      <c r="E171" s="4" t="n">
        <v>0</v>
      </c>
      <c r="F171" s="5" t="n">
        <v>9647</v>
      </c>
      <c r="G171" s="5" t="n">
        <v>18769</v>
      </c>
      <c r="H171" s="4" t="n">
        <v>0</v>
      </c>
      <c r="I171" s="4" t="n">
        <v>0</v>
      </c>
      <c r="J171" s="10" t="n">
        <f aca="false">SUM(B171:I171)</f>
        <v>30733</v>
      </c>
    </row>
    <row r="172" customFormat="false" ht="11.25" hidden="false" customHeight="false" outlineLevel="0" collapsed="false">
      <c r="A172" s="4" t="s">
        <v>684</v>
      </c>
      <c r="B172" s="5" t="n">
        <v>45199</v>
      </c>
      <c r="C172" s="5" t="n">
        <v>38061</v>
      </c>
      <c r="D172" s="4" t="n">
        <v>7</v>
      </c>
      <c r="E172" s="5" t="n">
        <v>2188</v>
      </c>
      <c r="F172" s="5" t="n">
        <v>16373</v>
      </c>
      <c r="G172" s="5" t="n">
        <v>8427</v>
      </c>
      <c r="H172" s="4" t="n">
        <v>128</v>
      </c>
      <c r="I172" s="4" t="n">
        <v>0</v>
      </c>
      <c r="J172" s="10" t="n">
        <f aca="false">SUM(B172:I172)</f>
        <v>110383</v>
      </c>
    </row>
    <row r="173" customFormat="false" ht="11.25" hidden="false" customHeight="false" outlineLevel="0" collapsed="false">
      <c r="A173" s="4" t="s">
        <v>685</v>
      </c>
      <c r="B173" s="5" t="n">
        <v>8924</v>
      </c>
      <c r="C173" s="5" t="n">
        <v>0</v>
      </c>
      <c r="D173" s="4" t="n">
        <v>0</v>
      </c>
      <c r="E173" s="5" t="n">
        <v>426</v>
      </c>
      <c r="F173" s="5" t="n">
        <v>177649</v>
      </c>
      <c r="G173" s="5" t="n">
        <v>8865</v>
      </c>
      <c r="H173" s="4" t="n">
        <v>0</v>
      </c>
      <c r="I173" s="4" t="n">
        <v>0</v>
      </c>
      <c r="J173" s="10" t="n">
        <f aca="false">SUM(B173:I173)</f>
        <v>195864</v>
      </c>
    </row>
    <row r="174" customFormat="false" ht="11.25" hidden="false" customHeight="false" outlineLevel="0" collapsed="false">
      <c r="A174" s="4" t="s">
        <v>686</v>
      </c>
      <c r="B174" s="5" t="n">
        <v>1071</v>
      </c>
      <c r="C174" s="4" t="n">
        <v>0</v>
      </c>
      <c r="D174" s="4" t="n">
        <v>0</v>
      </c>
      <c r="E174" s="5" t="n">
        <v>3822</v>
      </c>
      <c r="F174" s="5" t="n">
        <v>97</v>
      </c>
      <c r="G174" s="5" t="n">
        <v>314</v>
      </c>
      <c r="H174" s="4" t="n">
        <v>0</v>
      </c>
      <c r="I174" s="4" t="n">
        <v>0</v>
      </c>
      <c r="J174" s="10" t="n">
        <f aca="false">SUM(B174:I174)</f>
        <v>5304</v>
      </c>
    </row>
    <row r="175" customFormat="false" ht="11.25" hidden="false" customHeight="false" outlineLevel="0" collapsed="false">
      <c r="A175" s="4" t="s">
        <v>687</v>
      </c>
      <c r="B175" s="5" t="n">
        <v>929</v>
      </c>
      <c r="C175" s="4" t="n">
        <v>0</v>
      </c>
      <c r="D175" s="4" t="n">
        <v>0</v>
      </c>
      <c r="E175" s="5" t="n">
        <v>0</v>
      </c>
      <c r="F175" s="5" t="n">
        <v>72120</v>
      </c>
      <c r="G175" s="5" t="n">
        <v>5000</v>
      </c>
      <c r="H175" s="4" t="n">
        <v>0</v>
      </c>
      <c r="I175" s="4" t="n">
        <v>0</v>
      </c>
      <c r="J175" s="10" t="n">
        <f aca="false">SUM(B175:I175)</f>
        <v>78049</v>
      </c>
    </row>
    <row r="176" customFormat="false" ht="11.25" hidden="false" customHeight="false" outlineLevel="0" collapsed="false">
      <c r="A176" s="4" t="s">
        <v>688</v>
      </c>
      <c r="B176" s="5" t="n">
        <v>4943</v>
      </c>
      <c r="C176" s="4" t="n">
        <v>0</v>
      </c>
      <c r="D176" s="4" t="n">
        <v>0</v>
      </c>
      <c r="E176" s="4" t="n">
        <v>0</v>
      </c>
      <c r="F176" s="5" t="n">
        <v>4004</v>
      </c>
      <c r="G176" s="4" t="n">
        <v>999</v>
      </c>
      <c r="H176" s="4" t="n">
        <v>0</v>
      </c>
      <c r="I176" s="4" t="n">
        <v>0</v>
      </c>
      <c r="J176" s="10" t="n">
        <f aca="false">SUM(B176:I176)</f>
        <v>9946</v>
      </c>
    </row>
    <row r="177" customFormat="false" ht="11.25" hidden="false" customHeight="false" outlineLevel="0" collapsed="false">
      <c r="A177" s="4" t="s">
        <v>689</v>
      </c>
      <c r="B177" s="5" t="n">
        <v>3658</v>
      </c>
      <c r="C177" s="4" t="n">
        <v>0</v>
      </c>
      <c r="D177" s="4" t="n">
        <v>0</v>
      </c>
      <c r="E177" s="4" t="n">
        <v>0</v>
      </c>
      <c r="F177" s="5" t="n">
        <v>56125</v>
      </c>
      <c r="G177" s="4" t="n">
        <v>284</v>
      </c>
      <c r="H177" s="4" t="n">
        <v>0</v>
      </c>
      <c r="I177" s="4" t="n">
        <v>0</v>
      </c>
      <c r="J177" s="10" t="n">
        <f aca="false">SUM(B177:I177)</f>
        <v>60067</v>
      </c>
    </row>
    <row r="178" customFormat="false" ht="11.25" hidden="false" customHeight="false" outlineLevel="0" collapsed="false">
      <c r="A178" s="4" t="s">
        <v>690</v>
      </c>
      <c r="B178" s="5" t="n">
        <v>20775</v>
      </c>
      <c r="C178" s="4" t="n">
        <v>0</v>
      </c>
      <c r="D178" s="4" t="n">
        <v>0</v>
      </c>
      <c r="E178" s="4" t="n">
        <v>0</v>
      </c>
      <c r="F178" s="5" t="n">
        <v>44483</v>
      </c>
      <c r="G178" s="4" t="n">
        <v>0</v>
      </c>
      <c r="H178" s="4" t="n">
        <v>0</v>
      </c>
      <c r="I178" s="4" t="n">
        <v>0</v>
      </c>
      <c r="J178" s="10" t="n">
        <f aca="false">SUM(B178:I178)</f>
        <v>65258</v>
      </c>
    </row>
    <row r="179" customFormat="false" ht="11.25" hidden="false" customHeight="false" outlineLevel="0" collapsed="false">
      <c r="A179" s="4" t="s">
        <v>691</v>
      </c>
      <c r="B179" s="5" t="n">
        <v>1593</v>
      </c>
      <c r="C179" s="4" t="n">
        <v>0</v>
      </c>
      <c r="D179" s="4" t="n">
        <v>0</v>
      </c>
      <c r="E179" s="4" t="n">
        <v>0</v>
      </c>
      <c r="F179" s="5" t="n">
        <v>471</v>
      </c>
      <c r="G179" s="4" t="n">
        <v>0</v>
      </c>
      <c r="H179" s="5" t="n">
        <v>41484</v>
      </c>
      <c r="I179" s="4" t="n">
        <v>0</v>
      </c>
      <c r="J179" s="10" t="n">
        <f aca="false">SUM(B179:I179)</f>
        <v>43548</v>
      </c>
    </row>
    <row r="180" customFormat="false" ht="11.25" hidden="false" customHeight="false" outlineLevel="0" collapsed="false">
      <c r="A180" s="4" t="s">
        <v>46</v>
      </c>
      <c r="B180" s="5" t="n">
        <v>0</v>
      </c>
      <c r="C180" s="4" t="n">
        <v>0</v>
      </c>
      <c r="D180" s="4" t="n">
        <v>0</v>
      </c>
      <c r="E180" s="4" t="n">
        <v>48</v>
      </c>
      <c r="F180" s="4" t="n">
        <v>0</v>
      </c>
      <c r="G180" s="4" t="n">
        <v>0</v>
      </c>
      <c r="H180" s="4" t="n">
        <v>0</v>
      </c>
      <c r="I180" s="4" t="n">
        <v>0</v>
      </c>
      <c r="J180" s="10" t="n">
        <f aca="false">SUM(B180:I180)</f>
        <v>48</v>
      </c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10"/>
    </row>
    <row r="182" customFormat="false" ht="11.25" hidden="false" customHeight="false" outlineLevel="0" collapsed="false">
      <c r="A182" s="4" t="s">
        <v>369</v>
      </c>
      <c r="B182" s="5" t="n">
        <v>55990</v>
      </c>
      <c r="C182" s="5" t="n">
        <v>14248</v>
      </c>
      <c r="D182" s="4" t="n">
        <v>0</v>
      </c>
      <c r="E182" s="5" t="n">
        <v>235918</v>
      </c>
      <c r="F182" s="5" t="n">
        <v>3191</v>
      </c>
      <c r="G182" s="5" t="n">
        <v>32677</v>
      </c>
      <c r="H182" s="4" t="n">
        <v>108</v>
      </c>
      <c r="I182" s="4" t="n">
        <v>0</v>
      </c>
      <c r="J182" s="10" t="n">
        <f aca="false">SUM(B182:I182)</f>
        <v>342132</v>
      </c>
    </row>
    <row r="183" customFormat="false" ht="11.25" hidden="false" customHeight="false" outlineLevel="0" collapsed="false">
      <c r="A183" s="4" t="s">
        <v>584</v>
      </c>
      <c r="B183" s="5" t="n">
        <v>0</v>
      </c>
      <c r="C183" s="5" t="n">
        <v>0</v>
      </c>
      <c r="D183" s="4" t="n">
        <v>0</v>
      </c>
      <c r="E183" s="5" t="n">
        <v>232119</v>
      </c>
      <c r="F183" s="5" t="n">
        <v>0</v>
      </c>
      <c r="G183" s="5" t="n">
        <v>32677</v>
      </c>
      <c r="H183" s="4" t="n">
        <v>0</v>
      </c>
      <c r="I183" s="4" t="n">
        <v>0</v>
      </c>
      <c r="J183" s="10" t="n">
        <f aca="false">SUM(B183:I183)</f>
        <v>264796</v>
      </c>
    </row>
    <row r="184" customFormat="false" ht="11.25" hidden="false" customHeight="false" outlineLevel="0" collapsed="false">
      <c r="A184" s="4" t="s">
        <v>692</v>
      </c>
      <c r="B184" s="5" t="n">
        <v>5002</v>
      </c>
      <c r="C184" s="4" t="n">
        <v>58</v>
      </c>
      <c r="D184" s="4" t="n">
        <v>0</v>
      </c>
      <c r="E184" s="5" t="n">
        <v>0</v>
      </c>
      <c r="F184" s="4" t="n">
        <v>0</v>
      </c>
      <c r="G184" s="5" t="n">
        <v>0</v>
      </c>
      <c r="H184" s="4" t="n">
        <v>0</v>
      </c>
      <c r="I184" s="4" t="n">
        <v>0</v>
      </c>
      <c r="J184" s="10" t="n">
        <f aca="false">SUM(B184:I184)</f>
        <v>5060</v>
      </c>
    </row>
    <row r="185" customFormat="false" ht="11.25" hidden="false" customHeight="false" outlineLevel="0" collapsed="false">
      <c r="A185" s="4" t="s">
        <v>693</v>
      </c>
      <c r="B185" s="5" t="n">
        <v>20854</v>
      </c>
      <c r="C185" s="5" t="n">
        <v>6780</v>
      </c>
      <c r="D185" s="4" t="n">
        <v>0</v>
      </c>
      <c r="E185" s="4" t="n">
        <v>209</v>
      </c>
      <c r="F185" s="4" t="n">
        <v>763</v>
      </c>
      <c r="G185" s="4" t="n">
        <v>0</v>
      </c>
      <c r="H185" s="4" t="n">
        <v>0</v>
      </c>
      <c r="I185" s="4" t="n">
        <v>0</v>
      </c>
      <c r="J185" s="10" t="n">
        <f aca="false">SUM(B185:I185)</f>
        <v>28606</v>
      </c>
    </row>
    <row r="186" customFormat="false" ht="11.25" hidden="false" customHeight="false" outlineLevel="0" collapsed="false">
      <c r="A186" s="4" t="s">
        <v>694</v>
      </c>
      <c r="B186" s="5" t="n">
        <v>19720</v>
      </c>
      <c r="C186" s="5" t="n">
        <v>4740</v>
      </c>
      <c r="D186" s="4" t="n">
        <v>0</v>
      </c>
      <c r="E186" s="5" t="n">
        <v>3590</v>
      </c>
      <c r="F186" s="5" t="n">
        <v>1632</v>
      </c>
      <c r="G186" s="4" t="n">
        <v>0</v>
      </c>
      <c r="H186" s="4" t="n">
        <v>108</v>
      </c>
      <c r="I186" s="4" t="n">
        <v>0</v>
      </c>
      <c r="J186" s="10" t="n">
        <f aca="false">SUM(B186:I186)</f>
        <v>29790</v>
      </c>
    </row>
    <row r="187" customFormat="false" ht="11.25" hidden="false" customHeight="false" outlineLevel="0" collapsed="false">
      <c r="A187" s="4" t="s">
        <v>695</v>
      </c>
      <c r="B187" s="5" t="n">
        <v>10414</v>
      </c>
      <c r="C187" s="5" t="n">
        <v>2670</v>
      </c>
      <c r="D187" s="4" t="n">
        <v>0</v>
      </c>
      <c r="E187" s="5" t="n">
        <v>0</v>
      </c>
      <c r="F187" s="5" t="n">
        <v>461</v>
      </c>
      <c r="G187" s="4" t="n">
        <v>0</v>
      </c>
      <c r="H187" s="4" t="n">
        <v>0</v>
      </c>
      <c r="I187" s="4" t="n">
        <v>0</v>
      </c>
      <c r="J187" s="10" t="n">
        <f aca="false">SUM(B187:I187)</f>
        <v>13545</v>
      </c>
    </row>
    <row r="188" customFormat="false" ht="11.25" hidden="false" customHeight="false" outlineLevel="0" collapsed="false">
      <c r="A188" s="4" t="s">
        <v>46</v>
      </c>
      <c r="B188" s="5" t="n">
        <v>0</v>
      </c>
      <c r="C188" s="5" t="n">
        <v>0</v>
      </c>
      <c r="D188" s="4" t="n">
        <v>0</v>
      </c>
      <c r="E188" s="4" t="n">
        <v>0</v>
      </c>
      <c r="F188" s="4" t="n">
        <v>335</v>
      </c>
      <c r="G188" s="4" t="n">
        <v>0</v>
      </c>
      <c r="H188" s="4" t="n">
        <v>0</v>
      </c>
      <c r="I188" s="4" t="n">
        <v>0</v>
      </c>
      <c r="J188" s="10" t="n">
        <f aca="false">SUM(B188:I188)</f>
        <v>335</v>
      </c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10"/>
    </row>
    <row r="190" customFormat="false" ht="11.25" hidden="false" customHeight="false" outlineLevel="0" collapsed="false">
      <c r="A190" s="4" t="s">
        <v>370</v>
      </c>
      <c r="B190" s="5" t="n">
        <v>46779</v>
      </c>
      <c r="C190" s="5" t="n">
        <v>29653</v>
      </c>
      <c r="D190" s="4" t="n">
        <v>0</v>
      </c>
      <c r="E190" s="5" t="n">
        <v>1850003</v>
      </c>
      <c r="F190" s="5" t="n">
        <v>5664</v>
      </c>
      <c r="G190" s="5" t="n">
        <v>20862</v>
      </c>
      <c r="H190" s="4" t="n">
        <v>81</v>
      </c>
      <c r="I190" s="4" t="n">
        <v>0</v>
      </c>
      <c r="J190" s="10" t="n">
        <f aca="false">SUM(B190:I190)</f>
        <v>1953042</v>
      </c>
    </row>
    <row r="191" customFormat="false" ht="11.25" hidden="false" customHeight="false" outlineLevel="0" collapsed="false">
      <c r="A191" s="4" t="s">
        <v>584</v>
      </c>
      <c r="B191" s="5" t="n">
        <v>0</v>
      </c>
      <c r="C191" s="5" t="n">
        <v>0</v>
      </c>
      <c r="D191" s="4" t="n">
        <v>0</v>
      </c>
      <c r="E191" s="5" t="n">
        <v>1630439</v>
      </c>
      <c r="F191" s="5" t="n">
        <v>0</v>
      </c>
      <c r="G191" s="5" t="n">
        <v>20286</v>
      </c>
      <c r="H191" s="4" t="n">
        <v>0</v>
      </c>
      <c r="I191" s="4" t="n">
        <v>0</v>
      </c>
      <c r="J191" s="10" t="n">
        <f aca="false">SUM(B191:I191)</f>
        <v>1650725</v>
      </c>
    </row>
    <row r="192" customFormat="false" ht="11.25" hidden="false" customHeight="false" outlineLevel="0" collapsed="false">
      <c r="A192" s="4" t="s">
        <v>696</v>
      </c>
      <c r="B192" s="5" t="n">
        <v>2114</v>
      </c>
      <c r="C192" s="5" t="n">
        <v>2279</v>
      </c>
      <c r="D192" s="4" t="n">
        <v>0</v>
      </c>
      <c r="E192" s="5" t="n">
        <v>8701</v>
      </c>
      <c r="F192" s="4" t="n">
        <v>26</v>
      </c>
      <c r="G192" s="5" t="n">
        <v>576</v>
      </c>
      <c r="H192" s="4" t="n">
        <v>0</v>
      </c>
      <c r="I192" s="4" t="n">
        <v>0</v>
      </c>
      <c r="J192" s="10" t="n">
        <f aca="false">SUM(B192:I192)</f>
        <v>13696</v>
      </c>
    </row>
    <row r="193" customFormat="false" ht="11.25" hidden="false" customHeight="false" outlineLevel="0" collapsed="false">
      <c r="A193" s="4" t="s">
        <v>697</v>
      </c>
      <c r="B193" s="5" t="n">
        <v>4958</v>
      </c>
      <c r="C193" s="5" t="n">
        <v>530</v>
      </c>
      <c r="D193" s="4" t="n">
        <v>0</v>
      </c>
      <c r="E193" s="4" t="n">
        <v>272</v>
      </c>
      <c r="F193" s="4" t="n">
        <v>0</v>
      </c>
      <c r="G193" s="4" t="n">
        <v>0</v>
      </c>
      <c r="H193" s="4" t="n">
        <v>0</v>
      </c>
      <c r="I193" s="4" t="n">
        <v>0</v>
      </c>
      <c r="J193" s="10" t="n">
        <f aca="false">SUM(B193:I193)</f>
        <v>5760</v>
      </c>
    </row>
    <row r="194" customFormat="false" ht="11.25" hidden="false" customHeight="false" outlineLevel="0" collapsed="false">
      <c r="A194" s="4" t="s">
        <v>698</v>
      </c>
      <c r="B194" s="5" t="n">
        <v>1337</v>
      </c>
      <c r="C194" s="4" t="n">
        <v>174</v>
      </c>
      <c r="D194" s="4" t="n">
        <v>0</v>
      </c>
      <c r="E194" s="4" t="n">
        <v>632</v>
      </c>
      <c r="F194" s="4" t="n">
        <v>0</v>
      </c>
      <c r="G194" s="4" t="n">
        <v>0</v>
      </c>
      <c r="H194" s="4" t="n">
        <v>0</v>
      </c>
      <c r="I194" s="4" t="n">
        <v>0</v>
      </c>
      <c r="J194" s="10" t="n">
        <f aca="false">SUM(B194:I194)</f>
        <v>2143</v>
      </c>
    </row>
    <row r="195" customFormat="false" ht="11.25" hidden="false" customHeight="false" outlineLevel="0" collapsed="false">
      <c r="A195" s="4" t="s">
        <v>699</v>
      </c>
      <c r="B195" s="5" t="n">
        <v>1313</v>
      </c>
      <c r="C195" s="5" t="n">
        <v>1220</v>
      </c>
      <c r="D195" s="4" t="n">
        <v>0</v>
      </c>
      <c r="E195" s="5" t="n">
        <v>7472</v>
      </c>
      <c r="F195" s="5" t="n">
        <v>2743</v>
      </c>
      <c r="G195" s="4" t="n">
        <v>0</v>
      </c>
      <c r="H195" s="4" t="n">
        <v>0</v>
      </c>
      <c r="I195" s="4" t="n">
        <v>0</v>
      </c>
      <c r="J195" s="10" t="n">
        <f aca="false">SUM(B195:I195)</f>
        <v>12748</v>
      </c>
    </row>
    <row r="196" customFormat="false" ht="11.25" hidden="false" customHeight="false" outlineLevel="0" collapsed="false">
      <c r="A196" s="4" t="s">
        <v>700</v>
      </c>
      <c r="B196" s="5" t="n">
        <v>22263</v>
      </c>
      <c r="C196" s="5" t="n">
        <v>11346</v>
      </c>
      <c r="D196" s="4" t="n">
        <v>0</v>
      </c>
      <c r="E196" s="5" t="n">
        <v>779</v>
      </c>
      <c r="F196" s="5" t="n">
        <v>2895</v>
      </c>
      <c r="G196" s="4" t="n">
        <v>0</v>
      </c>
      <c r="H196" s="4" t="n">
        <v>81</v>
      </c>
      <c r="I196" s="4" t="n">
        <v>0</v>
      </c>
      <c r="J196" s="10" t="n">
        <f aca="false">SUM(B196:I196)</f>
        <v>37364</v>
      </c>
    </row>
    <row r="197" customFormat="false" ht="11.25" hidden="false" customHeight="false" outlineLevel="0" collapsed="false">
      <c r="A197" s="4" t="s">
        <v>701</v>
      </c>
      <c r="B197" s="5" t="n">
        <v>3601</v>
      </c>
      <c r="C197" s="5" t="n">
        <v>1313</v>
      </c>
      <c r="D197" s="4" t="n">
        <v>0</v>
      </c>
      <c r="E197" s="5" t="n">
        <v>201708</v>
      </c>
      <c r="F197" s="5" t="n">
        <v>0</v>
      </c>
      <c r="G197" s="4" t="n">
        <v>0</v>
      </c>
      <c r="H197" s="4" t="n">
        <v>0</v>
      </c>
      <c r="I197" s="4" t="n">
        <v>0</v>
      </c>
      <c r="J197" s="10" t="n">
        <f aca="false">SUM(B197:I197)</f>
        <v>206622</v>
      </c>
    </row>
    <row r="198" customFormat="false" ht="11.25" hidden="false" customHeight="false" outlineLevel="0" collapsed="false">
      <c r="A198" s="4" t="s">
        <v>702</v>
      </c>
      <c r="B198" s="5" t="n">
        <v>2425</v>
      </c>
      <c r="C198" s="5" t="n">
        <v>39</v>
      </c>
      <c r="D198" s="4" t="n">
        <v>0</v>
      </c>
      <c r="E198" s="5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10" t="n">
        <f aca="false">SUM(B198:I198)</f>
        <v>2464</v>
      </c>
    </row>
    <row r="199" customFormat="false" ht="11.25" hidden="false" customHeight="false" outlineLevel="0" collapsed="false">
      <c r="A199" s="4" t="s">
        <v>703</v>
      </c>
      <c r="B199" s="5" t="n">
        <v>7630</v>
      </c>
      <c r="C199" s="5" t="n">
        <v>12721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10" t="n">
        <f aca="false">SUM(B199:I199)</f>
        <v>20351</v>
      </c>
    </row>
    <row r="200" customFormat="false" ht="11.25" hidden="false" customHeight="false" outlineLevel="0" collapsed="false">
      <c r="A200" s="4" t="s">
        <v>46</v>
      </c>
      <c r="B200" s="5" t="n">
        <v>1138</v>
      </c>
      <c r="C200" s="5" t="n">
        <v>31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10" t="n">
        <f aca="false">SUM(B200:I200)</f>
        <v>1169</v>
      </c>
    </row>
    <row r="201" customFormat="false" ht="11.25" hidden="false" customHeight="false" outlineLevel="0" collapsed="false">
      <c r="A201" s="4"/>
      <c r="B201" s="5"/>
      <c r="C201" s="4"/>
      <c r="D201" s="4"/>
      <c r="E201" s="4"/>
      <c r="F201" s="4"/>
      <c r="G201" s="4"/>
      <c r="H201" s="4"/>
      <c r="I201" s="4"/>
      <c r="J201" s="10"/>
    </row>
    <row r="202" customFormat="false" ht="11.25" hidden="false" customHeight="false" outlineLevel="0" collapsed="false">
      <c r="A202" s="4" t="s">
        <v>371</v>
      </c>
      <c r="B202" s="5" t="n">
        <v>125285</v>
      </c>
      <c r="C202" s="5" t="n">
        <v>45431</v>
      </c>
      <c r="D202" s="5" t="n">
        <v>16352</v>
      </c>
      <c r="E202" s="5" t="n">
        <v>685301</v>
      </c>
      <c r="F202" s="5" t="n">
        <v>5593</v>
      </c>
      <c r="G202" s="5" t="n">
        <v>547597</v>
      </c>
      <c r="H202" s="5" t="n">
        <v>10570527</v>
      </c>
      <c r="I202" s="4" t="n">
        <v>0</v>
      </c>
      <c r="J202" s="10" t="n">
        <f aca="false">SUM(B202:I202)</f>
        <v>11996086</v>
      </c>
    </row>
    <row r="203" customFormat="false" ht="11.25" hidden="false" customHeight="false" outlineLevel="0" collapsed="false">
      <c r="A203" s="4" t="s">
        <v>584</v>
      </c>
      <c r="B203" s="5" t="n">
        <v>0</v>
      </c>
      <c r="C203" s="5" t="n">
        <v>0</v>
      </c>
      <c r="D203" s="5" t="n">
        <v>0</v>
      </c>
      <c r="E203" s="5" t="n">
        <v>543775</v>
      </c>
      <c r="F203" s="5" t="n">
        <v>0</v>
      </c>
      <c r="G203" s="5" t="n">
        <v>219099</v>
      </c>
      <c r="H203" s="5" t="n">
        <v>0</v>
      </c>
      <c r="I203" s="4" t="n">
        <v>0</v>
      </c>
      <c r="J203" s="10" t="n">
        <f aca="false">SUM(B203:I203)</f>
        <v>762874</v>
      </c>
    </row>
    <row r="204" customFormat="false" ht="11.25" hidden="false" customHeight="false" outlineLevel="0" collapsed="false">
      <c r="A204" s="4" t="s">
        <v>704</v>
      </c>
      <c r="B204" s="5" t="n">
        <v>62149</v>
      </c>
      <c r="C204" s="5" t="n">
        <v>15064</v>
      </c>
      <c r="D204" s="4" t="n">
        <v>75</v>
      </c>
      <c r="E204" s="5" t="n">
        <v>7056</v>
      </c>
      <c r="F204" s="4" t="n">
        <v>165</v>
      </c>
      <c r="G204" s="5" t="n">
        <v>57750</v>
      </c>
      <c r="H204" s="5" t="n">
        <v>20831</v>
      </c>
      <c r="I204" s="4" t="n">
        <v>0</v>
      </c>
      <c r="J204" s="10" t="n">
        <f aca="false">SUM(B204:I204)</f>
        <v>163090</v>
      </c>
    </row>
    <row r="205" customFormat="false" ht="11.25" hidden="false" customHeight="false" outlineLevel="0" collapsed="false">
      <c r="A205" s="4" t="s">
        <v>705</v>
      </c>
      <c r="B205" s="5" t="n">
        <v>6162</v>
      </c>
      <c r="C205" s="5" t="n">
        <v>3021</v>
      </c>
      <c r="D205" s="4" t="n">
        <v>0</v>
      </c>
      <c r="E205" s="5" t="n">
        <v>65</v>
      </c>
      <c r="F205" s="4" t="n">
        <v>3</v>
      </c>
      <c r="G205" s="5" t="n">
        <v>0</v>
      </c>
      <c r="H205" s="4" t="n">
        <v>0</v>
      </c>
      <c r="I205" s="4" t="n">
        <v>0</v>
      </c>
      <c r="J205" s="10" t="n">
        <f aca="false">SUM(B205:I205)</f>
        <v>9251</v>
      </c>
    </row>
    <row r="206" customFormat="false" ht="11.25" hidden="false" customHeight="false" outlineLevel="0" collapsed="false">
      <c r="A206" s="4" t="s">
        <v>706</v>
      </c>
      <c r="B206" s="5" t="n">
        <v>3886</v>
      </c>
      <c r="C206" s="5" t="n">
        <v>326</v>
      </c>
      <c r="D206" s="4" t="n">
        <v>0</v>
      </c>
      <c r="E206" s="5" t="n">
        <v>1819</v>
      </c>
      <c r="F206" s="4" t="n">
        <v>87</v>
      </c>
      <c r="G206" s="4" t="n">
        <v>0</v>
      </c>
      <c r="H206" s="4" t="n">
        <v>0</v>
      </c>
      <c r="I206" s="4" t="n">
        <v>0</v>
      </c>
      <c r="J206" s="10" t="n">
        <f aca="false">SUM(B206:I206)</f>
        <v>6118</v>
      </c>
    </row>
    <row r="207" customFormat="false" ht="11.25" hidden="false" customHeight="false" outlineLevel="0" collapsed="false">
      <c r="A207" s="4" t="s">
        <v>707</v>
      </c>
      <c r="B207" s="5" t="n">
        <v>2483</v>
      </c>
      <c r="C207" s="4" t="n">
        <v>156</v>
      </c>
      <c r="D207" s="4" t="n">
        <v>3</v>
      </c>
      <c r="E207" s="4" t="n">
        <v>21</v>
      </c>
      <c r="F207" s="4" t="n">
        <v>0</v>
      </c>
      <c r="G207" s="4" t="n">
        <v>0</v>
      </c>
      <c r="H207" s="4" t="n">
        <v>0</v>
      </c>
      <c r="I207" s="4" t="n">
        <v>0</v>
      </c>
      <c r="J207" s="10" t="n">
        <f aca="false">SUM(B207:I207)</f>
        <v>2663</v>
      </c>
    </row>
    <row r="208" customFormat="false" ht="11.25" hidden="false" customHeight="false" outlineLevel="0" collapsed="false">
      <c r="A208" s="4" t="s">
        <v>708</v>
      </c>
      <c r="B208" s="5" t="n">
        <v>23171</v>
      </c>
      <c r="C208" s="5" t="n">
        <v>25040</v>
      </c>
      <c r="D208" s="4" t="n">
        <v>0</v>
      </c>
      <c r="E208" s="5" t="n">
        <v>48473</v>
      </c>
      <c r="F208" s="5" t="n">
        <v>4202</v>
      </c>
      <c r="G208" s="5" t="n">
        <v>196709</v>
      </c>
      <c r="H208" s="5" t="n">
        <v>96176</v>
      </c>
      <c r="I208" s="4" t="n">
        <v>0</v>
      </c>
      <c r="J208" s="10" t="n">
        <f aca="false">SUM(B208:I208)</f>
        <v>393771</v>
      </c>
    </row>
    <row r="209" customFormat="false" ht="11.25" hidden="false" customHeight="false" outlineLevel="0" collapsed="false">
      <c r="A209" s="4" t="s">
        <v>672</v>
      </c>
      <c r="B209" s="5" t="n">
        <v>4718</v>
      </c>
      <c r="C209" s="5" t="n">
        <v>195</v>
      </c>
      <c r="D209" s="4" t="n">
        <v>0</v>
      </c>
      <c r="E209" s="5" t="n">
        <v>3785</v>
      </c>
      <c r="F209" s="5" t="n">
        <v>938</v>
      </c>
      <c r="G209" s="5" t="n">
        <v>42423</v>
      </c>
      <c r="H209" s="5" t="n">
        <v>123409</v>
      </c>
      <c r="I209" s="4" t="n">
        <v>0</v>
      </c>
      <c r="J209" s="10" t="n">
        <f aca="false">SUM(B209:I209)</f>
        <v>175468</v>
      </c>
    </row>
    <row r="210" customFormat="false" ht="11.25" hidden="false" customHeight="false" outlineLevel="0" collapsed="false">
      <c r="A210" s="4" t="s">
        <v>709</v>
      </c>
      <c r="B210" s="5" t="n">
        <v>7997</v>
      </c>
      <c r="C210" s="4" t="n">
        <v>478</v>
      </c>
      <c r="D210" s="4" t="n">
        <v>0</v>
      </c>
      <c r="E210" s="5" t="n">
        <v>502</v>
      </c>
      <c r="F210" s="4" t="n">
        <v>146</v>
      </c>
      <c r="G210" s="5" t="n">
        <v>0</v>
      </c>
      <c r="H210" s="5" t="n">
        <v>0</v>
      </c>
      <c r="I210" s="4" t="n">
        <v>0</v>
      </c>
      <c r="J210" s="10" t="n">
        <f aca="false">SUM(B210:I210)</f>
        <v>9123</v>
      </c>
    </row>
    <row r="211" customFormat="false" ht="11.25" hidden="false" customHeight="false" outlineLevel="0" collapsed="false">
      <c r="A211" s="4" t="s">
        <v>610</v>
      </c>
      <c r="B211" s="5" t="n">
        <v>3517</v>
      </c>
      <c r="C211" s="4" t="n">
        <v>27</v>
      </c>
      <c r="D211" s="4" t="n">
        <v>0</v>
      </c>
      <c r="E211" s="4" t="n">
        <v>0</v>
      </c>
      <c r="F211" s="4" t="n">
        <v>0</v>
      </c>
      <c r="G211" s="4" t="n">
        <v>0</v>
      </c>
      <c r="H211" s="5" t="n">
        <v>520000</v>
      </c>
      <c r="I211" s="4" t="n">
        <v>0</v>
      </c>
      <c r="J211" s="10" t="n">
        <f aca="false">SUM(B211:I211)</f>
        <v>523544</v>
      </c>
    </row>
    <row r="212" customFormat="false" ht="11.25" hidden="false" customHeight="false" outlineLevel="0" collapsed="false">
      <c r="A212" s="4" t="s">
        <v>710</v>
      </c>
      <c r="B212" s="5" t="n">
        <v>6353</v>
      </c>
      <c r="C212" s="4" t="n">
        <v>854</v>
      </c>
      <c r="D212" s="5" t="n">
        <v>16274</v>
      </c>
      <c r="E212" s="4" t="n">
        <v>305</v>
      </c>
      <c r="F212" s="4" t="n">
        <v>52</v>
      </c>
      <c r="G212" s="4" t="n">
        <v>0</v>
      </c>
      <c r="H212" s="4" t="n">
        <v>0</v>
      </c>
      <c r="I212" s="4" t="n">
        <v>0</v>
      </c>
      <c r="J212" s="10" t="n">
        <f aca="false">SUM(B212:I212)</f>
        <v>23838</v>
      </c>
    </row>
    <row r="213" customFormat="false" ht="11.25" hidden="false" customHeight="false" outlineLevel="0" collapsed="false">
      <c r="A213" s="4" t="s">
        <v>711</v>
      </c>
      <c r="B213" s="5" t="n">
        <v>996</v>
      </c>
      <c r="C213" s="4" t="n">
        <v>191</v>
      </c>
      <c r="D213" s="5" t="n">
        <v>0</v>
      </c>
      <c r="E213" s="4" t="n">
        <v>0</v>
      </c>
      <c r="F213" s="4" t="n">
        <v>0</v>
      </c>
      <c r="G213" s="4" t="n">
        <v>0</v>
      </c>
      <c r="H213" s="4" t="n">
        <v>927</v>
      </c>
      <c r="I213" s="4" t="n">
        <v>0</v>
      </c>
      <c r="J213" s="10" t="n">
        <f aca="false">SUM(B213:I213)</f>
        <v>2114</v>
      </c>
    </row>
    <row r="214" customFormat="false" ht="11.25" hidden="false" customHeight="false" outlineLevel="0" collapsed="false">
      <c r="A214" s="4" t="s">
        <v>712</v>
      </c>
      <c r="B214" s="5" t="n">
        <v>3853</v>
      </c>
      <c r="C214" s="4" t="n">
        <v>79</v>
      </c>
      <c r="D214" s="4" t="n">
        <v>0</v>
      </c>
      <c r="E214" s="5" t="n">
        <v>79500</v>
      </c>
      <c r="F214" s="4" t="n">
        <v>0</v>
      </c>
      <c r="G214" s="5" t="n">
        <v>31616</v>
      </c>
      <c r="H214" s="5" t="n">
        <v>9809184</v>
      </c>
      <c r="I214" s="4" t="n">
        <v>0</v>
      </c>
      <c r="J214" s="10" t="n">
        <f aca="false">SUM(B214:I214)</f>
        <v>9924232</v>
      </c>
    </row>
    <row r="215" customFormat="false" ht="11.25" hidden="false" customHeight="false" outlineLevel="0" collapsed="false">
      <c r="A215" s="4"/>
      <c r="B215" s="5"/>
      <c r="C215" s="4"/>
      <c r="D215" s="4"/>
      <c r="E215" s="5"/>
      <c r="F215" s="4"/>
      <c r="G215" s="5"/>
      <c r="H215" s="5"/>
      <c r="I215" s="4"/>
      <c r="J215" s="10"/>
    </row>
    <row r="216" customFormat="false" ht="11.25" hidden="false" customHeight="false" outlineLevel="0" collapsed="false">
      <c r="A216" s="4" t="s">
        <v>372</v>
      </c>
      <c r="B216" s="5" t="n">
        <v>1230813</v>
      </c>
      <c r="C216" s="5" t="n">
        <v>2348</v>
      </c>
      <c r="D216" s="4" t="n">
        <v>0</v>
      </c>
      <c r="E216" s="5" t="n">
        <v>33096</v>
      </c>
      <c r="F216" s="5" t="n">
        <v>10177</v>
      </c>
      <c r="G216" s="5" t="n">
        <v>368</v>
      </c>
      <c r="H216" s="5" t="n">
        <v>0</v>
      </c>
      <c r="I216" s="4" t="n">
        <v>0</v>
      </c>
      <c r="J216" s="10" t="n">
        <f aca="false">SUM(B216:I216)</f>
        <v>1276802</v>
      </c>
    </row>
    <row r="217" customFormat="false" ht="10.5" hidden="false" customHeight="true" outlineLevel="0" collapsed="false">
      <c r="A217" s="4" t="s">
        <v>584</v>
      </c>
      <c r="B217" s="5" t="n">
        <v>0</v>
      </c>
      <c r="C217" s="5" t="n">
        <v>0</v>
      </c>
      <c r="D217" s="4" t="n">
        <v>0</v>
      </c>
      <c r="E217" s="5" t="n">
        <v>33096</v>
      </c>
      <c r="F217" s="5" t="n">
        <v>0</v>
      </c>
      <c r="G217" s="4" t="n">
        <v>368</v>
      </c>
      <c r="H217" s="4" t="n">
        <v>0</v>
      </c>
      <c r="I217" s="4" t="n">
        <v>0</v>
      </c>
      <c r="J217" s="10" t="n">
        <f aca="false">SUM(B217:I217)</f>
        <v>33464</v>
      </c>
    </row>
    <row r="218" customFormat="false" ht="11.25" hidden="false" customHeight="false" outlineLevel="0" collapsed="false">
      <c r="A218" s="4" t="s">
        <v>609</v>
      </c>
      <c r="B218" s="4" t="n">
        <v>0</v>
      </c>
      <c r="C218" s="5" t="n">
        <v>2348</v>
      </c>
      <c r="D218" s="4" t="n">
        <v>0</v>
      </c>
      <c r="E218" s="5" t="n">
        <v>0</v>
      </c>
      <c r="F218" s="5" t="n">
        <v>8642</v>
      </c>
      <c r="G218" s="4" t="n">
        <v>0</v>
      </c>
      <c r="H218" s="4" t="n">
        <v>0</v>
      </c>
      <c r="I218" s="4" t="n">
        <v>0</v>
      </c>
      <c r="J218" s="10" t="n">
        <f aca="false">SUM(B218:I218)</f>
        <v>10990</v>
      </c>
    </row>
    <row r="219" customFormat="false" ht="11.25" hidden="false" customHeight="false" outlineLevel="0" collapsed="false">
      <c r="A219" s="4" t="s">
        <v>713</v>
      </c>
      <c r="B219" s="5" t="n">
        <v>1230813</v>
      </c>
      <c r="C219" s="5" t="n">
        <v>0</v>
      </c>
      <c r="D219" s="4" t="n">
        <v>0</v>
      </c>
      <c r="E219" s="4" t="n">
        <v>0</v>
      </c>
      <c r="F219" s="5" t="n">
        <v>0</v>
      </c>
      <c r="G219" s="4" t="n">
        <v>0</v>
      </c>
      <c r="H219" s="4" t="n">
        <v>0</v>
      </c>
      <c r="I219" s="4" t="n">
        <v>0</v>
      </c>
      <c r="J219" s="10" t="n">
        <f aca="false">SUM(B219:I219)</f>
        <v>1230813</v>
      </c>
    </row>
    <row r="220" customFormat="false" ht="11.25" hidden="false" customHeight="false" outlineLevel="0" collapsed="false">
      <c r="A220" s="4" t="s">
        <v>46</v>
      </c>
      <c r="B220" s="5" t="n">
        <v>0</v>
      </c>
      <c r="C220" s="4" t="n">
        <v>0</v>
      </c>
      <c r="D220" s="4" t="n">
        <v>0</v>
      </c>
      <c r="E220" s="4" t="n">
        <v>0</v>
      </c>
      <c r="F220" s="5" t="n">
        <v>1535</v>
      </c>
      <c r="G220" s="4" t="n">
        <v>0</v>
      </c>
      <c r="H220" s="4" t="n">
        <v>0</v>
      </c>
      <c r="I220" s="4" t="n">
        <v>0</v>
      </c>
      <c r="J220" s="10" t="n">
        <f aca="false">SUM(B220:I220)</f>
        <v>1535</v>
      </c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5"/>
      <c r="G221" s="4"/>
      <c r="H221" s="4"/>
      <c r="I221" s="4"/>
      <c r="J221" s="10"/>
    </row>
    <row r="222" customFormat="false" ht="11.25" hidden="false" customHeight="false" outlineLevel="0" collapsed="false">
      <c r="A222" s="4" t="s">
        <v>373</v>
      </c>
      <c r="B222" s="4" t="n">
        <v>0</v>
      </c>
      <c r="C222" s="4" t="n">
        <v>0</v>
      </c>
      <c r="D222" s="4" t="n">
        <v>0</v>
      </c>
      <c r="E222" s="5" t="n">
        <v>659485</v>
      </c>
      <c r="F222" s="5" t="n">
        <v>0</v>
      </c>
      <c r="G222" s="5" t="n">
        <v>10186</v>
      </c>
      <c r="H222" s="4" t="n">
        <v>0</v>
      </c>
      <c r="I222" s="4" t="n">
        <v>0</v>
      </c>
      <c r="J222" s="10" t="n">
        <f aca="false">SUM(B222:I222)</f>
        <v>669671</v>
      </c>
    </row>
    <row r="223" customFormat="false" ht="11.25" hidden="false" customHeight="false" outlineLevel="0" collapsed="false">
      <c r="A223" s="4" t="s">
        <v>627</v>
      </c>
      <c r="B223" s="4" t="n">
        <v>0</v>
      </c>
      <c r="C223" s="4" t="n">
        <v>0</v>
      </c>
      <c r="D223" s="4" t="n">
        <v>0</v>
      </c>
      <c r="E223" s="5" t="n">
        <v>129589</v>
      </c>
      <c r="F223" s="4" t="n">
        <v>0</v>
      </c>
      <c r="G223" s="5" t="n">
        <v>0</v>
      </c>
      <c r="H223" s="4" t="n">
        <v>0</v>
      </c>
      <c r="I223" s="4" t="n">
        <v>0</v>
      </c>
      <c r="J223" s="10" t="n">
        <f aca="false">SUM(B223:I223)</f>
        <v>129589</v>
      </c>
    </row>
    <row r="224" customFormat="false" ht="11.25" hidden="false" customHeight="false" outlineLevel="0" collapsed="false">
      <c r="A224" s="4" t="s">
        <v>632</v>
      </c>
      <c r="B224" s="4" t="n">
        <v>0</v>
      </c>
      <c r="C224" s="4" t="n">
        <v>0</v>
      </c>
      <c r="D224" s="4" t="n">
        <v>0</v>
      </c>
      <c r="E224" s="5" t="n">
        <v>0</v>
      </c>
      <c r="F224" s="4" t="n">
        <v>0</v>
      </c>
      <c r="G224" s="5" t="n">
        <v>10186</v>
      </c>
      <c r="H224" s="4" t="n">
        <v>0</v>
      </c>
      <c r="I224" s="4" t="n">
        <v>0</v>
      </c>
      <c r="J224" s="10" t="n">
        <f aca="false">SUM(B224:I224)</f>
        <v>10186</v>
      </c>
    </row>
    <row r="225" customFormat="false" ht="11.25" hidden="false" customHeight="false" outlineLevel="0" collapsed="false">
      <c r="A225" s="4" t="s">
        <v>714</v>
      </c>
      <c r="B225" s="4" t="n">
        <v>0</v>
      </c>
      <c r="C225" s="4" t="n">
        <v>0</v>
      </c>
      <c r="D225" s="4" t="n">
        <v>0</v>
      </c>
      <c r="E225" s="5" t="n">
        <v>379574</v>
      </c>
      <c r="F225" s="4" t="n">
        <v>0</v>
      </c>
      <c r="G225" s="5" t="n">
        <v>0</v>
      </c>
      <c r="H225" s="4" t="n">
        <v>0</v>
      </c>
      <c r="I225" s="4" t="n">
        <v>0</v>
      </c>
      <c r="J225" s="10" t="n">
        <f aca="false">SUM(B225:I225)</f>
        <v>379574</v>
      </c>
    </row>
    <row r="226" customFormat="false" ht="11.25" hidden="false" customHeight="false" outlineLevel="0" collapsed="false">
      <c r="A226" s="4" t="s">
        <v>715</v>
      </c>
      <c r="B226" s="4" t="n">
        <v>0</v>
      </c>
      <c r="C226" s="4" t="n">
        <v>0</v>
      </c>
      <c r="D226" s="4" t="n">
        <v>0</v>
      </c>
      <c r="E226" s="5" t="n">
        <v>150322</v>
      </c>
      <c r="F226" s="4" t="n">
        <v>0</v>
      </c>
      <c r="G226" s="4" t="n">
        <v>0</v>
      </c>
      <c r="H226" s="4" t="n">
        <v>0</v>
      </c>
      <c r="I226" s="4" t="n">
        <v>0</v>
      </c>
      <c r="J226" s="10" t="n">
        <f aca="false">SUM(B226:I226)</f>
        <v>150322</v>
      </c>
    </row>
    <row r="227" customFormat="false" ht="11.25" hidden="false" customHeight="false" outlineLevel="0" collapsed="false">
      <c r="A227" s="4"/>
      <c r="B227" s="4"/>
      <c r="C227" s="4"/>
      <c r="D227" s="4"/>
      <c r="E227" s="5"/>
      <c r="F227" s="4"/>
      <c r="G227" s="4"/>
      <c r="H227" s="4"/>
      <c r="I227" s="4"/>
      <c r="J227" s="10"/>
    </row>
    <row r="228" customFormat="false" ht="11.25" hidden="false" customHeight="false" outlineLevel="0" collapsed="false">
      <c r="A228" s="4" t="s">
        <v>374</v>
      </c>
      <c r="B228" s="4" t="n">
        <v>0</v>
      </c>
      <c r="C228" s="4" t="n">
        <v>0</v>
      </c>
      <c r="D228" s="4" t="n">
        <v>0</v>
      </c>
      <c r="E228" s="5" t="n">
        <v>0</v>
      </c>
      <c r="F228" s="4" t="n">
        <v>0</v>
      </c>
      <c r="G228" s="5" t="n">
        <v>469968</v>
      </c>
      <c r="H228" s="4" t="n">
        <v>0</v>
      </c>
      <c r="I228" s="4" t="n">
        <v>0</v>
      </c>
      <c r="J228" s="10" t="n">
        <f aca="false">SUM(B228:I228)</f>
        <v>469968</v>
      </c>
    </row>
    <row r="229" customFormat="false" ht="11.25" hidden="false" customHeight="false" outlineLevel="0" collapsed="false">
      <c r="A229" s="4" t="s">
        <v>716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5" t="n">
        <v>469968</v>
      </c>
      <c r="H229" s="4" t="n">
        <v>0</v>
      </c>
      <c r="I229" s="4" t="n">
        <v>0</v>
      </c>
      <c r="J229" s="10" t="n">
        <f aca="false">SUM(B229:I229)</f>
        <v>469968</v>
      </c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5"/>
      <c r="H230" s="4"/>
      <c r="I230" s="4"/>
      <c r="J230" s="10"/>
    </row>
    <row r="231" customFormat="false" ht="11.25" hidden="false" customHeight="false" outlineLevel="0" collapsed="false">
      <c r="A231" s="4" t="s">
        <v>375</v>
      </c>
      <c r="B231" s="4" t="n">
        <v>0</v>
      </c>
      <c r="C231" s="4" t="n">
        <v>0</v>
      </c>
      <c r="D231" s="4" t="n">
        <v>477</v>
      </c>
      <c r="E231" s="5" t="n">
        <v>10039761</v>
      </c>
      <c r="F231" s="4" t="n">
        <v>0</v>
      </c>
      <c r="G231" s="5" t="n">
        <v>200080</v>
      </c>
      <c r="H231" s="4" t="n">
        <v>0</v>
      </c>
      <c r="I231" s="4" t="n">
        <v>0</v>
      </c>
      <c r="J231" s="10" t="n">
        <f aca="false">SUM(B231:I231)</f>
        <v>10240318</v>
      </c>
    </row>
    <row r="232" customFormat="false" ht="11.25" hidden="false" customHeight="false" outlineLevel="0" collapsed="false">
      <c r="A232" s="4" t="s">
        <v>717</v>
      </c>
      <c r="B232" s="4" t="n">
        <v>0</v>
      </c>
      <c r="C232" s="4" t="n">
        <v>0</v>
      </c>
      <c r="D232" s="4" t="n">
        <v>477</v>
      </c>
      <c r="E232" s="5" t="n">
        <v>10039761</v>
      </c>
      <c r="F232" s="4" t="n">
        <v>0</v>
      </c>
      <c r="G232" s="5" t="n">
        <v>0</v>
      </c>
      <c r="H232" s="4" t="n">
        <v>0</v>
      </c>
      <c r="I232" s="4" t="n">
        <v>0</v>
      </c>
      <c r="J232" s="10" t="n">
        <f aca="false">SUM(B232:I232)</f>
        <v>10040238</v>
      </c>
    </row>
    <row r="233" customFormat="false" ht="11.25" hidden="false" customHeight="false" outlineLevel="0" collapsed="false">
      <c r="A233" s="4" t="s">
        <v>718</v>
      </c>
      <c r="B233" s="4" t="n">
        <v>0</v>
      </c>
      <c r="C233" s="4" t="n">
        <v>0</v>
      </c>
      <c r="D233" s="4" t="n">
        <v>0</v>
      </c>
      <c r="E233" s="5" t="n">
        <v>0</v>
      </c>
      <c r="F233" s="4" t="n">
        <v>0</v>
      </c>
      <c r="G233" s="5" t="n">
        <v>200080</v>
      </c>
      <c r="H233" s="4" t="n">
        <v>0</v>
      </c>
      <c r="I233" s="4" t="n">
        <v>0</v>
      </c>
      <c r="J233" s="10" t="n">
        <f aca="false">SUM(B233:I233)</f>
        <v>200080</v>
      </c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G234" s="5"/>
      <c r="H234" s="4"/>
      <c r="I234" s="4"/>
      <c r="J234" s="10"/>
    </row>
    <row r="235" customFormat="false" ht="11.25" hidden="false" customHeight="false" outlineLevel="0" collapsed="false">
      <c r="A235" s="4" t="s">
        <v>376</v>
      </c>
      <c r="B235" s="4" t="n">
        <v>0</v>
      </c>
      <c r="C235" s="4" t="n">
        <v>0</v>
      </c>
      <c r="D235" s="4" t="n">
        <v>0</v>
      </c>
      <c r="E235" s="4" t="n">
        <v>0</v>
      </c>
      <c r="F235" s="4" t="n">
        <v>0</v>
      </c>
      <c r="G235" s="5" t="n">
        <v>0</v>
      </c>
      <c r="H235" s="4" t="n">
        <v>0</v>
      </c>
      <c r="I235" s="4" t="n">
        <v>0</v>
      </c>
      <c r="J235" s="10" t="n">
        <f aca="false">SUM(B235:I235)</f>
        <v>0</v>
      </c>
    </row>
    <row r="236" customFormat="false" ht="11.25" hidden="false" customHeight="false" outlineLevel="0" collapsed="false">
      <c r="A236" s="4" t="s">
        <v>719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0" t="n">
        <f aca="false">SUM(B236:I236)</f>
        <v>0</v>
      </c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10"/>
    </row>
    <row r="238" customFormat="false" ht="11.25" hidden="false" customHeight="false" outlineLevel="0" collapsed="false">
      <c r="A238" s="4" t="s">
        <v>377</v>
      </c>
      <c r="B238" s="4" t="n">
        <v>0</v>
      </c>
      <c r="C238" s="4" t="n">
        <v>0</v>
      </c>
      <c r="D238" s="4" t="n">
        <v>0</v>
      </c>
      <c r="E238" s="5" t="n">
        <v>28353094</v>
      </c>
      <c r="F238" s="4" t="n">
        <v>0</v>
      </c>
      <c r="G238" s="4" t="n">
        <v>0</v>
      </c>
      <c r="H238" s="4" t="n">
        <v>0</v>
      </c>
      <c r="I238" s="4" t="n">
        <v>0</v>
      </c>
      <c r="J238" s="10" t="n">
        <f aca="false">SUM(B238:I238)</f>
        <v>28353094</v>
      </c>
    </row>
    <row r="239" customFormat="false" ht="11.25" hidden="false" customHeight="false" outlineLevel="0" collapsed="false">
      <c r="A239" s="4" t="s">
        <v>720</v>
      </c>
      <c r="B239" s="4" t="n">
        <v>0</v>
      </c>
      <c r="C239" s="4" t="n">
        <v>0</v>
      </c>
      <c r="D239" s="4" t="n">
        <v>0</v>
      </c>
      <c r="E239" s="5" t="n">
        <v>14723999</v>
      </c>
      <c r="F239" s="4" t="n">
        <v>0</v>
      </c>
      <c r="G239" s="4" t="n">
        <v>0</v>
      </c>
      <c r="H239" s="4" t="n">
        <v>0</v>
      </c>
      <c r="I239" s="4" t="n">
        <v>0</v>
      </c>
      <c r="J239" s="10" t="n">
        <f aca="false">SUM(B239:I239)</f>
        <v>14723999</v>
      </c>
    </row>
    <row r="240" customFormat="false" ht="11.25" hidden="false" customHeight="false" outlineLevel="0" collapsed="false">
      <c r="A240" s="4" t="s">
        <v>721</v>
      </c>
      <c r="B240" s="4" t="n">
        <v>0</v>
      </c>
      <c r="C240" s="4" t="n">
        <v>0</v>
      </c>
      <c r="D240" s="4" t="n">
        <v>0</v>
      </c>
      <c r="E240" s="5" t="n">
        <v>13629095</v>
      </c>
      <c r="F240" s="4" t="n">
        <v>0</v>
      </c>
      <c r="G240" s="4" t="n">
        <v>0</v>
      </c>
      <c r="H240" s="4" t="n">
        <v>0</v>
      </c>
      <c r="I240" s="4" t="n">
        <v>0</v>
      </c>
      <c r="J240" s="10" t="n">
        <f aca="false">SUM(B240:I240)</f>
        <v>13629095</v>
      </c>
    </row>
    <row r="241" customFormat="false" ht="11.25" hidden="false" customHeight="false" outlineLevel="0" collapsed="false">
      <c r="A241" s="4"/>
      <c r="B241" s="4"/>
      <c r="C241" s="4"/>
      <c r="D241" s="4"/>
      <c r="E241" s="5"/>
      <c r="F241" s="4"/>
      <c r="G241" s="4"/>
      <c r="H241" s="4"/>
      <c r="I241" s="4"/>
      <c r="J241" s="10"/>
    </row>
    <row r="242" customFormat="false" ht="11.25" hidden="false" customHeight="false" outlineLevel="0" collapsed="false">
      <c r="A242" s="4" t="s">
        <v>378</v>
      </c>
      <c r="B242" s="5" t="n">
        <v>23408286</v>
      </c>
      <c r="C242" s="5" t="n">
        <v>2381628</v>
      </c>
      <c r="D242" s="5" t="n">
        <v>25507759</v>
      </c>
      <c r="E242" s="5" t="n">
        <v>67311700</v>
      </c>
      <c r="F242" s="5" t="n">
        <v>4178489</v>
      </c>
      <c r="G242" s="5" t="n">
        <v>2944140</v>
      </c>
      <c r="H242" s="5" t="n">
        <v>21266177</v>
      </c>
      <c r="I242" s="5" t="n">
        <v>50048232</v>
      </c>
      <c r="J242" s="10" t="n">
        <f aca="false">SUM(B242:I242)</f>
        <v>197046411</v>
      </c>
    </row>
    <row r="243" customFormat="false" ht="11.2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10"/>
    </row>
    <row r="244" customFormat="false" ht="11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1.25" hidden="false" customHeight="false" outlineLevel="0" collapsed="false">
      <c r="J245" s="10"/>
    </row>
  </sheetData>
  <mergeCells count="2">
    <mergeCell ref="A2:A3"/>
    <mergeCell ref="J2:J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true" hidden="false" outlineLevel="0" max="15" min="10" style="1" width="5.85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O1" s="41" t="s">
        <v>21</v>
      </c>
      <c r="P1" s="41"/>
    </row>
    <row r="2" customFormat="false" ht="35.1" hidden="false" customHeight="true" outlineLevel="0" collapsed="false">
      <c r="A2" s="8" t="s">
        <v>725</v>
      </c>
      <c r="B2" s="47" t="n">
        <v>2012</v>
      </c>
      <c r="C2" s="47"/>
      <c r="D2" s="47"/>
      <c r="E2" s="47"/>
      <c r="F2" s="47" t="n">
        <v>2011</v>
      </c>
      <c r="G2" s="47"/>
      <c r="H2" s="47"/>
      <c r="I2" s="47"/>
      <c r="J2" s="48" t="s">
        <v>452</v>
      </c>
      <c r="K2" s="48"/>
      <c r="L2" s="48"/>
      <c r="M2" s="48"/>
      <c r="N2" s="49" t="s">
        <v>346</v>
      </c>
      <c r="O2" s="49"/>
      <c r="P2" s="49"/>
    </row>
    <row r="3" s="9" customFormat="true" ht="35.1" hidden="false" customHeight="true" outlineLevel="0" collapsed="false">
      <c r="A3" s="8"/>
      <c r="B3" s="50" t="s">
        <v>568</v>
      </c>
      <c r="C3" s="50" t="s">
        <v>726</v>
      </c>
      <c r="D3" s="50" t="s">
        <v>727</v>
      </c>
      <c r="E3" s="51" t="s">
        <v>728</v>
      </c>
      <c r="F3" s="50" t="s">
        <v>729</v>
      </c>
      <c r="G3" s="50" t="s">
        <v>730</v>
      </c>
      <c r="H3" s="50" t="s">
        <v>731</v>
      </c>
      <c r="I3" s="51" t="s">
        <v>732</v>
      </c>
      <c r="J3" s="52" t="s">
        <v>515</v>
      </c>
      <c r="K3" s="52" t="s">
        <v>468</v>
      </c>
      <c r="L3" s="52" t="s">
        <v>530</v>
      </c>
      <c r="M3" s="52" t="s">
        <v>733</v>
      </c>
      <c r="N3" s="52" t="s">
        <v>734</v>
      </c>
      <c r="O3" s="52" t="s">
        <v>735</v>
      </c>
      <c r="P3" s="52" t="s">
        <v>736</v>
      </c>
    </row>
    <row r="4" customFormat="false" ht="11.25" hidden="false" customHeight="false" outlineLevel="0" collapsed="false">
      <c r="A4" s="53" t="s">
        <v>335</v>
      </c>
      <c r="B4" s="54" t="n">
        <v>27444265</v>
      </c>
      <c r="C4" s="54" t="n">
        <v>25284199</v>
      </c>
      <c r="D4" s="54" t="n">
        <v>23731351</v>
      </c>
      <c r="E4" s="54" t="n">
        <v>23408286</v>
      </c>
      <c r="F4" s="54" t="n">
        <v>27801959</v>
      </c>
      <c r="G4" s="54" t="n">
        <v>25351076</v>
      </c>
      <c r="H4" s="54" t="n">
        <v>23600815</v>
      </c>
      <c r="I4" s="54" t="n">
        <v>23330728</v>
      </c>
      <c r="J4" s="55" t="n">
        <f aca="false">IF(B4&lt;&gt;0,ROUND((D4/B4)*100,1),0)</f>
        <v>86.5</v>
      </c>
      <c r="K4" s="55" t="n">
        <f aca="false">IF(D4&lt;&gt;0,ROUND((E4/D4)*100,1),0)</f>
        <v>98.6</v>
      </c>
      <c r="L4" s="55" t="n">
        <f aca="false">IF(F4&lt;&gt;0,ROUND((H4/F4)*100,1),0)</f>
        <v>84.9</v>
      </c>
      <c r="M4" s="55" t="n">
        <f aca="false">IF(H4&lt;&gt;0,ROUND((I4/H4)*100,1),0)</f>
        <v>98.9</v>
      </c>
      <c r="N4" s="55" t="n">
        <f aca="false">IF(OR(B4=0,F4=0,SIGN(B4)&lt;&gt;SIGN(F4)),0,IF(ABS(((B4-F4)/F4)*100)&gt;=300,0,((B4-F4)/(F4))*100))</f>
        <v>-1.28657840262264</v>
      </c>
      <c r="O4" s="55" t="n">
        <f aca="false">IF(OR(D4=0,H4=0,SIGN(D4)&lt;&gt;SIGN(H4)),0,IF(ABS(((D4-H4)/H4)*100)&gt;=300,0,((D4-H4)/(H4))*100))</f>
        <v>0.553099543384413</v>
      </c>
      <c r="P4" s="55" t="n">
        <f aca="false">IF(OR(E4=0,I4=0,SIGN(E4)&lt;&gt;SIGN(I4)),0,IF(ABS(((E4-I4)/I4)*100)&gt;=300,0,((E4-I4)/(I4))*100))</f>
        <v>0.332428546593145</v>
      </c>
    </row>
    <row r="5" customFormat="false" ht="11.25" hidden="false" customHeight="false" outlineLevel="0" collapsed="false">
      <c r="A5" s="53" t="s">
        <v>336</v>
      </c>
      <c r="B5" s="54" t="n">
        <v>3769072</v>
      </c>
      <c r="C5" s="54" t="n">
        <v>2968688</v>
      </c>
      <c r="D5" s="54" t="n">
        <v>2493869</v>
      </c>
      <c r="E5" s="54" t="n">
        <v>2381628</v>
      </c>
      <c r="F5" s="54" t="n">
        <v>4141851</v>
      </c>
      <c r="G5" s="54" t="n">
        <v>3384218</v>
      </c>
      <c r="H5" s="54" t="n">
        <v>2913638</v>
      </c>
      <c r="I5" s="54" t="n">
        <v>2827150</v>
      </c>
      <c r="J5" s="55" t="n">
        <f aca="false">IF(B5&lt;&gt;0,ROUND((D5/B5)*100,1),0)</f>
        <v>66.2</v>
      </c>
      <c r="K5" s="55" t="n">
        <f aca="false">IF(D5&lt;&gt;0,ROUND((E5/D5)*100,1),0)</f>
        <v>95.5</v>
      </c>
      <c r="L5" s="55" t="n">
        <f aca="false">IF(F5&lt;&gt;0,ROUND((H5/F5)*100,1),0)</f>
        <v>70.3</v>
      </c>
      <c r="M5" s="55" t="n">
        <f aca="false">IF(H5&lt;&gt;0,ROUND((I5/H5)*100,1),0)</f>
        <v>97</v>
      </c>
      <c r="N5" s="55" t="n">
        <f aca="false">IF(OR(B5=0,F5=0,SIGN(B5)&lt;&gt;SIGN(F5)),0,IF(ABS(((B5-F5)/F5)*100)&gt;=300,0,((B5-F5)/(F5))*100))</f>
        <v>-9.00029962449156</v>
      </c>
      <c r="O5" s="55" t="n">
        <f aca="false">IF(OR(D5=0,H5=0,SIGN(D5)&lt;&gt;SIGN(H5)),0,IF(ABS(((D5-H5)/H5)*100)&gt;=300,0,((D5-H5)/(H5))*100))</f>
        <v>-14.407040270617</v>
      </c>
      <c r="P5" s="55" t="n">
        <f aca="false">IF(OR(E5=0,I5=0,SIGN(E5)&lt;&gt;SIGN(I5)),0,IF(ABS(((E5-I5)/I5)*100)&gt;=300,0,((E5-I5)/(I5))*100))</f>
        <v>-15.7586969209274</v>
      </c>
    </row>
    <row r="6" customFormat="false" ht="11.25" hidden="false" customHeight="false" outlineLevel="0" collapsed="false">
      <c r="A6" s="53" t="s">
        <v>337</v>
      </c>
      <c r="B6" s="54" t="n">
        <v>28891341</v>
      </c>
      <c r="C6" s="54" t="n">
        <v>26212902</v>
      </c>
      <c r="D6" s="54" t="n">
        <v>25522387</v>
      </c>
      <c r="E6" s="54" t="n">
        <v>25507759</v>
      </c>
      <c r="F6" s="54" t="n">
        <v>27444619</v>
      </c>
      <c r="G6" s="54" t="n">
        <v>23172573</v>
      </c>
      <c r="H6" s="54" t="n">
        <v>21956638</v>
      </c>
      <c r="I6" s="54" t="n">
        <v>21939860</v>
      </c>
      <c r="J6" s="55" t="n">
        <f aca="false">IF(B6&lt;&gt;0,ROUND((D6/B6)*100,1),0)</f>
        <v>88.3</v>
      </c>
      <c r="K6" s="55" t="n">
        <f aca="false">IF(D6&lt;&gt;0,ROUND((E6/D6)*100,1),0)</f>
        <v>99.9</v>
      </c>
      <c r="L6" s="55" t="n">
        <f aca="false">IF(F6&lt;&gt;0,ROUND((H6/F6)*100,1),0)</f>
        <v>80</v>
      </c>
      <c r="M6" s="55" t="n">
        <f aca="false">IF(H6&lt;&gt;0,ROUND((I6/H6)*100,1),0)</f>
        <v>99.9</v>
      </c>
      <c r="N6" s="55" t="n">
        <f aca="false">IF(OR(B6=0,F6=0,SIGN(B6)&lt;&gt;SIGN(F6)),0,IF(ABS(((B6-F6)/F6)*100)&gt;=300,0,((B6-F6)/(F6))*100))</f>
        <v>5.27142315220335</v>
      </c>
      <c r="O6" s="55" t="n">
        <f aca="false">IF(OR(D6=0,H6=0,SIGN(D6)&lt;&gt;SIGN(H6)),0,IF(ABS(((D6-H6)/H6)*100)&gt;=300,0,((D6-H6)/(H6))*100))</f>
        <v>16.2399589591084</v>
      </c>
      <c r="P6" s="55" t="n">
        <f aca="false">IF(OR(E6=0,I6=0,SIGN(E6)&lt;&gt;SIGN(I6)),0,IF(ABS(((E6-I6)/I6)*100)&gt;=300,0,((E6-I6)/(I6))*100))</f>
        <v>16.262177607332</v>
      </c>
    </row>
    <row r="7" customFormat="false" ht="11.25" hidden="false" customHeight="false" outlineLevel="0" collapsed="false">
      <c r="A7" s="53" t="s">
        <v>105</v>
      </c>
      <c r="B7" s="54" t="n">
        <v>81670425</v>
      </c>
      <c r="C7" s="54" t="n">
        <v>71074473</v>
      </c>
      <c r="D7" s="54" t="n">
        <v>68922279</v>
      </c>
      <c r="E7" s="54" t="n">
        <v>67311700</v>
      </c>
      <c r="F7" s="54" t="n">
        <v>87154116</v>
      </c>
      <c r="G7" s="54" t="n">
        <v>78270391</v>
      </c>
      <c r="H7" s="54" t="n">
        <v>75753189</v>
      </c>
      <c r="I7" s="54" t="n">
        <v>72649157</v>
      </c>
      <c r="J7" s="55" t="n">
        <f aca="false">IF(B7&lt;&gt;0,ROUND((D7/B7)*100,1),0)</f>
        <v>84.4</v>
      </c>
      <c r="K7" s="55" t="n">
        <f aca="false">IF(D7&lt;&gt;0,ROUND((E7/D7)*100,1),0)</f>
        <v>97.7</v>
      </c>
      <c r="L7" s="55" t="n">
        <f aca="false">IF(F7&lt;&gt;0,ROUND((H7/F7)*100,1),0)</f>
        <v>86.9</v>
      </c>
      <c r="M7" s="55" t="n">
        <f aca="false">IF(H7&lt;&gt;0,ROUND((I7/H7)*100,1),0)</f>
        <v>95.9</v>
      </c>
      <c r="N7" s="55" t="n">
        <f aca="false">IF(OR(B7=0,F7=0,SIGN(B7)&lt;&gt;SIGN(F7)),0,IF(ABS(((B7-F7)/F7)*100)&gt;=300,0,((B7-F7)/(F7))*100))</f>
        <v>-6.29194724435046</v>
      </c>
      <c r="O7" s="55" t="n">
        <f aca="false">IF(OR(D7=0,H7=0,SIGN(D7)&lt;&gt;SIGN(H7)),0,IF(ABS(((D7-H7)/H7)*100)&gt;=300,0,((D7-H7)/(H7))*100))</f>
        <v>-9.01732334991204</v>
      </c>
      <c r="P7" s="55" t="n">
        <f aca="false">IF(OR(E7=0,I7=0,SIGN(E7)&lt;&gt;SIGN(I7)),0,IF(ABS(((E7-I7)/I7)*100)&gt;=300,0,((E7-I7)/(I7))*100))</f>
        <v>-7.3468946102155</v>
      </c>
    </row>
    <row r="8" customFormat="false" ht="11.25" hidden="false" customHeight="false" outlineLevel="0" collapsed="false">
      <c r="A8" s="53" t="s">
        <v>338</v>
      </c>
      <c r="B8" s="54" t="n">
        <v>141775103</v>
      </c>
      <c r="C8" s="54" t="n">
        <v>125540262</v>
      </c>
      <c r="D8" s="54" t="n">
        <v>120669886</v>
      </c>
      <c r="E8" s="54" t="n">
        <v>118609373</v>
      </c>
      <c r="F8" s="54" t="n">
        <v>146542545</v>
      </c>
      <c r="G8" s="54" t="n">
        <v>130178258</v>
      </c>
      <c r="H8" s="54" t="n">
        <v>124224280</v>
      </c>
      <c r="I8" s="54" t="n">
        <v>120746895</v>
      </c>
      <c r="J8" s="55" t="n">
        <f aca="false">IF(B8&lt;&gt;0,ROUND((D8/B8)*100,1),0)</f>
        <v>85.1</v>
      </c>
      <c r="K8" s="55" t="n">
        <f aca="false">IF(D8&lt;&gt;0,ROUND((E8/D8)*100,1),0)</f>
        <v>98.3</v>
      </c>
      <c r="L8" s="55" t="n">
        <f aca="false">IF(F8&lt;&gt;0,ROUND((H8/F8)*100,1),0)</f>
        <v>84.8</v>
      </c>
      <c r="M8" s="55" t="n">
        <f aca="false">IF(H8&lt;&gt;0,ROUND((I8/H8)*100,1),0)</f>
        <v>97.2</v>
      </c>
      <c r="N8" s="55" t="n">
        <f aca="false">IF(OR(B8=0,F8=0,SIGN(B8)&lt;&gt;SIGN(F8)),0,IF(ABS(((B8-F8)/F8)*100)&gt;=300,0,((B8-F8)/(F8))*100))</f>
        <v>-3.25328183702555</v>
      </c>
      <c r="O8" s="55" t="n">
        <f aca="false">IF(OR(D8=0,H8=0,SIGN(D8)&lt;&gt;SIGN(H8)),0,IF(ABS(((D8-H8)/H8)*100)&gt;=300,0,((D8-H8)/(H8))*100))</f>
        <v>-2.86127156462489</v>
      </c>
      <c r="P8" s="55" t="n">
        <f aca="false">IF(OR(E8=0,I8=0,SIGN(E8)&lt;&gt;SIGN(I8)),0,IF(ABS(((E8-I8)/I8)*100)&gt;=300,0,((E8-I8)/(I8))*100))</f>
        <v>-1.77025007558165</v>
      </c>
    </row>
    <row r="9" customFormat="false" ht="11.25" hidden="false" customHeight="false" outlineLevel="0" collapsed="false">
      <c r="A9" s="53" t="s">
        <v>339</v>
      </c>
      <c r="B9" s="54" t="n">
        <v>873499</v>
      </c>
      <c r="C9" s="53" t="n">
        <v>0</v>
      </c>
      <c r="D9" s="53" t="n">
        <v>0</v>
      </c>
      <c r="E9" s="53" t="n">
        <v>0</v>
      </c>
      <c r="F9" s="54" t="n">
        <v>80522</v>
      </c>
      <c r="G9" s="53" t="n">
        <v>0</v>
      </c>
      <c r="H9" s="53" t="n">
        <v>0</v>
      </c>
      <c r="I9" s="53" t="n">
        <v>0</v>
      </c>
      <c r="J9" s="55" t="n">
        <f aca="false">IF(B9&lt;&gt;0,ROUND((D9/B9)*100,1),0)</f>
        <v>0</v>
      </c>
      <c r="K9" s="55" t="n">
        <f aca="false">IF(D9&lt;&gt;0,ROUND((E9/D9)*100,1),0)</f>
        <v>0</v>
      </c>
      <c r="L9" s="55" t="n">
        <f aca="false">IF(F9&lt;&gt;0,ROUND((H9/F9)*100,1),0)</f>
        <v>0</v>
      </c>
      <c r="M9" s="55" t="n">
        <f aca="false">IF(H9&lt;&gt;0,ROUND((I9/H9)*100,1),0)</f>
        <v>0</v>
      </c>
      <c r="N9" s="55" t="n">
        <f aca="false">IF(OR(B9=0,F9=0,SIGN(B9)&lt;&gt;SIGN(F9)),0,IF(ABS(((B9-F9)/F9)*100)&gt;=300,0,((B9-F9)/(F9))*100))</f>
        <v>0</v>
      </c>
      <c r="O9" s="55" t="n">
        <f aca="false">IF(OR(D9=0,H9=0,SIGN(D9)&lt;&gt;SIGN(H9)),0,IF(ABS(((D9-H9)/H9)*100)&gt;=300,0,((D9-H9)/(H9))*100))</f>
        <v>0</v>
      </c>
      <c r="P9" s="55" t="n">
        <f aca="false">IF(OR(E9=0,I9=0,SIGN(E9)&lt;&gt;SIGN(I9)),0,IF(ABS(((E9-I9)/I9)*100)&gt;=300,0,((E9-I9)/(I9))*100))</f>
        <v>0</v>
      </c>
    </row>
    <row r="10" customFormat="false" ht="11.25" hidden="false" customHeight="false" outlineLevel="0" collapsed="false">
      <c r="A10" s="53" t="s">
        <v>340</v>
      </c>
      <c r="B10" s="54" t="n">
        <v>873499</v>
      </c>
      <c r="C10" s="53" t="n">
        <v>0</v>
      </c>
      <c r="D10" s="53" t="n">
        <v>0</v>
      </c>
      <c r="E10" s="53" t="n">
        <v>0</v>
      </c>
      <c r="F10" s="54" t="n">
        <v>80522</v>
      </c>
      <c r="G10" s="53" t="n">
        <v>0</v>
      </c>
      <c r="H10" s="53" t="n">
        <v>0</v>
      </c>
      <c r="I10" s="53" t="n">
        <v>0</v>
      </c>
      <c r="J10" s="55" t="n">
        <f aca="false">IF(B10&lt;&gt;0,ROUND((D10/B10)*100,1),0)</f>
        <v>0</v>
      </c>
      <c r="K10" s="55" t="n">
        <f aca="false">IF(D10&lt;&gt;0,ROUND((E10/D10)*100,1),0)</f>
        <v>0</v>
      </c>
      <c r="L10" s="55" t="n">
        <f aca="false">IF(F10&lt;&gt;0,ROUND((H10/F10)*100,1),0)</f>
        <v>0</v>
      </c>
      <c r="M10" s="55" t="n">
        <f aca="false">IF(H10&lt;&gt;0,ROUND((I10/H10)*100,1),0)</f>
        <v>0</v>
      </c>
      <c r="N10" s="55" t="n">
        <f aca="false">IF(OR(B10=0,F10=0,SIGN(B10)&lt;&gt;SIGN(F10)),0,IF(ABS(((B10-F10)/F10)*100)&gt;=300,0,((B10-F10)/(F10))*100))</f>
        <v>0</v>
      </c>
      <c r="O10" s="55" t="n">
        <f aca="false">IF(OR(D10=0,H10=0,SIGN(D10)&lt;&gt;SIGN(H10)),0,IF(ABS(((D10-H10)/H10)*100)&gt;=300,0,((D10-H10)/(H10))*100))</f>
        <v>0</v>
      </c>
      <c r="P10" s="55" t="n">
        <f aca="false">IF(OR(E10=0,I10=0,SIGN(E10)&lt;&gt;SIGN(I10)),0,IF(ABS(((E10-I10)/I10)*100)&gt;=300,0,((E10-I10)/(I10))*100))</f>
        <v>0</v>
      </c>
    </row>
    <row r="11" customFormat="false" ht="11.25" hidden="false" customHeight="false" outlineLevel="0" collapsed="false">
      <c r="A11" s="53" t="s">
        <v>341</v>
      </c>
      <c r="B11" s="54" t="n">
        <v>7551836</v>
      </c>
      <c r="C11" s="54" t="n">
        <v>5868027</v>
      </c>
      <c r="D11" s="54" t="n">
        <v>4481906</v>
      </c>
      <c r="E11" s="54" t="n">
        <v>4178489</v>
      </c>
      <c r="F11" s="54" t="n">
        <v>6635177</v>
      </c>
      <c r="G11" s="54" t="n">
        <v>5534756</v>
      </c>
      <c r="H11" s="54" t="n">
        <v>4184028</v>
      </c>
      <c r="I11" s="54" t="n">
        <v>4068698</v>
      </c>
      <c r="J11" s="55" t="n">
        <f aca="false">IF(B11&lt;&gt;0,ROUND((D11/B11)*100,1),0)</f>
        <v>59.3</v>
      </c>
      <c r="K11" s="55" t="n">
        <f aca="false">IF(D11&lt;&gt;0,ROUND((E11/D11)*100,1),0)</f>
        <v>93.2</v>
      </c>
      <c r="L11" s="55" t="n">
        <f aca="false">IF(F11&lt;&gt;0,ROUND((H11/F11)*100,1),0)</f>
        <v>63.1</v>
      </c>
      <c r="M11" s="55" t="n">
        <f aca="false">IF(H11&lt;&gt;0,ROUND((I11/H11)*100,1),0)</f>
        <v>97.2</v>
      </c>
      <c r="N11" s="55" t="n">
        <f aca="false">IF(OR(B11=0,F11=0,SIGN(B11)&lt;&gt;SIGN(F11)),0,IF(ABS(((B11-F11)/F11)*100)&gt;=300,0,((B11-F11)/(F11))*100))</f>
        <v>13.8151401236169</v>
      </c>
      <c r="O11" s="55" t="n">
        <f aca="false">IF(OR(D11=0,H11=0,SIGN(D11)&lt;&gt;SIGN(H11)),0,IF(ABS(((D11-H11)/H11)*100)&gt;=300,0,((D11-H11)/(H11))*100))</f>
        <v>7.11940742270367</v>
      </c>
      <c r="P11" s="55" t="n">
        <f aca="false">IF(OR(E11=0,I11=0,SIGN(E11)&lt;&gt;SIGN(I11)),0,IF(ABS(((E11-I11)/I11)*100)&gt;=300,0,((E11-I11)/(I11))*100))</f>
        <v>2.69843080022159</v>
      </c>
    </row>
    <row r="12" customFormat="false" ht="11.25" hidden="false" customHeight="false" outlineLevel="0" collapsed="false">
      <c r="A12" s="53" t="s">
        <v>108</v>
      </c>
      <c r="B12" s="54" t="n">
        <v>5288012</v>
      </c>
      <c r="C12" s="54" t="n">
        <v>4026284</v>
      </c>
      <c r="D12" s="54" t="n">
        <v>3443350</v>
      </c>
      <c r="E12" s="54" t="n">
        <v>2944140</v>
      </c>
      <c r="F12" s="54" t="n">
        <v>9647459</v>
      </c>
      <c r="G12" s="54" t="n">
        <v>6878797</v>
      </c>
      <c r="H12" s="54" t="n">
        <v>6155176</v>
      </c>
      <c r="I12" s="54" t="n">
        <v>4967029</v>
      </c>
      <c r="J12" s="55" t="n">
        <f aca="false">IF(B12&lt;&gt;0,ROUND((D12/B12)*100,1),0)</f>
        <v>65.1</v>
      </c>
      <c r="K12" s="55" t="n">
        <f aca="false">IF(D12&lt;&gt;0,ROUND((E12/D12)*100,1),0)</f>
        <v>85.5</v>
      </c>
      <c r="L12" s="55" t="n">
        <f aca="false">IF(F12&lt;&gt;0,ROUND((H12/F12)*100,1),0)</f>
        <v>63.8</v>
      </c>
      <c r="M12" s="55" t="n">
        <f aca="false">IF(H12&lt;&gt;0,ROUND((I12/H12)*100,1),0)</f>
        <v>80.7</v>
      </c>
      <c r="N12" s="55" t="n">
        <f aca="false">IF(OR(B12=0,F12=0,SIGN(B12)&lt;&gt;SIGN(F12)),0,IF(ABS(((B12-F12)/F12)*100)&gt;=300,0,((B12-F12)/(F12))*100))</f>
        <v>-45.1875151788673</v>
      </c>
      <c r="O12" s="55" t="n">
        <f aca="false">IF(OR(D12=0,H12=0,SIGN(D12)&lt;&gt;SIGN(H12)),0,IF(ABS(((D12-H12)/H12)*100)&gt;=300,0,((D12-H12)/(H12))*100))</f>
        <v>-44.0576516414803</v>
      </c>
      <c r="P12" s="55" t="n">
        <f aca="false">IF(OR(E12=0,I12=0,SIGN(E12)&lt;&gt;SIGN(I12)),0,IF(ABS(((E12-I12)/I12)*100)&gt;=300,0,((E12-I12)/(I12))*100))</f>
        <v>-40.7263376155042</v>
      </c>
    </row>
    <row r="13" customFormat="false" ht="11.25" hidden="false" customHeight="false" outlineLevel="0" collapsed="false">
      <c r="A13" s="53" t="s">
        <v>342</v>
      </c>
      <c r="B13" s="54" t="n">
        <v>12839848</v>
      </c>
      <c r="C13" s="54" t="n">
        <v>9894311</v>
      </c>
      <c r="D13" s="54" t="n">
        <v>7925256</v>
      </c>
      <c r="E13" s="54" t="n">
        <v>7122629</v>
      </c>
      <c r="F13" s="54" t="n">
        <v>16282636</v>
      </c>
      <c r="G13" s="54" t="n">
        <v>12413553</v>
      </c>
      <c r="H13" s="54" t="n">
        <v>10339204</v>
      </c>
      <c r="I13" s="54" t="n">
        <v>9035727</v>
      </c>
      <c r="J13" s="55" t="n">
        <f aca="false">IF(B13&lt;&gt;0,ROUND((D13/B13)*100,1),0)</f>
        <v>61.7</v>
      </c>
      <c r="K13" s="55" t="n">
        <f aca="false">IF(D13&lt;&gt;0,ROUND((E13/D13)*100,1),0)</f>
        <v>89.9</v>
      </c>
      <c r="L13" s="55" t="n">
        <f aca="false">IF(F13&lt;&gt;0,ROUND((H13/F13)*100,1),0)</f>
        <v>63.5</v>
      </c>
      <c r="M13" s="55" t="n">
        <f aca="false">IF(H13&lt;&gt;0,ROUND((I13/H13)*100,1),0)</f>
        <v>87.4</v>
      </c>
      <c r="N13" s="55" t="n">
        <f aca="false">IF(OR(B13=0,F13=0,SIGN(B13)&lt;&gt;SIGN(F13)),0,IF(ABS(((B13-F13)/F13)*100)&gt;=300,0,((B13-F13)/(F13))*100))</f>
        <v>-21.1439228881614</v>
      </c>
      <c r="O13" s="55" t="n">
        <f aca="false">IF(OR(D13=0,H13=0,SIGN(D13)&lt;&gt;SIGN(H13)),0,IF(ABS(((D13-H13)/H13)*100)&gt;=300,0,((D13-H13)/(H13))*100))</f>
        <v>-23.347522691302</v>
      </c>
      <c r="P13" s="55" t="n">
        <f aca="false">IF(OR(E13=0,I13=0,SIGN(E13)&lt;&gt;SIGN(I13)),0,IF(ABS(((E13-I13)/I13)*100)&gt;=300,0,((E13-I13)/(I13))*100))</f>
        <v>-21.1725962946866</v>
      </c>
    </row>
    <row r="14" customFormat="false" ht="11.25" hidden="false" customHeight="false" outlineLevel="0" collapsed="false">
      <c r="A14" s="53" t="s">
        <v>343</v>
      </c>
      <c r="B14" s="54" t="n">
        <v>155488450</v>
      </c>
      <c r="C14" s="54" t="n">
        <v>135434573</v>
      </c>
      <c r="D14" s="54" t="n">
        <v>128595142</v>
      </c>
      <c r="E14" s="54" t="n">
        <v>125732002</v>
      </c>
      <c r="F14" s="54" t="n">
        <v>162905703</v>
      </c>
      <c r="G14" s="54" t="n">
        <v>142591811</v>
      </c>
      <c r="H14" s="54" t="n">
        <v>134563484</v>
      </c>
      <c r="I14" s="54" t="n">
        <v>129782622</v>
      </c>
      <c r="J14" s="55" t="n">
        <f aca="false">IF(B14&lt;&gt;0,ROUND((D14/B14)*100,1),0)</f>
        <v>82.7</v>
      </c>
      <c r="K14" s="55" t="n">
        <f aca="false">IF(D14&lt;&gt;0,ROUND((E14/D14)*100,1),0)</f>
        <v>97.8</v>
      </c>
      <c r="L14" s="55" t="n">
        <f aca="false">IF(F14&lt;&gt;0,ROUND((H14/F14)*100,1),0)</f>
        <v>82.6</v>
      </c>
      <c r="M14" s="55" t="n">
        <f aca="false">IF(H14&lt;&gt;0,ROUND((I14/H14)*100,1),0)</f>
        <v>96.4</v>
      </c>
      <c r="N14" s="55" t="n">
        <f aca="false">IF(OR(B14=0,F14=0,SIGN(B14)&lt;&gt;SIGN(F14)),0,IF(ABS(((B14-F14)/F14)*100)&gt;=300,0,((B14-F14)/(F14))*100))</f>
        <v>-4.55309597110913</v>
      </c>
      <c r="O14" s="55" t="n">
        <f aca="false">IF(OR(D14=0,H14=0,SIGN(D14)&lt;&gt;SIGN(H14)),0,IF(ABS(((D14-H14)/H14)*100)&gt;=300,0,((D14-H14)/(H14))*100))</f>
        <v>-4.43533551791807</v>
      </c>
      <c r="P14" s="55" t="n">
        <f aca="false">IF(OR(E14=0,I14=0,SIGN(E14)&lt;&gt;SIGN(I14)),0,IF(ABS(((E14-I14)/I14)*100)&gt;=300,0,((E14-I14)/(I14))*100))</f>
        <v>-3.12108041706847</v>
      </c>
    </row>
    <row r="15" customFormat="false" ht="11.25" hidden="false" customHeight="false" outlineLevel="0" collapsed="false">
      <c r="A15" s="53" t="s">
        <v>111</v>
      </c>
      <c r="B15" s="54" t="n">
        <v>97530302</v>
      </c>
      <c r="C15" s="54" t="n">
        <v>24633511</v>
      </c>
      <c r="D15" s="54" t="n">
        <v>23496483</v>
      </c>
      <c r="E15" s="54" t="n">
        <v>21266177</v>
      </c>
      <c r="F15" s="54" t="n">
        <v>13049176</v>
      </c>
      <c r="G15" s="54" t="n">
        <v>7705113</v>
      </c>
      <c r="H15" s="54" t="n">
        <v>6228146</v>
      </c>
      <c r="I15" s="54" t="n">
        <v>4587975</v>
      </c>
      <c r="J15" s="55" t="n">
        <f aca="false">IF(B15&lt;&gt;0,ROUND((D15/B15)*100,1),0)</f>
        <v>24.1</v>
      </c>
      <c r="K15" s="55" t="n">
        <f aca="false">IF(D15&lt;&gt;0,ROUND((E15/D15)*100,1),0)</f>
        <v>90.5</v>
      </c>
      <c r="L15" s="55" t="n">
        <f aca="false">IF(F15&lt;&gt;0,ROUND((H15/F15)*100,1),0)</f>
        <v>47.7</v>
      </c>
      <c r="M15" s="55" t="n">
        <f aca="false">IF(H15&lt;&gt;0,ROUND((I15/H15)*100,1),0)</f>
        <v>73.7</v>
      </c>
      <c r="N15" s="55" t="n">
        <f aca="false">IF(OR(B15=0,F15=0,SIGN(B15)&lt;&gt;SIGN(F15)),0,IF(ABS(((B15-F15)/F15)*100)&gt;=300,0,((B15-F15)/(F15))*100))</f>
        <v>0</v>
      </c>
      <c r="O15" s="55" t="n">
        <f aca="false">IF(OR(D15=0,H15=0,SIGN(D15)&lt;&gt;SIGN(H15)),0,IF(ABS(((D15-H15)/H15)*100)&gt;=300,0,((D15-H15)/(H15))*100))</f>
        <v>277.262880478396</v>
      </c>
      <c r="P15" s="55" t="n">
        <f aca="false">IF(OR(E15=0,I15=0,SIGN(E15)&lt;&gt;SIGN(I15)),0,IF(ABS(((E15-I15)/I15)*100)&gt;=300,0,((E15-I15)/(I15))*100))</f>
        <v>0</v>
      </c>
    </row>
    <row r="16" customFormat="false" ht="11.25" hidden="false" customHeight="false" outlineLevel="0" collapsed="false">
      <c r="A16" s="53" t="s">
        <v>112</v>
      </c>
      <c r="B16" s="54" t="n">
        <v>50050532</v>
      </c>
      <c r="C16" s="54" t="n">
        <v>50048363</v>
      </c>
      <c r="D16" s="54" t="n">
        <v>50048360</v>
      </c>
      <c r="E16" s="54" t="n">
        <v>50048232</v>
      </c>
      <c r="F16" s="54" t="n">
        <v>47155899</v>
      </c>
      <c r="G16" s="54" t="n">
        <v>47033868</v>
      </c>
      <c r="H16" s="54" t="n">
        <v>47033863</v>
      </c>
      <c r="I16" s="54" t="n">
        <v>47033863</v>
      </c>
      <c r="J16" s="55" t="n">
        <f aca="false">IF(B16&lt;&gt;0,ROUND((D16/B16)*100,1),0)</f>
        <v>100</v>
      </c>
      <c r="K16" s="55" t="n">
        <f aca="false">IF(D16&lt;&gt;0,ROUND((E16/D16)*100,1),0)</f>
        <v>100</v>
      </c>
      <c r="L16" s="55" t="n">
        <f aca="false">IF(F16&lt;&gt;0,ROUND((H16/F16)*100,1),0)</f>
        <v>99.7</v>
      </c>
      <c r="M16" s="55" t="n">
        <f aca="false">IF(H16&lt;&gt;0,ROUND((I16/H16)*100,1),0)</f>
        <v>100</v>
      </c>
      <c r="N16" s="55" t="n">
        <f aca="false">IF(OR(B16=0,F16=0,SIGN(B16)&lt;&gt;SIGN(F16)),0,IF(ABS(((B16-F16)/F16)*100)&gt;=300,0,((B16-F16)/(F16))*100))</f>
        <v>6.13843243662898</v>
      </c>
      <c r="O16" s="55" t="n">
        <f aca="false">IF(OR(D16=0,H16=0,SIGN(D16)&lt;&gt;SIGN(H16)),0,IF(ABS(((D16-H16)/H16)*100)&gt;=300,0,((D16-H16)/(H16))*100))</f>
        <v>6.4092056397749</v>
      </c>
      <c r="P16" s="55" t="n">
        <f aca="false">IF(OR(E16=0,I16=0,SIGN(E16)&lt;&gt;SIGN(I16)),0,IF(ABS(((E16-I16)/I16)*100)&gt;=300,0,((E16-I16)/(I16))*100))</f>
        <v>6.40893349542648</v>
      </c>
    </row>
    <row r="17" customFormat="false" ht="11.25" hidden="false" customHeight="false" outlineLevel="0" collapsed="false">
      <c r="A17" s="53" t="s">
        <v>344</v>
      </c>
      <c r="B17" s="54" t="n">
        <v>147580834</v>
      </c>
      <c r="C17" s="54" t="n">
        <v>74681874</v>
      </c>
      <c r="D17" s="54" t="n">
        <v>73544843</v>
      </c>
      <c r="E17" s="54" t="n">
        <v>71314409</v>
      </c>
      <c r="F17" s="54" t="n">
        <v>60205075</v>
      </c>
      <c r="G17" s="54" t="n">
        <v>54738981</v>
      </c>
      <c r="H17" s="54" t="n">
        <v>53262009</v>
      </c>
      <c r="I17" s="54" t="n">
        <v>51621838</v>
      </c>
      <c r="J17" s="55" t="n">
        <f aca="false">IF(B17&lt;&gt;0,ROUND((D17/B17)*100,1),0)</f>
        <v>49.8</v>
      </c>
      <c r="K17" s="55" t="n">
        <f aca="false">IF(D17&lt;&gt;0,ROUND((E17/D17)*100,1),0)</f>
        <v>97</v>
      </c>
      <c r="L17" s="55" t="n">
        <f aca="false">IF(F17&lt;&gt;0,ROUND((H17/F17)*100,1),0)</f>
        <v>88.5</v>
      </c>
      <c r="M17" s="55" t="n">
        <f aca="false">IF(H17&lt;&gt;0,ROUND((I17/H17)*100,1),0)</f>
        <v>96.9</v>
      </c>
      <c r="N17" s="55" t="n">
        <f aca="false">IF(OR(B17=0,F17=0,SIGN(B17)&lt;&gt;SIGN(F17)),0,IF(ABS(((B17-F17)/F17)*100)&gt;=300,0,((B17-F17)/(F17))*100))</f>
        <v>145.130221995405</v>
      </c>
      <c r="O17" s="55" t="n">
        <f aca="false">IF(OR(D17=0,H17=0,SIGN(D17)&lt;&gt;SIGN(H17)),0,IF(ABS(((D17-H17)/H17)*100)&gt;=300,0,((D17-H17)/(H17))*100))</f>
        <v>38.0812409836062</v>
      </c>
      <c r="P17" s="55" t="n">
        <f aca="false">IF(OR(E17=0,I17=0,SIGN(E17)&lt;&gt;SIGN(I17)),0,IF(ABS(((E17-I17)/I17)*100)&gt;=300,0,((E17-I17)/(I17))*100))</f>
        <v>38.1477525073788</v>
      </c>
    </row>
    <row r="18" customFormat="false" ht="11.25" hidden="false" customHeight="false" outlineLevel="0" collapsed="false">
      <c r="A18" s="53" t="s">
        <v>114</v>
      </c>
      <c r="B18" s="54" t="n">
        <v>303069284</v>
      </c>
      <c r="C18" s="54" t="n">
        <v>210116447</v>
      </c>
      <c r="D18" s="54" t="n">
        <v>202139985</v>
      </c>
      <c r="E18" s="54" t="n">
        <v>197046411</v>
      </c>
      <c r="F18" s="54" t="n">
        <v>223110778</v>
      </c>
      <c r="G18" s="54" t="n">
        <v>197330792</v>
      </c>
      <c r="H18" s="54" t="n">
        <v>187825493</v>
      </c>
      <c r="I18" s="54" t="n">
        <v>181404460</v>
      </c>
      <c r="J18" s="55" t="n">
        <f aca="false">IF(B18&lt;&gt;0,ROUND((D18/B18)*100,1),0)</f>
        <v>66.7</v>
      </c>
      <c r="K18" s="55" t="n">
        <f aca="false">IF(D18&lt;&gt;0,ROUND((E18/D18)*100,1),0)</f>
        <v>97.5</v>
      </c>
      <c r="L18" s="55" t="n">
        <f aca="false">IF(F18&lt;&gt;0,ROUND((H18/F18)*100,1),0)</f>
        <v>84.2</v>
      </c>
      <c r="M18" s="55" t="n">
        <f aca="false">IF(H18&lt;&gt;0,ROUND((I18/H18)*100,1),0)</f>
        <v>96.6</v>
      </c>
      <c r="N18" s="55" t="n">
        <f aca="false">IF(OR(B18=0,F18=0,SIGN(B18)&lt;&gt;SIGN(F18)),0,IF(ABS(((B18-F18)/F18)*100)&gt;=300,0,((B18-F18)/(F18))*100))</f>
        <v>35.83802930399</v>
      </c>
      <c r="O18" s="55" t="n">
        <f aca="false">IF(OR(D18=0,H18=0,SIGN(D18)&lt;&gt;SIGN(H18)),0,IF(ABS(((D18-H18)/H18)*100)&gt;=300,0,((D18-H18)/(H18))*100))</f>
        <v>7.62116567424636</v>
      </c>
      <c r="P18" s="55" t="n">
        <f aca="false">IF(OR(E18=0,I18=0,SIGN(E18)&lt;&gt;SIGN(I18)),0,IF(ABS(((E18-I18)/I18)*100)&gt;=300,0,((E18-I18)/(I18))*100))</f>
        <v>8.62269373090386</v>
      </c>
    </row>
  </sheetData>
  <mergeCells count="6">
    <mergeCell ref="O1:P1"/>
    <mergeCell ref="A2:A3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3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27" t="s">
        <v>346</v>
      </c>
      <c r="M2" s="27"/>
      <c r="N2" s="2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5" t="n">
        <v>118917</v>
      </c>
      <c r="C5" s="5" t="n">
        <v>118917</v>
      </c>
      <c r="D5" s="5" t="n">
        <v>118917</v>
      </c>
      <c r="E5" s="5" t="n">
        <v>123608</v>
      </c>
      <c r="F5" s="5" t="n">
        <v>123608</v>
      </c>
      <c r="G5" s="5" t="n">
        <v>123608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3.7950618082972</v>
      </c>
      <c r="M5" s="6" t="n">
        <f aca="false">IF(OR(C5=0,F5=0,SIGN(C5)&lt;&gt;SIGN(F5)),0,IF(ABS(((C5-F5)/F5)*100)&gt;=300,0,((C5-F5)/(F5))*100))</f>
        <v>-3.7950618082972</v>
      </c>
      <c r="N5" s="6" t="n">
        <f aca="false">IF(OR(D5=0,G5=0,SIGN(D5)&lt;&gt;SIGN(G5)),0,IF(ABS(((D5-G5)/G5)*100)&gt;=300,0,((D5-G5)/(G5))*100))</f>
        <v>-3.7950618082972</v>
      </c>
    </row>
    <row r="6" customFormat="false" ht="11.25" hidden="false" customHeight="false" outlineLevel="0" collapsed="false">
      <c r="A6" s="4" t="s">
        <v>353</v>
      </c>
      <c r="B6" s="5" t="n">
        <v>52303</v>
      </c>
      <c r="C6" s="5" t="n">
        <v>41046</v>
      </c>
      <c r="D6" s="5" t="n">
        <v>41046</v>
      </c>
      <c r="E6" s="5" t="n">
        <v>52265</v>
      </c>
      <c r="F6" s="5" t="n">
        <v>40992</v>
      </c>
      <c r="G6" s="5" t="n">
        <v>40992</v>
      </c>
      <c r="H6" s="6" t="n">
        <f aca="false">IF(B6&lt;&gt;0,ROUND((C6/B6)*100,1),0)</f>
        <v>78.5</v>
      </c>
      <c r="I6" s="6" t="n">
        <f aca="false">IF(C6&lt;&gt;0,ROUND((D6/C6)*100,1),0)</f>
        <v>100</v>
      </c>
      <c r="J6" s="6" t="n">
        <f aca="false">IF(E6&lt;&gt;0,ROUND((F6/E6)*100,1),0)</f>
        <v>78.4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0.0727064000765331</v>
      </c>
      <c r="M6" s="6" t="n">
        <f aca="false">IF(OR(C6=0,F6=0,SIGN(C6)&lt;&gt;SIGN(F6)),0,IF(ABS(((C6-F6)/F6)*100)&gt;=300,0,((C6-F6)/(F6))*100))</f>
        <v>0.131733021077283</v>
      </c>
      <c r="N6" s="6" t="n">
        <f aca="false">IF(OR(D6=0,G6=0,SIGN(D6)&lt;&gt;SIGN(G6)),0,IF(ABS(((D6-G6)/G6)*100)&gt;=300,0,((D6-G6)/(G6))*100))</f>
        <v>0.131733021077283</v>
      </c>
    </row>
    <row r="7" customFormat="false" ht="11.25" hidden="false" customHeight="false" outlineLevel="0" collapsed="false">
      <c r="A7" s="4" t="s">
        <v>354</v>
      </c>
      <c r="B7" s="5" t="n">
        <v>17074</v>
      </c>
      <c r="C7" s="5" t="n">
        <v>13616</v>
      </c>
      <c r="D7" s="5" t="n">
        <v>13615</v>
      </c>
      <c r="E7" s="5" t="n">
        <v>16884</v>
      </c>
      <c r="F7" s="5" t="n">
        <v>13255</v>
      </c>
      <c r="G7" s="5" t="n">
        <v>13255</v>
      </c>
      <c r="H7" s="6" t="n">
        <f aca="false">IF(B7&lt;&gt;0,ROUND((C7/B7)*100,1),0)</f>
        <v>79.7</v>
      </c>
      <c r="I7" s="6" t="n">
        <f aca="false">IF(C7&lt;&gt;0,ROUND((D7/C7)*100,1),0)</f>
        <v>100</v>
      </c>
      <c r="J7" s="6" t="n">
        <f aca="false">IF(E7&lt;&gt;0,ROUND((F7/E7)*100,1),0)</f>
        <v>78.5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1.12532575219142</v>
      </c>
      <c r="M7" s="6" t="n">
        <f aca="false">IF(OR(C7=0,F7=0,SIGN(C7)&lt;&gt;SIGN(F7)),0,IF(ABS(((C7-F7)/F7)*100)&gt;=300,0,((C7-F7)/(F7))*100))</f>
        <v>2.72350056582422</v>
      </c>
      <c r="N7" s="6" t="n">
        <f aca="false">IF(OR(D7=0,G7=0,SIGN(D7)&lt;&gt;SIGN(G7)),0,IF(ABS(((D7-G7)/G7)*100)&gt;=300,0,((D7-G7)/(G7))*100))</f>
        <v>2.7159562429272</v>
      </c>
    </row>
    <row r="8" customFormat="false" ht="11.25" hidden="false" customHeight="false" outlineLevel="0" collapsed="false">
      <c r="A8" s="4" t="s">
        <v>355</v>
      </c>
      <c r="B8" s="5" t="n">
        <v>7976</v>
      </c>
      <c r="C8" s="5" t="n">
        <v>5765</v>
      </c>
      <c r="D8" s="5" t="n">
        <v>5706</v>
      </c>
      <c r="E8" s="5" t="n">
        <v>8113</v>
      </c>
      <c r="F8" s="5" t="n">
        <v>5877</v>
      </c>
      <c r="G8" s="5" t="n">
        <v>5876</v>
      </c>
      <c r="H8" s="6" t="n">
        <f aca="false">IF(B8&lt;&gt;0,ROUND((C8/B8)*100,1),0)</f>
        <v>72.3</v>
      </c>
      <c r="I8" s="6" t="n">
        <f aca="false">IF(C8&lt;&gt;0,ROUND((D8/C8)*100,1),0)</f>
        <v>99</v>
      </c>
      <c r="J8" s="6" t="n">
        <f aca="false">IF(E8&lt;&gt;0,ROUND((F8/E8)*100,1),0)</f>
        <v>72.4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-1.68864784913102</v>
      </c>
      <c r="M8" s="6" t="n">
        <f aca="false">IF(OR(C8=0,F8=0,SIGN(C8)&lt;&gt;SIGN(F8)),0,IF(ABS(((C8-F8)/F8)*100)&gt;=300,0,((C8-F8)/(F8))*100))</f>
        <v>-1.90573421813851</v>
      </c>
      <c r="N8" s="6" t="n">
        <f aca="false">IF(OR(D8=0,G8=0,SIGN(D8)&lt;&gt;SIGN(G8)),0,IF(ABS(((D8-G8)/G8)*100)&gt;=300,0,((D8-G8)/(G8))*100))</f>
        <v>-2.8931245745405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5" t="n">
        <v>10857648</v>
      </c>
      <c r="C10" s="5" t="n">
        <v>9664744</v>
      </c>
      <c r="D10" s="5" t="n">
        <v>9664744</v>
      </c>
      <c r="E10" s="5" t="n">
        <v>10798961</v>
      </c>
      <c r="F10" s="5" t="n">
        <v>9239088</v>
      </c>
      <c r="G10" s="5" t="n">
        <v>9239088</v>
      </c>
      <c r="H10" s="6" t="n">
        <f aca="false">IF(B10&lt;&gt;0,ROUND((C10/B10)*100,1),0)</f>
        <v>89</v>
      </c>
      <c r="I10" s="6" t="n">
        <f aca="false">IF(C10&lt;&gt;0,ROUND((D10/C10)*100,1),0)</f>
        <v>100</v>
      </c>
      <c r="J10" s="6" t="n">
        <f aca="false">IF(E10&lt;&gt;0,ROUND((F10/E10)*100,1),0)</f>
        <v>85.6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0.543450430092302</v>
      </c>
      <c r="M10" s="6" t="n">
        <f aca="false">IF(OR(C10=0,F10=0,SIGN(C10)&lt;&gt;SIGN(F10)),0,IF(ABS(((C10-F10)/F10)*100)&gt;=300,0,((C10-F10)/(F10))*100))</f>
        <v>4.60712139553168</v>
      </c>
      <c r="N10" s="6" t="n">
        <f aca="false">IF(OR(D10=0,G10=0,SIGN(D10)&lt;&gt;SIGN(G10)),0,IF(ABS(((D10-G10)/G10)*100)&gt;=300,0,((D10-G10)/(G10))*100))</f>
        <v>4.60712139553168</v>
      </c>
    </row>
    <row r="11" customFormat="false" ht="11.25" hidden="false" customHeight="false" outlineLevel="0" collapsed="false">
      <c r="A11" s="4" t="s">
        <v>358</v>
      </c>
      <c r="B11" s="5" t="n">
        <v>39646</v>
      </c>
      <c r="C11" s="5" t="n">
        <v>30566</v>
      </c>
      <c r="D11" s="5" t="n">
        <v>30562</v>
      </c>
      <c r="E11" s="5" t="n">
        <v>39589</v>
      </c>
      <c r="F11" s="5" t="n">
        <v>31009</v>
      </c>
      <c r="G11" s="5" t="n">
        <v>31009</v>
      </c>
      <c r="H11" s="6" t="n">
        <f aca="false">IF(B11&lt;&gt;0,ROUND((C11/B11)*100,1),0)</f>
        <v>77.1</v>
      </c>
      <c r="I11" s="6" t="n">
        <f aca="false">IF(C11&lt;&gt;0,ROUND((D11/C11)*100,1),0)</f>
        <v>100</v>
      </c>
      <c r="J11" s="6" t="n">
        <f aca="false">IF(E11&lt;&gt;0,ROUND((F11/E11)*100,1),0)</f>
        <v>78.3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0.143979388213898</v>
      </c>
      <c r="M11" s="6" t="n">
        <f aca="false">IF(OR(C11=0,F11=0,SIGN(C11)&lt;&gt;SIGN(F11)),0,IF(ABS(((C11-F11)/F11)*100)&gt;=300,0,((C11-F11)/(F11))*100))</f>
        <v>-1.4286174981457</v>
      </c>
      <c r="N11" s="6" t="n">
        <f aca="false">IF(OR(D11=0,G11=0,SIGN(D11)&lt;&gt;SIGN(G11)),0,IF(ABS(((D11-G11)/G11)*100)&gt;=300,0,((D11-G11)/(G11))*100))</f>
        <v>-1.4415169789416</v>
      </c>
    </row>
    <row r="12" customFormat="false" ht="11.25" hidden="false" customHeight="false" outlineLevel="0" collapsed="false">
      <c r="A12" s="4" t="s">
        <v>359</v>
      </c>
      <c r="B12" s="5" t="n">
        <v>303191</v>
      </c>
      <c r="C12" s="5" t="n">
        <v>261507</v>
      </c>
      <c r="D12" s="5" t="n">
        <v>254750</v>
      </c>
      <c r="E12" s="5" t="n">
        <v>306194</v>
      </c>
      <c r="F12" s="5" t="n">
        <v>259140</v>
      </c>
      <c r="G12" s="5" t="n">
        <v>259095</v>
      </c>
      <c r="H12" s="6" t="n">
        <f aca="false">IF(B12&lt;&gt;0,ROUND((C12/B12)*100,1),0)</f>
        <v>86.3</v>
      </c>
      <c r="I12" s="6" t="n">
        <f aca="false">IF(C12&lt;&gt;0,ROUND((D12/C12)*100,1),0)</f>
        <v>97.4</v>
      </c>
      <c r="J12" s="6" t="n">
        <f aca="false">IF(E12&lt;&gt;0,ROUND((F12/E12)*100,1),0)</f>
        <v>84.6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0.980750765854328</v>
      </c>
      <c r="M12" s="6" t="n">
        <f aca="false">IF(OR(C12=0,F12=0,SIGN(C12)&lt;&gt;SIGN(F12)),0,IF(ABS(((C12-F12)/F12)*100)&gt;=300,0,((C12-F12)/(F12))*100))</f>
        <v>0.91340588099097</v>
      </c>
      <c r="N12" s="6" t="n">
        <f aca="false">IF(OR(D12=0,G12=0,SIGN(D12)&lt;&gt;SIGN(G12)),0,IF(ABS(((D12-G12)/G12)*100)&gt;=300,0,((D12-G12)/(G12))*100))</f>
        <v>-1.67699106505336</v>
      </c>
    </row>
    <row r="13" customFormat="false" ht="11.25" hidden="false" customHeight="false" outlineLevel="0" collapsed="false">
      <c r="A13" s="4" t="s">
        <v>360</v>
      </c>
      <c r="B13" s="5" t="n">
        <v>1287875</v>
      </c>
      <c r="C13" s="5" t="n">
        <v>1086587</v>
      </c>
      <c r="D13" s="5" t="n">
        <v>1086572</v>
      </c>
      <c r="E13" s="5" t="n">
        <v>1289882</v>
      </c>
      <c r="F13" s="5" t="n">
        <v>1105977</v>
      </c>
      <c r="G13" s="5" t="n">
        <v>1105970</v>
      </c>
      <c r="H13" s="6" t="n">
        <f aca="false">IF(B13&lt;&gt;0,ROUND((C13/B13)*100,1),0)</f>
        <v>84.4</v>
      </c>
      <c r="I13" s="6" t="n">
        <f aca="false">IF(C13&lt;&gt;0,ROUND((D13/C13)*100,1),0)</f>
        <v>100</v>
      </c>
      <c r="J13" s="6" t="n">
        <f aca="false">IF(E13&lt;&gt;0,ROUND((F13/E13)*100,1),0)</f>
        <v>85.7</v>
      </c>
      <c r="K13" s="6" t="n">
        <f aca="false">IF(F13&lt;&gt;0,ROUND((G13/F13)*100,1),0)</f>
        <v>100</v>
      </c>
      <c r="L13" s="6" t="n">
        <f aca="false">IF(OR(B13=0,E13=0,SIGN(B13)&lt;&gt;SIGN(E13)),0,IF(ABS(((B13-E13)/E13)*100)&gt;=300,0,((B13-E13)/(E13))*100))</f>
        <v>-0.155595628127224</v>
      </c>
      <c r="M13" s="6" t="n">
        <f aca="false">IF(OR(C13=0,F13=0,SIGN(C13)&lt;&gt;SIGN(F13)),0,IF(ABS(((C13-F13)/F13)*100)&gt;=300,0,((C13-F13)/(F13))*100))</f>
        <v>-1.75320101593433</v>
      </c>
      <c r="N13" s="6" t="n">
        <f aca="false">IF(OR(D13=0,G13=0,SIGN(D13)&lt;&gt;SIGN(G13)),0,IF(ABS(((D13-G13)/G13)*100)&gt;=300,0,((D13-G13)/(G13))*100))</f>
        <v>-1.75393545937051</v>
      </c>
    </row>
    <row r="14" customFormat="false" ht="11.25" hidden="false" customHeight="false" outlineLevel="0" collapsed="false">
      <c r="A14" s="4" t="s">
        <v>361</v>
      </c>
      <c r="B14" s="5" t="n">
        <v>4759644</v>
      </c>
      <c r="C14" s="5" t="n">
        <v>4197728</v>
      </c>
      <c r="D14" s="5" t="n">
        <v>4107911</v>
      </c>
      <c r="E14" s="5" t="n">
        <v>4847868</v>
      </c>
      <c r="F14" s="5" t="n">
        <v>4181282</v>
      </c>
      <c r="G14" s="5" t="n">
        <v>4179734</v>
      </c>
      <c r="H14" s="6" t="n">
        <f aca="false">IF(B14&lt;&gt;0,ROUND((C14/B14)*100,1),0)</f>
        <v>88.2</v>
      </c>
      <c r="I14" s="6" t="n">
        <f aca="false">IF(C14&lt;&gt;0,ROUND((D14/C14)*100,1),0)</f>
        <v>97.9</v>
      </c>
      <c r="J14" s="6" t="n">
        <f aca="false">IF(E14&lt;&gt;0,ROUND((F14/E14)*100,1),0)</f>
        <v>86.2</v>
      </c>
      <c r="K14" s="6" t="n">
        <f aca="false">IF(F14&lt;&gt;0,ROUND((G14/F14)*100,1),0)</f>
        <v>100</v>
      </c>
      <c r="L14" s="6" t="n">
        <f aca="false">IF(OR(B14=0,E14=0,SIGN(B14)&lt;&gt;SIGN(E14)),0,IF(ABS(((B14-E14)/E14)*100)&gt;=300,0,((B14-E14)/(E14))*100))</f>
        <v>-1.81985153061098</v>
      </c>
      <c r="M14" s="6" t="n">
        <f aca="false">IF(OR(C14=0,F14=0,SIGN(C14)&lt;&gt;SIGN(F14)),0,IF(ABS(((C14-F14)/F14)*100)&gt;=300,0,((C14-F14)/(F14))*100))</f>
        <v>0.393324344064811</v>
      </c>
      <c r="N14" s="6" t="n">
        <f aca="false">IF(OR(D14=0,G14=0,SIGN(D14)&lt;&gt;SIGN(G14)),0,IF(ABS(((D14-G14)/G14)*100)&gt;=300,0,((D14-G14)/(G14))*100))</f>
        <v>-1.71836293888558</v>
      </c>
    </row>
    <row r="15" customFormat="false" ht="11.25" hidden="false" customHeight="false" outlineLevel="0" collapsed="false">
      <c r="A15" s="4" t="s">
        <v>362</v>
      </c>
      <c r="B15" s="5" t="n">
        <v>641013</v>
      </c>
      <c r="C15" s="5" t="n">
        <v>525702</v>
      </c>
      <c r="D15" s="5" t="n">
        <v>525627</v>
      </c>
      <c r="E15" s="5" t="n">
        <v>691893</v>
      </c>
      <c r="F15" s="5" t="n">
        <v>551099</v>
      </c>
      <c r="G15" s="5" t="n">
        <v>563897</v>
      </c>
      <c r="H15" s="6" t="n">
        <f aca="false">IF(B15&lt;&gt;0,ROUND((C15/B15)*100,1),0)</f>
        <v>82</v>
      </c>
      <c r="I15" s="6" t="n">
        <f aca="false">IF(C15&lt;&gt;0,ROUND((D15/C15)*100,1),0)</f>
        <v>100</v>
      </c>
      <c r="J15" s="6" t="n">
        <f aca="false">IF(E15&lt;&gt;0,ROUND((F15/E15)*100,1),0)</f>
        <v>79.7</v>
      </c>
      <c r="K15" s="6" t="n">
        <f aca="false">IF(AND(F15&lt;&gt;0,ABS(G15)&lt;=ABS(F15)),ROUND((G15/F15)*100,1),0)</f>
        <v>0</v>
      </c>
      <c r="L15" s="6" t="n">
        <f aca="false">IF(OR(B15=0,E15=0,SIGN(B15)&lt;&gt;SIGN(E15)),0,IF(ABS(((B15-E15)/E15)*100)&gt;=300,0,((B15-E15)/(E15))*100))</f>
        <v>-7.35373822252863</v>
      </c>
      <c r="M15" s="6" t="n">
        <f aca="false">IF(OR(C15=0,F15=0,SIGN(C15)&lt;&gt;SIGN(F15)),0,IF(ABS(((C15-F15)/F15)*100)&gt;=300,0,((C15-F15)/(F15))*100))</f>
        <v>-4.60842788682251</v>
      </c>
      <c r="N15" s="6" t="n">
        <f aca="false">IF(OR(D15=0,G15=0,SIGN(D15)&lt;&gt;SIGN(G15)),0,IF(ABS(((D15-G15)/G15)*100)&gt;=300,0,((D15-G15)/(G15))*100))</f>
        <v>-6.78670040805324</v>
      </c>
    </row>
    <row r="16" customFormat="false" ht="11.25" hidden="false" customHeight="false" outlineLevel="0" collapsed="false">
      <c r="A16" s="4" t="s">
        <v>363</v>
      </c>
      <c r="B16" s="5" t="n">
        <v>6088976</v>
      </c>
      <c r="C16" s="5" t="n">
        <v>5216581</v>
      </c>
      <c r="D16" s="5" t="n">
        <v>5216226</v>
      </c>
      <c r="E16" s="5" t="n">
        <v>6207049</v>
      </c>
      <c r="F16" s="5" t="n">
        <v>5321202</v>
      </c>
      <c r="G16" s="5" t="n">
        <v>5320956</v>
      </c>
      <c r="H16" s="6" t="n">
        <f aca="false">IF(B16&lt;&gt;0,ROUND((C16/B16)*100,1),0)</f>
        <v>85.7</v>
      </c>
      <c r="I16" s="6" t="n">
        <f aca="false">IF(C16&lt;&gt;0,ROUND((D16/C16)*100,1),0)</f>
        <v>100</v>
      </c>
      <c r="J16" s="6" t="n">
        <f aca="false">IF(E16&lt;&gt;0,ROUND((F16/E16)*100,1),0)</f>
        <v>85.7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-1.90224050108192</v>
      </c>
      <c r="M16" s="6" t="n">
        <f aca="false">IF(OR(C16=0,F16=0,SIGN(C16)&lt;&gt;SIGN(F16)),0,IF(ABS(((C16-F16)/F16)*100)&gt;=300,0,((C16-F16)/(F16))*100))</f>
        <v>-1.96611592643918</v>
      </c>
      <c r="N16" s="6" t="n">
        <f aca="false">IF(OR(D16=0,G16=0,SIGN(D16)&lt;&gt;SIGN(G16)),0,IF(ABS(((D16-G16)/G16)*100)&gt;=300,0,((D16-G16)/(G16))*100))</f>
        <v>-1.96825532855374</v>
      </c>
    </row>
    <row r="17" customFormat="false" ht="11.25" hidden="false" customHeight="false" outlineLevel="0" collapsed="false">
      <c r="A17" s="4" t="s">
        <v>364</v>
      </c>
      <c r="B17" s="5" t="n">
        <v>196243</v>
      </c>
      <c r="C17" s="5" t="n">
        <v>163455</v>
      </c>
      <c r="D17" s="5" t="n">
        <v>163436</v>
      </c>
      <c r="E17" s="5" t="n">
        <v>217836</v>
      </c>
      <c r="F17" s="5" t="n">
        <v>174605</v>
      </c>
      <c r="G17" s="5" t="n">
        <v>174592</v>
      </c>
      <c r="H17" s="6" t="n">
        <f aca="false">IF(B17&lt;&gt;0,ROUND((C17/B17)*100,1),0)</f>
        <v>83.3</v>
      </c>
      <c r="I17" s="6" t="n">
        <f aca="false">IF(C17&lt;&gt;0,ROUND((D17/C17)*100,1),0)</f>
        <v>100</v>
      </c>
      <c r="J17" s="6" t="n">
        <f aca="false">IF(E17&lt;&gt;0,ROUND((F17/E17)*100,1),0)</f>
        <v>80.2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9.91250298389614</v>
      </c>
      <c r="M17" s="6" t="n">
        <f aca="false">IF(OR(C17=0,F17=0,SIGN(C17)&lt;&gt;SIGN(F17)),0,IF(ABS(((C17-F17)/F17)*100)&gt;=300,0,((C17-F17)/(F17))*100))</f>
        <v>-6.38584232983019</v>
      </c>
      <c r="N17" s="6" t="n">
        <f aca="false">IF(OR(D17=0,G17=0,SIGN(D17)&lt;&gt;SIGN(G17)),0,IF(ABS(((D17-G17)/G17)*100)&gt;=300,0,((D17-G17)/(G17))*100))</f>
        <v>-6.38975439882698</v>
      </c>
    </row>
    <row r="18" customFormat="false" ht="11.25" hidden="false" customHeight="false" outlineLevel="0" collapsed="false">
      <c r="A18" s="4" t="s">
        <v>365</v>
      </c>
      <c r="B18" s="5" t="n">
        <v>471737</v>
      </c>
      <c r="C18" s="5" t="n">
        <v>399154</v>
      </c>
      <c r="D18" s="5" t="n">
        <v>383265</v>
      </c>
      <c r="E18" s="5" t="n">
        <v>501145</v>
      </c>
      <c r="F18" s="5" t="n">
        <v>424739</v>
      </c>
      <c r="G18" s="5" t="n">
        <v>423840</v>
      </c>
      <c r="H18" s="6" t="n">
        <f aca="false">IF(B18&lt;&gt;0,ROUND((C18/B18)*100,1),0)</f>
        <v>84.6</v>
      </c>
      <c r="I18" s="6" t="n">
        <f aca="false">IF(C18&lt;&gt;0,ROUND((D18/C18)*100,1),0)</f>
        <v>96</v>
      </c>
      <c r="J18" s="6" t="n">
        <f aca="false">IF(E18&lt;&gt;0,ROUND((F18/E18)*100,1),0)</f>
        <v>84.8</v>
      </c>
      <c r="K18" s="6" t="n">
        <f aca="false">IF(F18&lt;&gt;0,ROUND((G18/F18)*100,1),0)</f>
        <v>99.8</v>
      </c>
      <c r="L18" s="6" t="n">
        <f aca="false">IF(OR(B18=0,E18=0,SIGN(B18)&lt;&gt;SIGN(E18)),0,IF(ABS(((B18-E18)/E18)*100)&gt;=300,0,((B18-E18)/(E18))*100))</f>
        <v>-5.86816190922787</v>
      </c>
      <c r="M18" s="6" t="n">
        <f aca="false">IF(OR(C18=0,F18=0,SIGN(C18)&lt;&gt;SIGN(F18)),0,IF(ABS(((C18-F18)/F18)*100)&gt;=300,0,((C18-F18)/(F18))*100))</f>
        <v>-6.02369926001615</v>
      </c>
      <c r="N18" s="6" t="n">
        <f aca="false">IF(OR(D18=0,G18=0,SIGN(D18)&lt;&gt;SIGN(G18)),0,IF(ABS(((D18-G18)/G18)*100)&gt;=300,0,((D18-G18)/(G18))*100))</f>
        <v>-9.57318799546999</v>
      </c>
    </row>
    <row r="19" customFormat="false" ht="11.25" hidden="false" customHeight="false" outlineLevel="0" collapsed="false">
      <c r="A19" s="4" t="s">
        <v>366</v>
      </c>
      <c r="B19" s="5" t="n">
        <v>214939</v>
      </c>
      <c r="C19" s="5" t="n">
        <v>175442</v>
      </c>
      <c r="D19" s="5" t="n">
        <v>175419</v>
      </c>
      <c r="E19" s="5" t="n">
        <v>231555</v>
      </c>
      <c r="F19" s="5" t="n">
        <v>182995</v>
      </c>
      <c r="G19" s="5" t="n">
        <v>182985</v>
      </c>
      <c r="H19" s="6" t="n">
        <f aca="false">IF(B19&lt;&gt;0,ROUND((C19/B19)*100,1),0)</f>
        <v>81.6</v>
      </c>
      <c r="I19" s="6" t="n">
        <f aca="false">IF(C19&lt;&gt;0,ROUND((D19/C19)*100,1),0)</f>
        <v>100</v>
      </c>
      <c r="J19" s="6" t="n">
        <f aca="false">IF(E19&lt;&gt;0,ROUND((F19/E19)*100,1),0)</f>
        <v>79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7.17583295545335</v>
      </c>
      <c r="M19" s="6" t="n">
        <f aca="false">IF(OR(C19=0,F19=0,SIGN(C19)&lt;&gt;SIGN(F19)),0,IF(ABS(((C19-F19)/F19)*100)&gt;=300,0,((C19-F19)/(F19))*100))</f>
        <v>-4.12743517582448</v>
      </c>
      <c r="N19" s="6" t="n">
        <f aca="false">IF(OR(D19=0,G19=0,SIGN(D19)&lt;&gt;SIGN(G19)),0,IF(ABS(((D19-G19)/G19)*100)&gt;=300,0,((D19-G19)/(G19))*100))</f>
        <v>-4.13476514468399</v>
      </c>
    </row>
    <row r="20" customFormat="false" ht="11.25" hidden="false" customHeight="false" outlineLevel="0" collapsed="false">
      <c r="A20" s="4" t="s">
        <v>367</v>
      </c>
      <c r="B20" s="5" t="n">
        <v>68781</v>
      </c>
      <c r="C20" s="5" t="n">
        <v>52158</v>
      </c>
      <c r="D20" s="5" t="n">
        <v>52144</v>
      </c>
      <c r="E20" s="5" t="n">
        <v>75652</v>
      </c>
      <c r="F20" s="5" t="n">
        <v>60062</v>
      </c>
      <c r="G20" s="5" t="n">
        <v>59966</v>
      </c>
      <c r="H20" s="6" t="n">
        <f aca="false">IF(B20&lt;&gt;0,ROUND((C20/B20)*100,1),0)</f>
        <v>75.8</v>
      </c>
      <c r="I20" s="6" t="n">
        <f aca="false">IF(C20&lt;&gt;0,ROUND((D20/C20)*100,1),0)</f>
        <v>100</v>
      </c>
      <c r="J20" s="6" t="n">
        <f aca="false">IF(E20&lt;&gt;0,ROUND((F20/E20)*100,1),0)</f>
        <v>79.4</v>
      </c>
      <c r="K20" s="6" t="n">
        <f aca="false">IF(F20&lt;&gt;0,ROUND((G20/F20)*100,1),0)</f>
        <v>99.8</v>
      </c>
      <c r="L20" s="6" t="n">
        <f aca="false">IF(OR(B20=0,E20=0,SIGN(B20)&lt;&gt;SIGN(E20)),0,IF(ABS(((B20-E20)/E20)*100)&gt;=300,0,((B20-E20)/(E20))*100))</f>
        <v>-9.08237720086713</v>
      </c>
      <c r="M20" s="6" t="n">
        <f aca="false">IF(OR(C20=0,F20=0,SIGN(C20)&lt;&gt;SIGN(F20)),0,IF(ABS(((C20-F20)/F20)*100)&gt;=300,0,((C20-F20)/(F20))*100))</f>
        <v>-13.1597349405614</v>
      </c>
      <c r="N20" s="6" t="n">
        <f aca="false">IF(OR(D20=0,G20=0,SIGN(D20)&lt;&gt;SIGN(G20)),0,IF(ABS(((D20-G20)/G20)*100)&gt;=300,0,((D20-G20)/(G20))*100))</f>
        <v>-13.0440582997032</v>
      </c>
    </row>
    <row r="21" customFormat="false" ht="11.25" hidden="false" customHeight="false" outlineLevel="0" collapsed="false">
      <c r="A21" s="4" t="s">
        <v>531</v>
      </c>
      <c r="B21" s="5" t="n">
        <v>152456</v>
      </c>
      <c r="C21" s="5" t="n">
        <v>115928</v>
      </c>
      <c r="D21" s="5" t="n">
        <v>109479</v>
      </c>
      <c r="E21" s="5" t="n">
        <v>157191</v>
      </c>
      <c r="F21" s="5" t="n">
        <v>115511</v>
      </c>
      <c r="G21" s="5" t="n">
        <v>115511</v>
      </c>
      <c r="H21" s="6" t="n">
        <f aca="false">IF(B21&lt;&gt;0,ROUND((C21/B21)*100,1),0)</f>
        <v>76</v>
      </c>
      <c r="I21" s="6" t="n">
        <f aca="false">IF(C21&lt;&gt;0,ROUND((D21/C21)*100,1),0)</f>
        <v>94.4</v>
      </c>
      <c r="J21" s="6" t="n">
        <f aca="false">IF(E21&lt;&gt;0,ROUND((F21/E21)*100,1),0)</f>
        <v>73.5</v>
      </c>
      <c r="K21" s="6" t="n">
        <f aca="false">IF(F21&lt;&gt;0,ROUND((G21/F21)*100,1),0)</f>
        <v>100</v>
      </c>
      <c r="L21" s="6" t="n">
        <f aca="false">IF(OR(B21=0,E21=0,SIGN(B21)&lt;&gt;SIGN(E21)),0,IF(ABS(((B21-E21)/E21)*100)&gt;=300,0,((B21-E21)/(E21))*100))</f>
        <v>-3.01225897156962</v>
      </c>
      <c r="M21" s="6" t="n">
        <f aca="false">IF(OR(C21=0,F21=0,SIGN(C21)&lt;&gt;SIGN(F21)),0,IF(ABS(((C21-F21)/F21)*100)&gt;=300,0,((C21-F21)/(F21))*100))</f>
        <v>0.361004579650423</v>
      </c>
      <c r="N21" s="6" t="n">
        <f aca="false">IF(OR(D21=0,G21=0,SIGN(D21)&lt;&gt;SIGN(G21)),0,IF(ABS(((D21-G21)/G21)*100)&gt;=300,0,((D21-G21)/(G21))*100))</f>
        <v>-5.22201348789293</v>
      </c>
    </row>
    <row r="22" customFormat="false" ht="11.25" hidden="false" customHeight="false" outlineLevel="0" collapsed="false">
      <c r="A22" s="4" t="s">
        <v>369</v>
      </c>
      <c r="B22" s="5" t="n">
        <v>70799</v>
      </c>
      <c r="C22" s="5" t="n">
        <v>56000</v>
      </c>
      <c r="D22" s="5" t="n">
        <v>55990</v>
      </c>
      <c r="E22" s="5" t="n">
        <v>71600</v>
      </c>
      <c r="F22" s="5" t="n">
        <v>60644</v>
      </c>
      <c r="G22" s="5" t="n">
        <v>60642</v>
      </c>
      <c r="H22" s="6" t="n">
        <f aca="false">IF(B22&lt;&gt;0,ROUND((C22/B22)*100,1),0)</f>
        <v>79.1</v>
      </c>
      <c r="I22" s="6" t="n">
        <f aca="false">IF(C22&lt;&gt;0,ROUND((D22/C22)*100,1),0)</f>
        <v>100</v>
      </c>
      <c r="J22" s="6" t="n">
        <f aca="false">IF(E22&lt;&gt;0,ROUND((F22/E22)*100,1),0)</f>
        <v>84.7</v>
      </c>
      <c r="K22" s="6" t="n">
        <f aca="false">IF(F22&lt;&gt;0,ROUND((G22/F22)*100,1),0)</f>
        <v>100</v>
      </c>
      <c r="L22" s="6" t="n">
        <f aca="false">IF(OR(B22=0,E22=0,SIGN(B22)&lt;&gt;SIGN(E22)),0,IF(ABS(((B22-E22)/E22)*100)&gt;=300,0,((B22-E22)/(E22))*100))</f>
        <v>-1.11871508379888</v>
      </c>
      <c r="M22" s="6" t="n">
        <f aca="false">IF(OR(C22=0,F22=0,SIGN(C22)&lt;&gt;SIGN(F22)),0,IF(ABS(((C22-F22)/F22)*100)&gt;=300,0,((C22-F22)/(F22))*100))</f>
        <v>-7.65780621331047</v>
      </c>
      <c r="N22" s="6" t="n">
        <f aca="false">IF(OR(D22=0,G22=0,SIGN(D22)&lt;&gt;SIGN(G22)),0,IF(ABS(((D22-G22)/G22)*100)&gt;=300,0,((D22-G22)/(G22))*100))</f>
        <v>-7.67125094818772</v>
      </c>
    </row>
    <row r="23" customFormat="false" ht="11.25" hidden="false" customHeight="false" outlineLevel="0" collapsed="false">
      <c r="A23" s="4" t="s">
        <v>370</v>
      </c>
      <c r="B23" s="5" t="n">
        <v>56651</v>
      </c>
      <c r="C23" s="5" t="n">
        <v>46787</v>
      </c>
      <c r="D23" s="5" t="n">
        <v>46779</v>
      </c>
      <c r="E23" s="5" t="n">
        <v>59664</v>
      </c>
      <c r="F23" s="5" t="n">
        <v>48792</v>
      </c>
      <c r="G23" s="5" t="n">
        <v>48792</v>
      </c>
      <c r="H23" s="6" t="n">
        <f aca="false">IF(B23&lt;&gt;0,ROUND((C23/B23)*100,1),0)</f>
        <v>82.6</v>
      </c>
      <c r="I23" s="6" t="n">
        <f aca="false">IF(C23&lt;&gt;0,ROUND((D23/C23)*100,1),0)</f>
        <v>100</v>
      </c>
      <c r="J23" s="6" t="n">
        <f aca="false">IF(E23&lt;&gt;0,ROUND((F23/E23)*100,1),0)</f>
        <v>81.8</v>
      </c>
      <c r="K23" s="6" t="n">
        <f aca="false">IF(F23&lt;&gt;0,ROUND((G23/F23)*100,1),0)</f>
        <v>100</v>
      </c>
      <c r="L23" s="6" t="n">
        <f aca="false">IF(OR(B23=0,E23=0,SIGN(B23)&lt;&gt;SIGN(E23)),0,IF(ABS(((B23-E23)/E23)*100)&gt;=300,0,((B23-E23)/(E23))*100))</f>
        <v>-5.04994636631805</v>
      </c>
      <c r="M23" s="6" t="n">
        <f aca="false">IF(OR(C23=0,F23=0,SIGN(C23)&lt;&gt;SIGN(F23)),0,IF(ABS(((C23-F23)/F23)*100)&gt;=300,0,((C23-F23)/(F23))*100))</f>
        <v>-4.10928020987047</v>
      </c>
      <c r="N23" s="6" t="n">
        <f aca="false">IF(OR(D23=0,G23=0,SIGN(D23)&lt;&gt;SIGN(G23)),0,IF(ABS(((D23-G23)/G23)*100)&gt;=300,0,((D23-G23)/(G23))*100))</f>
        <v>-4.12567634038367</v>
      </c>
    </row>
    <row r="24" customFormat="false" ht="11.25" hidden="false" customHeight="false" outlineLevel="0" collapsed="false">
      <c r="A24" s="4" t="s">
        <v>371</v>
      </c>
      <c r="B24" s="5" t="n">
        <v>155184</v>
      </c>
      <c r="C24" s="5" t="n">
        <v>125953</v>
      </c>
      <c r="D24" s="5" t="n">
        <v>125285</v>
      </c>
      <c r="E24" s="5" t="n">
        <v>148443</v>
      </c>
      <c r="F24" s="5" t="n">
        <v>120966</v>
      </c>
      <c r="G24" s="5" t="n">
        <v>120943</v>
      </c>
      <c r="H24" s="6" t="n">
        <f aca="false">IF(B24&lt;&gt;0,ROUND((C24/B24)*100,1),0)</f>
        <v>81.2</v>
      </c>
      <c r="I24" s="6" t="n">
        <f aca="false">IF(C24&lt;&gt;0,ROUND((D24/C24)*100,1),0)</f>
        <v>99.5</v>
      </c>
      <c r="J24" s="6" t="n">
        <f aca="false">IF(E24&lt;&gt;0,ROUND((F24/E24)*100,1),0)</f>
        <v>81.5</v>
      </c>
      <c r="K24" s="6" t="n">
        <f aca="false">IF(F24&lt;&gt;0,ROUND((G24/F24)*100,1),0)</f>
        <v>100</v>
      </c>
      <c r="L24" s="6" t="n">
        <f aca="false">IF(OR(B24=0,E24=0,SIGN(B24)&lt;&gt;SIGN(E24)),0,IF(ABS(((B24-E24)/E24)*100)&gt;=300,0,((B24-E24)/(E24))*100))</f>
        <v>4.54113700208161</v>
      </c>
      <c r="M24" s="6" t="n">
        <f aca="false">IF(OR(C24=0,F24=0,SIGN(C24)&lt;&gt;SIGN(F24)),0,IF(ABS(((C24-F24)/F24)*100)&gt;=300,0,((C24-F24)/(F24))*100))</f>
        <v>4.12264603276954</v>
      </c>
      <c r="N24" s="6" t="n">
        <f aca="false">IF(OR(D24=0,G24=0,SIGN(D24)&lt;&gt;SIGN(G24)),0,IF(ABS(((D24-G24)/G24)*100)&gt;=300,0,((D24-G24)/(G24))*100))</f>
        <v>3.59012096607493</v>
      </c>
    </row>
    <row r="25" customFormat="false" ht="11.25" hidden="false" customHeight="false" outlineLevel="0" collapsed="false">
      <c r="A25" s="4" t="s">
        <v>372</v>
      </c>
      <c r="B25" s="5" t="n">
        <v>1883212</v>
      </c>
      <c r="C25" s="5" t="n">
        <v>1433715</v>
      </c>
      <c r="D25" s="5" t="n">
        <v>1230813</v>
      </c>
      <c r="E25" s="5" t="n">
        <v>1956567</v>
      </c>
      <c r="F25" s="5" t="n">
        <v>1539972</v>
      </c>
      <c r="G25" s="5" t="n">
        <v>1259977</v>
      </c>
      <c r="H25" s="6" t="n">
        <f aca="false">IF(B25&lt;&gt;0,ROUND((C25/B25)*100,1),0)</f>
        <v>76.1</v>
      </c>
      <c r="I25" s="6" t="n">
        <f aca="false">IF(C25&lt;&gt;0,ROUND((D25/C25)*100,1),0)</f>
        <v>85.8</v>
      </c>
      <c r="J25" s="6" t="n">
        <f aca="false">IF(E25&lt;&gt;0,ROUND((F25/E25)*100,1),0)</f>
        <v>78.7</v>
      </c>
      <c r="K25" s="6" t="n">
        <f aca="false">IF(F25&lt;&gt;0,ROUND((G25/F25)*100,1),0)</f>
        <v>81.8</v>
      </c>
      <c r="L25" s="6" t="n">
        <f aca="false">IF(OR(B25=0,E25=0,SIGN(B25)&lt;&gt;SIGN(E25)),0,IF(ABS(((B25-E25)/E25)*100)&gt;=300,0,((B25-E25)/(E25))*100))</f>
        <v>-3.74916882478341</v>
      </c>
      <c r="M25" s="6" t="n">
        <f aca="false">IF(OR(C25=0,F25=0,SIGN(C25)&lt;&gt;SIGN(F25)),0,IF(ABS(((C25-F25)/F25)*100)&gt;=300,0,((C25-F25)/(F25))*100))</f>
        <v>-6.89993064808971</v>
      </c>
      <c r="N25" s="6" t="n">
        <f aca="false">IF(OR(D25=0,G25=0,SIGN(D25)&lt;&gt;SIGN(G25)),0,IF(ABS(((D25-G25)/G25)*100)&gt;=300,0,((D25-G25)/(G25))*100))</f>
        <v>-2.3146454260673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27444265</v>
      </c>
      <c r="C31" s="5" t="n">
        <v>23731351</v>
      </c>
      <c r="D31" s="5" t="n">
        <v>23408286</v>
      </c>
      <c r="E31" s="5" t="n">
        <v>27801959</v>
      </c>
      <c r="F31" s="5" t="n">
        <v>23600815</v>
      </c>
      <c r="G31" s="5" t="n">
        <v>23330728</v>
      </c>
      <c r="H31" s="6" t="n">
        <f aca="false">IF(B31&lt;&gt;0,ROUND((C31/B31)*100,1),0)</f>
        <v>86.5</v>
      </c>
      <c r="I31" s="6" t="n">
        <f aca="false">IF(C31&lt;&gt;0,ROUND((D31/C31)*100,1),0)</f>
        <v>98.6</v>
      </c>
      <c r="J31" s="6" t="n">
        <f aca="false">IF(E31&lt;&gt;0,ROUND((F31/E31)*100,1),0)</f>
        <v>84.9</v>
      </c>
      <c r="K31" s="6" t="n">
        <f aca="false">IF(F31&lt;&gt;0,ROUND((G31/F31)*100,1),0)</f>
        <v>98.9</v>
      </c>
      <c r="L31" s="6" t="n">
        <f aca="false">IF(OR(B31=0,E31=0,SIGN(B31)&lt;&gt;SIGN(E31)),0,IF(ABS(((B31-E31)/E31)*100)&gt;=300,0,((B31-E31)/(E31))*100))</f>
        <v>-1.28657840262264</v>
      </c>
      <c r="M31" s="6" t="n">
        <f aca="false">IF(OR(C31=0,F31=0,SIGN(C31)&lt;&gt;SIGN(F31)),0,IF(ABS(((C31-F31)/F31)*100)&gt;=300,0,((C31-F31)/(F31))*100))</f>
        <v>0.553099543384413</v>
      </c>
      <c r="N31" s="6" t="n">
        <f aca="false">IF(OR(D31=0,G31=0,SIGN(D31)&lt;&gt;SIGN(G31)),0,IF(ABS(((D31-G31)/G31)*100)&gt;=300,0,((D31-G31)/(G31))*100))</f>
        <v>0.332428546593145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5" t="n">
        <v>65749</v>
      </c>
      <c r="C5" s="5" t="n">
        <v>65747</v>
      </c>
      <c r="D5" s="5" t="n">
        <v>65747</v>
      </c>
      <c r="E5" s="5" t="n">
        <v>70172</v>
      </c>
      <c r="F5" s="5" t="n">
        <v>70172</v>
      </c>
      <c r="G5" s="5" t="n">
        <v>7017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6.3030838511087</v>
      </c>
      <c r="M5" s="6" t="n">
        <f aca="false">IF(OR(C5=0,F5=0,SIGN(C5)&lt;&gt;SIGN(F5)),0,IF(ABS(((C5-F5)/F5)*100)&gt;=300,0,((C5-F5)/(F5))*100))</f>
        <v>-6.30593399076555</v>
      </c>
      <c r="N5" s="6" t="n">
        <f aca="false">IF(OR(D5=0,G5=0,SIGN(D5)&lt;&gt;SIGN(G5)),0,IF(ABS(((D5-G5)/G5)*100)&gt;=300,0,((D5-G5)/(G5))*100))</f>
        <v>-6.30593399076555</v>
      </c>
    </row>
    <row r="6" customFormat="false" ht="11.25" hidden="false" customHeight="false" outlineLevel="0" collapsed="false">
      <c r="A6" s="4" t="s">
        <v>353</v>
      </c>
      <c r="B6" s="5" t="n">
        <v>8003</v>
      </c>
      <c r="C6" s="5" t="n">
        <v>6702</v>
      </c>
      <c r="D6" s="5" t="n">
        <v>6646</v>
      </c>
      <c r="E6" s="5" t="n">
        <v>7805</v>
      </c>
      <c r="F6" s="5" t="n">
        <v>6303</v>
      </c>
      <c r="G6" s="5" t="n">
        <v>6298</v>
      </c>
      <c r="H6" s="6" t="n">
        <f aca="false">IF(B6&lt;&gt;0,ROUND((C6/B6)*100,1),0)</f>
        <v>83.7</v>
      </c>
      <c r="I6" s="6" t="n">
        <f aca="false">IF(C6&lt;&gt;0,ROUND((D6/C6)*100,1),0)</f>
        <v>99.2</v>
      </c>
      <c r="J6" s="6" t="n">
        <f aca="false">IF(E6&lt;&gt;0,ROUND((F6/E6)*100,1),0)</f>
        <v>80.8</v>
      </c>
      <c r="K6" s="6" t="n">
        <f aca="false">IF(F6&lt;&gt;0,ROUND((G6/F6)*100,1),0)</f>
        <v>99.9</v>
      </c>
      <c r="L6" s="6" t="n">
        <f aca="false">IF(OR(B6=0,E6=0,SIGN(B6)&lt;&gt;SIGN(E6)),0,IF(ABS(((B6-E6)/E6)*100)&gt;=300,0,((B6-E6)/(E6))*100))</f>
        <v>2.53683536194747</v>
      </c>
      <c r="M6" s="6" t="n">
        <f aca="false">IF(OR(C6=0,F6=0,SIGN(C6)&lt;&gt;SIGN(F6)),0,IF(ABS(((C6-F6)/F6)*100)&gt;=300,0,((C6-F6)/(F6))*100))</f>
        <v>6.33031889576392</v>
      </c>
      <c r="N6" s="6" t="n">
        <f aca="false">IF(OR(D6=0,G6=0,SIGN(D6)&lt;&gt;SIGN(G6)),0,IF(ABS(((D6-G6)/G6)*100)&gt;=300,0,((D6-G6)/(G6))*100))</f>
        <v>5.52556367100667</v>
      </c>
    </row>
    <row r="7" customFormat="false" ht="11.25" hidden="false" customHeight="false" outlineLevel="0" collapsed="false">
      <c r="A7" s="4" t="s">
        <v>354</v>
      </c>
      <c r="B7" s="5" t="n">
        <v>6709</v>
      </c>
      <c r="C7" s="5" t="n">
        <v>4199</v>
      </c>
      <c r="D7" s="5" t="n">
        <v>4140</v>
      </c>
      <c r="E7" s="5" t="n">
        <v>6873</v>
      </c>
      <c r="F7" s="5" t="n">
        <v>4416</v>
      </c>
      <c r="G7" s="5" t="n">
        <v>4270</v>
      </c>
      <c r="H7" s="6" t="n">
        <f aca="false">IF(B7&lt;&gt;0,ROUND((C7/B7)*100,1),0)</f>
        <v>62.6</v>
      </c>
      <c r="I7" s="6" t="n">
        <f aca="false">IF(C7&lt;&gt;0,ROUND((D7/C7)*100,1),0)</f>
        <v>98.6</v>
      </c>
      <c r="J7" s="6" t="n">
        <f aca="false">IF(E7&lt;&gt;0,ROUND((F7/E7)*100,1),0)</f>
        <v>64.3</v>
      </c>
      <c r="K7" s="6" t="n">
        <f aca="false">IF(F7&lt;&gt;0,ROUND((G7/F7)*100,1),0)</f>
        <v>96.7</v>
      </c>
      <c r="L7" s="6" t="n">
        <f aca="false">IF(OR(B7=0,E7=0,SIGN(B7)&lt;&gt;SIGN(E7)),0,IF(ABS(((B7-E7)/E7)*100)&gt;=300,0,((B7-E7)/(E7))*100))</f>
        <v>-2.386148697803</v>
      </c>
      <c r="M7" s="6" t="n">
        <f aca="false">IF(OR(C7=0,F7=0,SIGN(C7)&lt;&gt;SIGN(F7)),0,IF(ABS(((C7-F7)/F7)*100)&gt;=300,0,((C7-F7)/(F7))*100))</f>
        <v>-4.91394927536232</v>
      </c>
      <c r="N7" s="6" t="n">
        <f aca="false">IF(OR(D7=0,G7=0,SIGN(D7)&lt;&gt;SIGN(G7)),0,IF(ABS(((D7-G7)/G7)*100)&gt;=300,0,((D7-G7)/(G7))*100))</f>
        <v>-3.04449648711944</v>
      </c>
    </row>
    <row r="8" customFormat="false" ht="11.25" hidden="false" customHeight="false" outlineLevel="0" collapsed="false">
      <c r="A8" s="4" t="s">
        <v>355</v>
      </c>
      <c r="B8" s="5" t="n">
        <v>1704</v>
      </c>
      <c r="C8" s="5" t="n">
        <v>1000</v>
      </c>
      <c r="D8" s="4" t="n">
        <v>999</v>
      </c>
      <c r="E8" s="5" t="n">
        <v>1910</v>
      </c>
      <c r="F8" s="5" t="n">
        <v>1081</v>
      </c>
      <c r="G8" s="5" t="n">
        <v>1055</v>
      </c>
      <c r="H8" s="6" t="n">
        <f aca="false">IF(B8&lt;&gt;0,ROUND((C8/B8)*100,1),0)</f>
        <v>58.7</v>
      </c>
      <c r="I8" s="6" t="n">
        <f aca="false">IF(C8&lt;&gt;0,ROUND((D8/C8)*100,1),0)</f>
        <v>99.9</v>
      </c>
      <c r="J8" s="6" t="n">
        <f aca="false">IF(E8&lt;&gt;0,ROUND((F8/E8)*100,1),0)</f>
        <v>56.6</v>
      </c>
      <c r="K8" s="6" t="n">
        <f aca="false">IF(F8&lt;&gt;0,ROUND((G8/F8)*100,1),0)</f>
        <v>97.6</v>
      </c>
      <c r="L8" s="6" t="n">
        <f aca="false">IF(OR(B8=0,E8=0,SIGN(B8)&lt;&gt;SIGN(E8)),0,IF(ABS(((B8-E8)/E8)*100)&gt;=300,0,((B8-E8)/(E8))*100))</f>
        <v>-10.7853403141361</v>
      </c>
      <c r="M8" s="6" t="n">
        <f aca="false">IF(OR(C8=0,F8=0,SIGN(C8)&lt;&gt;SIGN(F8)),0,IF(ABS(((C8-F8)/F8)*100)&gt;=300,0,((C8-F8)/(F8))*100))</f>
        <v>-7.49306197964847</v>
      </c>
      <c r="N8" s="6" t="n">
        <f aca="false">IF(OR(D8=0,G8=0,SIGN(D8)&lt;&gt;SIGN(G8)),0,IF(ABS(((D8-G8)/G8)*100)&gt;=300,0,((D8-G8)/(G8))*100))</f>
        <v>-5.30805687203791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5" t="n">
        <v>28711</v>
      </c>
      <c r="C11" s="5" t="n">
        <v>12309</v>
      </c>
      <c r="D11" s="5" t="n">
        <v>11980</v>
      </c>
      <c r="E11" s="5" t="n">
        <v>30848</v>
      </c>
      <c r="F11" s="5" t="n">
        <v>12886</v>
      </c>
      <c r="G11" s="5" t="n">
        <v>12634</v>
      </c>
      <c r="H11" s="6" t="n">
        <f aca="false">IF(B11&lt;&gt;0,ROUND((C11/B11)*100,1),0)</f>
        <v>42.9</v>
      </c>
      <c r="I11" s="6" t="n">
        <f aca="false">IF(C11&lt;&gt;0,ROUND((D11/C11)*100,1),0)</f>
        <v>97.3</v>
      </c>
      <c r="J11" s="6" t="n">
        <f aca="false">IF(E11&lt;&gt;0,ROUND((F11/E11)*100,1),0)</f>
        <v>41.8</v>
      </c>
      <c r="K11" s="6" t="n">
        <f aca="false">IF(F11&lt;&gt;0,ROUND((G11/F11)*100,1),0)</f>
        <v>98</v>
      </c>
      <c r="L11" s="6" t="n">
        <f aca="false">IF(OR(B11=0,E11=0,SIGN(B11)&lt;&gt;SIGN(E11)),0,IF(ABS(((B11-E11)/E11)*100)&gt;=300,0,((B11-E11)/(E11))*100))</f>
        <v>-6.92751556016598</v>
      </c>
      <c r="M11" s="6" t="n">
        <f aca="false">IF(OR(C11=0,F11=0,SIGN(C11)&lt;&gt;SIGN(F11)),0,IF(ABS(((C11-F11)/F11)*100)&gt;=300,0,((C11-F11)/(F11))*100))</f>
        <v>-4.47772776656837</v>
      </c>
      <c r="N11" s="6" t="n">
        <f aca="false">IF(OR(D11=0,G11=0,SIGN(D11)&lt;&gt;SIGN(G11)),0,IF(ABS(((D11-G11)/G11)*100)&gt;=300,0,((D11-G11)/(G11))*100))</f>
        <v>-5.1765078359981</v>
      </c>
    </row>
    <row r="12" customFormat="false" ht="11.25" hidden="false" customHeight="false" outlineLevel="0" collapsed="false">
      <c r="A12" s="4" t="s">
        <v>359</v>
      </c>
      <c r="B12" s="5" t="n">
        <v>136839</v>
      </c>
      <c r="C12" s="5" t="n">
        <v>115197</v>
      </c>
      <c r="D12" s="5" t="n">
        <v>113999</v>
      </c>
      <c r="E12" s="5" t="n">
        <v>156097</v>
      </c>
      <c r="F12" s="5" t="n">
        <v>125860</v>
      </c>
      <c r="G12" s="5" t="n">
        <v>124025</v>
      </c>
      <c r="H12" s="6" t="n">
        <f aca="false">IF(B12&lt;&gt;0,ROUND((C12/B12)*100,1),0)</f>
        <v>84.2</v>
      </c>
      <c r="I12" s="6" t="n">
        <f aca="false">IF(C12&lt;&gt;0,ROUND((D12/C12)*100,1),0)</f>
        <v>99</v>
      </c>
      <c r="J12" s="6" t="n">
        <f aca="false">IF(E12&lt;&gt;0,ROUND((F12/E12)*100,1),0)</f>
        <v>80.6</v>
      </c>
      <c r="K12" s="6" t="n">
        <f aca="false">IF(F12&lt;&gt;0,ROUND((G12/F12)*100,1),0)</f>
        <v>98.5</v>
      </c>
      <c r="L12" s="6" t="n">
        <f aca="false">IF(OR(B12=0,E12=0,SIGN(B12)&lt;&gt;SIGN(E12)),0,IF(ABS(((B12-E12)/E12)*100)&gt;=300,0,((B12-E12)/(E12))*100))</f>
        <v>-12.3372005868146</v>
      </c>
      <c r="M12" s="6" t="n">
        <f aca="false">IF(OR(C12=0,F12=0,SIGN(C12)&lt;&gt;SIGN(F12)),0,IF(ABS(((C12-F12)/F12)*100)&gt;=300,0,((C12-F12)/(F12))*100))</f>
        <v>-8.47211187033212</v>
      </c>
      <c r="N12" s="6" t="n">
        <f aca="false">IF(OR(D12=0,G12=0,SIGN(D12)&lt;&gt;SIGN(G12)),0,IF(ABS(((D12-G12)/G12)*100)&gt;=300,0,((D12-G12)/(G12))*100))</f>
        <v>-8.08385406168111</v>
      </c>
    </row>
    <row r="13" customFormat="false" ht="11.25" hidden="false" customHeight="false" outlineLevel="0" collapsed="false">
      <c r="A13" s="4" t="s">
        <v>360</v>
      </c>
      <c r="B13" s="5" t="n">
        <v>146391</v>
      </c>
      <c r="C13" s="5" t="n">
        <v>104897</v>
      </c>
      <c r="D13" s="5" t="n">
        <v>100788</v>
      </c>
      <c r="E13" s="5" t="n">
        <v>150338</v>
      </c>
      <c r="F13" s="5" t="n">
        <v>113113</v>
      </c>
      <c r="G13" s="5" t="n">
        <v>110830</v>
      </c>
      <c r="H13" s="6" t="n">
        <f aca="false">IF(B13&lt;&gt;0,ROUND((C13/B13)*100,1),0)</f>
        <v>71.7</v>
      </c>
      <c r="I13" s="6" t="n">
        <f aca="false">IF(C13&lt;&gt;0,ROUND((D13/C13)*100,1),0)</f>
        <v>96.1</v>
      </c>
      <c r="J13" s="6" t="n">
        <f aca="false">IF(E13&lt;&gt;0,ROUND((F13/E13)*100,1),0)</f>
        <v>75.2</v>
      </c>
      <c r="K13" s="6" t="n">
        <f aca="false">IF(F13&lt;&gt;0,ROUND((G13/F13)*100,1),0)</f>
        <v>98</v>
      </c>
      <c r="L13" s="6" t="n">
        <f aca="false">IF(OR(B13=0,E13=0,SIGN(B13)&lt;&gt;SIGN(E13)),0,IF(ABS(((B13-E13)/E13)*100)&gt;=300,0,((B13-E13)/(E13))*100))</f>
        <v>-2.62541739280821</v>
      </c>
      <c r="M13" s="6" t="n">
        <f aca="false">IF(OR(C13=0,F13=0,SIGN(C13)&lt;&gt;SIGN(F13)),0,IF(ABS(((C13-F13)/F13)*100)&gt;=300,0,((C13-F13)/(F13))*100))</f>
        <v>-7.26353292724974</v>
      </c>
      <c r="N13" s="6" t="n">
        <f aca="false">IF(OR(D13=0,G13=0,SIGN(D13)&lt;&gt;SIGN(G13)),0,IF(ABS(((D13-G13)/G13)*100)&gt;=300,0,((D13-G13)/(G13))*100))</f>
        <v>-9.06072363078589</v>
      </c>
    </row>
    <row r="14" customFormat="false" ht="11.25" hidden="false" customHeight="false" outlineLevel="0" collapsed="false">
      <c r="A14" s="4" t="s">
        <v>361</v>
      </c>
      <c r="B14" s="5" t="n">
        <v>1259118</v>
      </c>
      <c r="C14" s="5" t="n">
        <v>826664</v>
      </c>
      <c r="D14" s="5" t="n">
        <v>781121</v>
      </c>
      <c r="E14" s="5" t="n">
        <v>1399234</v>
      </c>
      <c r="F14" s="5" t="n">
        <v>919801</v>
      </c>
      <c r="G14" s="5" t="n">
        <v>880835</v>
      </c>
      <c r="H14" s="6" t="n">
        <f aca="false">IF(B14&lt;&gt;0,ROUND((C14/B14)*100,1),0)</f>
        <v>65.7</v>
      </c>
      <c r="I14" s="6" t="n">
        <f aca="false">IF(C14&lt;&gt;0,ROUND((D14/C14)*100,1),0)</f>
        <v>94.5</v>
      </c>
      <c r="J14" s="6" t="n">
        <f aca="false">IF(E14&lt;&gt;0,ROUND((F14/E14)*100,1),0)</f>
        <v>65.7</v>
      </c>
      <c r="K14" s="6" t="n">
        <f aca="false">IF(F14&lt;&gt;0,ROUND((G14/F14)*100,1),0)</f>
        <v>95.8</v>
      </c>
      <c r="L14" s="6" t="n">
        <f aca="false">IF(OR(B14=0,E14=0,SIGN(B14)&lt;&gt;SIGN(E14)),0,IF(ABS(((B14-E14)/E14)*100)&gt;=300,0,((B14-E14)/(E14))*100))</f>
        <v>-10.0137646741003</v>
      </c>
      <c r="M14" s="6" t="n">
        <f aca="false">IF(OR(C14=0,F14=0,SIGN(C14)&lt;&gt;SIGN(F14)),0,IF(ABS(((C14-F14)/F14)*100)&gt;=300,0,((C14-F14)/(F14))*100))</f>
        <v>-10.1257772061565</v>
      </c>
      <c r="N14" s="6" t="n">
        <f aca="false">IF(OR(D14=0,G14=0,SIGN(D14)&lt;&gt;SIGN(G14)),0,IF(ABS(((D14-G14)/G14)*100)&gt;=300,0,((D14-G14)/(G14))*100))</f>
        <v>-11.3203948526114</v>
      </c>
    </row>
    <row r="15" customFormat="false" ht="11.25" hidden="false" customHeight="false" outlineLevel="0" collapsed="false">
      <c r="A15" s="4" t="s">
        <v>362</v>
      </c>
      <c r="B15" s="5" t="n">
        <v>143546</v>
      </c>
      <c r="C15" s="5" t="n">
        <v>103374</v>
      </c>
      <c r="D15" s="5" t="n">
        <v>99956</v>
      </c>
      <c r="E15" s="5" t="n">
        <v>159163</v>
      </c>
      <c r="F15" s="5" t="n">
        <v>123145</v>
      </c>
      <c r="G15" s="5" t="n">
        <v>120347</v>
      </c>
      <c r="H15" s="6" t="n">
        <f aca="false">IF(B15&lt;&gt;0,ROUND((C15/B15)*100,1),0)</f>
        <v>72</v>
      </c>
      <c r="I15" s="6" t="n">
        <f aca="false">IF(C15&lt;&gt;0,ROUND((D15/C15)*100,1),0)</f>
        <v>96.7</v>
      </c>
      <c r="J15" s="6" t="n">
        <f aca="false">IF(E15&lt;&gt;0,ROUND((F15/E15)*100,1),0)</f>
        <v>77.4</v>
      </c>
      <c r="K15" s="6" t="n">
        <f aca="false">IF(F15&lt;&gt;0,ROUND((G15/F15)*100,1),0)</f>
        <v>97.7</v>
      </c>
      <c r="L15" s="6" t="n">
        <f aca="false">IF(OR(B15=0,E15=0,SIGN(B15)&lt;&gt;SIGN(E15)),0,IF(ABS(((B15-E15)/E15)*100)&gt;=300,0,((B15-E15)/(E15))*100))</f>
        <v>-9.81195378322851</v>
      </c>
      <c r="M15" s="6" t="n">
        <f aca="false">IF(OR(C15=0,F15=0,SIGN(C15)&lt;&gt;SIGN(F15)),0,IF(ABS(((C15-F15)/F15)*100)&gt;=300,0,((C15-F15)/(F15))*100))</f>
        <v>-16.0550570465711</v>
      </c>
      <c r="N15" s="6" t="n">
        <f aca="false">IF(OR(D15=0,G15=0,SIGN(D15)&lt;&gt;SIGN(G15)),0,IF(ABS(((D15-G15)/G15)*100)&gt;=300,0,((D15-G15)/(G15))*100))</f>
        <v>-16.9435050312845</v>
      </c>
    </row>
    <row r="16" customFormat="false" ht="11.25" hidden="false" customHeight="false" outlineLevel="0" collapsed="false">
      <c r="A16" s="4" t="s">
        <v>363</v>
      </c>
      <c r="B16" s="5" t="n">
        <v>1435519</v>
      </c>
      <c r="C16" s="5" t="n">
        <v>907246</v>
      </c>
      <c r="D16" s="5" t="n">
        <v>863374</v>
      </c>
      <c r="E16" s="5" t="n">
        <v>1567994</v>
      </c>
      <c r="F16" s="5" t="n">
        <v>1152109</v>
      </c>
      <c r="G16" s="5" t="n">
        <v>1123644</v>
      </c>
      <c r="H16" s="6" t="n">
        <f aca="false">IF(B16&lt;&gt;0,ROUND((C16/B16)*100,1),0)</f>
        <v>63.2</v>
      </c>
      <c r="I16" s="6" t="n">
        <f aca="false">IF(C16&lt;&gt;0,ROUND((D16/C16)*100,1),0)</f>
        <v>95.2</v>
      </c>
      <c r="J16" s="6" t="n">
        <f aca="false">IF(E16&lt;&gt;0,ROUND((F16/E16)*100,1),0)</f>
        <v>73.5</v>
      </c>
      <c r="K16" s="6" t="n">
        <f aca="false">IF(F16&lt;&gt;0,ROUND((G16/F16)*100,1),0)</f>
        <v>97.5</v>
      </c>
      <c r="L16" s="6" t="n">
        <f aca="false">IF(OR(B16=0,E16=0,SIGN(B16)&lt;&gt;SIGN(E16)),0,IF(ABS(((B16-E16)/E16)*100)&gt;=300,0,((B16-E16)/(E16))*100))</f>
        <v>-8.44869304346828</v>
      </c>
      <c r="M16" s="6" t="n">
        <f aca="false">IF(OR(C16=0,F16=0,SIGN(C16)&lt;&gt;SIGN(F16)),0,IF(ABS(((C16-F16)/F16)*100)&gt;=300,0,((C16-F16)/(F16))*100))</f>
        <v>-21.2534577891502</v>
      </c>
      <c r="N16" s="6" t="n">
        <f aca="false">IF(OR(D16=0,G16=0,SIGN(D16)&lt;&gt;SIGN(G16)),0,IF(ABS(((D16-G16)/G16)*100)&gt;=300,0,((D16-G16)/(G16))*100))</f>
        <v>-23.163030283613</v>
      </c>
    </row>
    <row r="17" customFormat="false" ht="11.25" hidden="false" customHeight="false" outlineLevel="0" collapsed="false">
      <c r="A17" s="4" t="s">
        <v>364</v>
      </c>
      <c r="B17" s="5" t="n">
        <v>86856</v>
      </c>
      <c r="C17" s="5" t="n">
        <v>72578</v>
      </c>
      <c r="D17" s="5" t="n">
        <v>70860</v>
      </c>
      <c r="E17" s="5" t="n">
        <v>90334</v>
      </c>
      <c r="F17" s="5" t="n">
        <v>69407</v>
      </c>
      <c r="G17" s="5" t="n">
        <v>67973</v>
      </c>
      <c r="H17" s="6" t="n">
        <f aca="false">IF(B17&lt;&gt;0,ROUND((C17/B17)*100,1),0)</f>
        <v>83.6</v>
      </c>
      <c r="I17" s="6" t="n">
        <f aca="false">IF(C17&lt;&gt;0,ROUND((D17/C17)*100,1),0)</f>
        <v>97.6</v>
      </c>
      <c r="J17" s="6" t="n">
        <f aca="false">IF(E17&lt;&gt;0,ROUND((F17/E17)*100,1),0)</f>
        <v>76.8</v>
      </c>
      <c r="K17" s="6" t="n">
        <f aca="false">IF(F17&lt;&gt;0,ROUND((G17/F17)*100,1),0)</f>
        <v>97.9</v>
      </c>
      <c r="L17" s="6" t="n">
        <f aca="false">IF(OR(B17=0,E17=0,SIGN(B17)&lt;&gt;SIGN(E17)),0,IF(ABS(((B17-E17)/E17)*100)&gt;=300,0,((B17-E17)/(E17))*100))</f>
        <v>-3.85015608740895</v>
      </c>
      <c r="M17" s="6" t="n">
        <f aca="false">IF(OR(C17=0,F17=0,SIGN(C17)&lt;&gt;SIGN(F17)),0,IF(ABS(((C17-F17)/F17)*100)&gt;=300,0,((C17-F17)/(F17))*100))</f>
        <v>4.56870344489749</v>
      </c>
      <c r="N17" s="6" t="n">
        <f aca="false">IF(OR(D17=0,G17=0,SIGN(D17)&lt;&gt;SIGN(G17)),0,IF(ABS(((D17-G17)/G17)*100)&gt;=300,0,((D17-G17)/(G17))*100))</f>
        <v>4.24727465317111</v>
      </c>
    </row>
    <row r="18" customFormat="false" ht="11.25" hidden="false" customHeight="false" outlineLevel="0" collapsed="false">
      <c r="A18" s="4" t="s">
        <v>365</v>
      </c>
      <c r="B18" s="5" t="n">
        <v>118286</v>
      </c>
      <c r="C18" s="5" t="n">
        <v>62362</v>
      </c>
      <c r="D18" s="5" t="n">
        <v>60530</v>
      </c>
      <c r="E18" s="5" t="n">
        <v>134724</v>
      </c>
      <c r="F18" s="5" t="n">
        <v>86808</v>
      </c>
      <c r="G18" s="5" t="n">
        <v>82679</v>
      </c>
      <c r="H18" s="6" t="n">
        <f aca="false">IF(B18&lt;&gt;0,ROUND((C18/B18)*100,1),0)</f>
        <v>52.7</v>
      </c>
      <c r="I18" s="6" t="n">
        <f aca="false">IF(C18&lt;&gt;0,ROUND((D18/C18)*100,1),0)</f>
        <v>97.1</v>
      </c>
      <c r="J18" s="6" t="n">
        <f aca="false">IF(E18&lt;&gt;0,ROUND((F18/E18)*100,1),0)</f>
        <v>64.4</v>
      </c>
      <c r="K18" s="6" t="n">
        <f aca="false">IF(F18&lt;&gt;0,ROUND((G18/F18)*100,1),0)</f>
        <v>95.2</v>
      </c>
      <c r="L18" s="6" t="n">
        <f aca="false">IF(OR(B18=0,E18=0,SIGN(B18)&lt;&gt;SIGN(E18)),0,IF(ABS(((B18-E18)/E18)*100)&gt;=300,0,((B18-E18)/(E18))*100))</f>
        <v>-12.2012410557881</v>
      </c>
      <c r="M18" s="6" t="n">
        <f aca="false">IF(OR(C18=0,F18=0,SIGN(C18)&lt;&gt;SIGN(F18)),0,IF(ABS(((C18-F18)/F18)*100)&gt;=300,0,((C18-F18)/(F18))*100))</f>
        <v>-28.1609989862686</v>
      </c>
      <c r="N18" s="6" t="n">
        <f aca="false">IF(OR(D18=0,G18=0,SIGN(D18)&lt;&gt;SIGN(G18)),0,IF(ABS(((D18-G18)/G18)*100)&gt;=300,0,((D18-G18)/(G18))*100))</f>
        <v>-26.7891483931833</v>
      </c>
    </row>
    <row r="19" customFormat="false" ht="11.25" hidden="false" customHeight="false" outlineLevel="0" collapsed="false">
      <c r="A19" s="4" t="s">
        <v>366</v>
      </c>
      <c r="B19" s="5" t="n">
        <v>76230</v>
      </c>
      <c r="C19" s="5" t="n">
        <v>60834</v>
      </c>
      <c r="D19" s="5" t="n">
        <v>56905</v>
      </c>
      <c r="E19" s="5" t="n">
        <v>80177</v>
      </c>
      <c r="F19" s="5" t="n">
        <v>59302</v>
      </c>
      <c r="G19" s="5" t="n">
        <v>57220</v>
      </c>
      <c r="H19" s="6" t="n">
        <f aca="false">IF(B19&lt;&gt;0,ROUND((C19/B19)*100,1),0)</f>
        <v>79.8</v>
      </c>
      <c r="I19" s="6" t="n">
        <f aca="false">IF(C19&lt;&gt;0,ROUND((D19/C19)*100,1),0)</f>
        <v>93.5</v>
      </c>
      <c r="J19" s="6" t="n">
        <f aca="false">IF(E19&lt;&gt;0,ROUND((F19/E19)*100,1),0)</f>
        <v>74</v>
      </c>
      <c r="K19" s="6" t="n">
        <f aca="false">IF(F19&lt;&gt;0,ROUND((G19/F19)*100,1),0)</f>
        <v>96.5</v>
      </c>
      <c r="L19" s="6" t="n">
        <f aca="false">IF(OR(B19=0,E19=0,SIGN(B19)&lt;&gt;SIGN(E19)),0,IF(ABS(((B19-E19)/E19)*100)&gt;=300,0,((B19-E19)/(E19))*100))</f>
        <v>-4.92285817628497</v>
      </c>
      <c r="M19" s="6" t="n">
        <f aca="false">IF(OR(C19=0,F19=0,SIGN(C19)&lt;&gt;SIGN(F19)),0,IF(ABS(((C19-F19)/F19)*100)&gt;=300,0,((C19-F19)/(F19))*100))</f>
        <v>2.58338673231931</v>
      </c>
      <c r="N19" s="6" t="n">
        <f aca="false">IF(OR(D19=0,G19=0,SIGN(D19)&lt;&gt;SIGN(G19)),0,IF(ABS(((D19-G19)/G19)*100)&gt;=300,0,((D19-G19)/(G19))*100))</f>
        <v>-0.550506815798672</v>
      </c>
    </row>
    <row r="20" customFormat="false" ht="11.25" hidden="false" customHeight="false" outlineLevel="0" collapsed="false">
      <c r="A20" s="4" t="s">
        <v>367</v>
      </c>
      <c r="B20" s="5" t="n">
        <v>20617</v>
      </c>
      <c r="C20" s="5" t="n">
        <v>15178</v>
      </c>
      <c r="D20" s="5" t="n">
        <v>14842</v>
      </c>
      <c r="E20" s="5" t="n">
        <v>24234</v>
      </c>
      <c r="F20" s="5" t="n">
        <v>19100</v>
      </c>
      <c r="G20" s="5" t="n">
        <v>18964</v>
      </c>
      <c r="H20" s="6" t="n">
        <f aca="false">IF(B20&lt;&gt;0,ROUND((C20/B20)*100,1),0)</f>
        <v>73.6</v>
      </c>
      <c r="I20" s="6" t="n">
        <f aca="false">IF(C20&lt;&gt;0,ROUND((D20/C20)*100,1),0)</f>
        <v>97.8</v>
      </c>
      <c r="J20" s="6" t="n">
        <f aca="false">IF(E20&lt;&gt;0,ROUND((F20/E20)*100,1),0)</f>
        <v>78.8</v>
      </c>
      <c r="K20" s="6" t="n">
        <f aca="false">IF(F20&lt;&gt;0,ROUND((G20/F20)*100,1),0)</f>
        <v>99.3</v>
      </c>
      <c r="L20" s="6" t="n">
        <f aca="false">IF(OR(B20=0,E20=0,SIGN(B20)&lt;&gt;SIGN(E20)),0,IF(ABS(((B20-E20)/E20)*100)&gt;=300,0,((B20-E20)/(E20))*100))</f>
        <v>-14.9253115457622</v>
      </c>
      <c r="M20" s="6" t="n">
        <f aca="false">IF(OR(C20=0,F20=0,SIGN(C20)&lt;&gt;SIGN(F20)),0,IF(ABS(((C20-F20)/F20)*100)&gt;=300,0,((C20-F20)/(F20))*100))</f>
        <v>-20.5340314136126</v>
      </c>
      <c r="N20" s="6" t="n">
        <f aca="false">IF(OR(D20=0,G20=0,SIGN(D20)&lt;&gt;SIGN(G20)),0,IF(ABS(((D20-G20)/G20)*100)&gt;=300,0,((D20-G20)/(G20))*100))</f>
        <v>-21.7359206918372</v>
      </c>
    </row>
    <row r="21" customFormat="false" ht="11.25" hidden="false" customHeight="false" outlineLevel="0" collapsed="false">
      <c r="A21" s="4" t="s">
        <v>531</v>
      </c>
      <c r="B21" s="5" t="n">
        <v>55443</v>
      </c>
      <c r="C21" s="5" t="n">
        <v>39640</v>
      </c>
      <c r="D21" s="5" t="n">
        <v>38061</v>
      </c>
      <c r="E21" s="5" t="n">
        <v>61307</v>
      </c>
      <c r="F21" s="5" t="n">
        <v>42312</v>
      </c>
      <c r="G21" s="5" t="n">
        <v>41358</v>
      </c>
      <c r="H21" s="6" t="n">
        <f aca="false">IF(B21&lt;&gt;0,ROUND((C21/B21)*100,1),0)</f>
        <v>71.5</v>
      </c>
      <c r="I21" s="6" t="n">
        <f aca="false">IF(C21&lt;&gt;0,ROUND((D21/C21)*100,1),0)</f>
        <v>96</v>
      </c>
      <c r="J21" s="6" t="n">
        <f aca="false">IF(E21&lt;&gt;0,ROUND((F21/E21)*100,1),0)</f>
        <v>69</v>
      </c>
      <c r="K21" s="6" t="n">
        <f aca="false">IF(F21&lt;&gt;0,ROUND((G21/F21)*100,1),0)</f>
        <v>97.7</v>
      </c>
      <c r="L21" s="6" t="n">
        <f aca="false">IF(OR(B21=0,E21=0,SIGN(B21)&lt;&gt;SIGN(E21)),0,IF(ABS(((B21-E21)/E21)*100)&gt;=300,0,((B21-E21)/(E21))*100))</f>
        <v>-9.56497626698419</v>
      </c>
      <c r="M21" s="6" t="n">
        <f aca="false">IF(OR(C21=0,F21=0,SIGN(C21)&lt;&gt;SIGN(F21)),0,IF(ABS(((C21-F21)/F21)*100)&gt;=300,0,((C21-F21)/(F21))*100))</f>
        <v>-6.31499338249196</v>
      </c>
      <c r="N21" s="6" t="n">
        <f aca="false">IF(OR(D21=0,G21=0,SIGN(D21)&lt;&gt;SIGN(G21)),0,IF(ABS(((D21-G21)/G21)*100)&gt;=300,0,((D21-G21)/(G21))*100))</f>
        <v>-7.97185550558538</v>
      </c>
    </row>
    <row r="22" customFormat="false" ht="11.25" hidden="false" customHeight="false" outlineLevel="0" collapsed="false">
      <c r="A22" s="4" t="s">
        <v>369</v>
      </c>
      <c r="B22" s="5" t="n">
        <v>29271</v>
      </c>
      <c r="C22" s="5" t="n">
        <v>15201</v>
      </c>
      <c r="D22" s="5" t="n">
        <v>14248</v>
      </c>
      <c r="E22" s="5" t="n">
        <v>26127</v>
      </c>
      <c r="F22" s="5" t="n">
        <v>18483</v>
      </c>
      <c r="G22" s="5" t="n">
        <v>17617</v>
      </c>
      <c r="H22" s="6" t="n">
        <f aca="false">IF(B22&lt;&gt;0,ROUND((C22/B22)*100,1),0)</f>
        <v>51.9</v>
      </c>
      <c r="I22" s="6" t="n">
        <f aca="false">IF(C22&lt;&gt;0,ROUND((D22/C22)*100,1),0)</f>
        <v>93.7</v>
      </c>
      <c r="J22" s="6" t="n">
        <f aca="false">IF(E22&lt;&gt;0,ROUND((F22/E22)*100,1),0)</f>
        <v>70.7</v>
      </c>
      <c r="K22" s="6" t="n">
        <f aca="false">IF(F22&lt;&gt;0,ROUND((G22/F22)*100,1),0)</f>
        <v>95.3</v>
      </c>
      <c r="L22" s="6" t="n">
        <f aca="false">IF(OR(B22=0,E22=0,SIGN(B22)&lt;&gt;SIGN(E22)),0,IF(ABS(((B22-E22)/E22)*100)&gt;=300,0,((B22-E22)/(E22))*100))</f>
        <v>12.0335285337008</v>
      </c>
      <c r="M22" s="6" t="n">
        <f aca="false">IF(OR(C22=0,F22=0,SIGN(C22)&lt;&gt;SIGN(F22)),0,IF(ABS(((C22-F22)/F22)*100)&gt;=300,0,((C22-F22)/(F22))*100))</f>
        <v>-17.7568576529784</v>
      </c>
      <c r="N22" s="6" t="n">
        <f aca="false">IF(OR(D22=0,G22=0,SIGN(D22)&lt;&gt;SIGN(G22)),0,IF(ABS(((D22-G22)/G22)*100)&gt;=300,0,((D22-G22)/(G22))*100))</f>
        <v>-19.1235738207413</v>
      </c>
    </row>
    <row r="23" customFormat="false" ht="11.25" hidden="false" customHeight="false" outlineLevel="0" collapsed="false">
      <c r="A23" s="4" t="s">
        <v>370</v>
      </c>
      <c r="B23" s="5" t="n">
        <v>78622</v>
      </c>
      <c r="C23" s="5" t="n">
        <v>30656</v>
      </c>
      <c r="D23" s="5" t="n">
        <v>29653</v>
      </c>
      <c r="E23" s="5" t="n">
        <v>99327</v>
      </c>
      <c r="F23" s="5" t="n">
        <v>35418</v>
      </c>
      <c r="G23" s="5" t="n">
        <v>34034</v>
      </c>
      <c r="H23" s="6" t="n">
        <f aca="false">IF(B23&lt;&gt;0,ROUND((C23/B23)*100,1),0)</f>
        <v>39</v>
      </c>
      <c r="I23" s="6" t="n">
        <f aca="false">IF(C23&lt;&gt;0,ROUND((D23/C23)*100,1),0)</f>
        <v>96.7</v>
      </c>
      <c r="J23" s="6" t="n">
        <f aca="false">IF(E23&lt;&gt;0,ROUND((F23/E23)*100,1),0)</f>
        <v>35.7</v>
      </c>
      <c r="K23" s="6" t="n">
        <f aca="false">IF(F23&lt;&gt;0,ROUND((G23/F23)*100,1),0)</f>
        <v>96.1</v>
      </c>
      <c r="L23" s="6" t="n">
        <f aca="false">IF(OR(B23=0,E23=0,SIGN(B23)&lt;&gt;SIGN(E23)),0,IF(ABS(((B23-E23)/E23)*100)&gt;=300,0,((B23-E23)/(E23))*100))</f>
        <v>-20.8452887935808</v>
      </c>
      <c r="M23" s="6" t="n">
        <f aca="false">IF(OR(C23=0,F23=0,SIGN(C23)&lt;&gt;SIGN(F23)),0,IF(ABS(((C23-F23)/F23)*100)&gt;=300,0,((C23-F23)/(F23))*100))</f>
        <v>-13.4451408888136</v>
      </c>
      <c r="N23" s="6" t="n">
        <f aca="false">IF(OR(D23=0,G23=0,SIGN(D23)&lt;&gt;SIGN(G23)),0,IF(ABS(((D23-G23)/G23)*100)&gt;=300,0,((D23-G23)/(G23))*100))</f>
        <v>-12.8724216959511</v>
      </c>
    </row>
    <row r="24" customFormat="false" ht="11.25" hidden="false" customHeight="false" outlineLevel="0" collapsed="false">
      <c r="A24" s="4" t="s">
        <v>371</v>
      </c>
      <c r="B24" s="5" t="n">
        <v>68174</v>
      </c>
      <c r="C24" s="5" t="n">
        <v>47607</v>
      </c>
      <c r="D24" s="5" t="n">
        <v>45431</v>
      </c>
      <c r="E24" s="5" t="n">
        <v>71720</v>
      </c>
      <c r="F24" s="5" t="n">
        <v>51829</v>
      </c>
      <c r="G24" s="5" t="n">
        <v>51144</v>
      </c>
      <c r="H24" s="6" t="n">
        <f aca="false">IF(B24&lt;&gt;0,ROUND((C24/B24)*100,1),0)</f>
        <v>69.8</v>
      </c>
      <c r="I24" s="6" t="n">
        <f aca="false">IF(C24&lt;&gt;0,ROUND((D24/C24)*100,1),0)</f>
        <v>95.4</v>
      </c>
      <c r="J24" s="6" t="n">
        <f aca="false">IF(E24&lt;&gt;0,ROUND((F24/E24)*100,1),0)</f>
        <v>72.3</v>
      </c>
      <c r="K24" s="6" t="n">
        <f aca="false">IF(F24&lt;&gt;0,ROUND((G24/F24)*100,1),0)</f>
        <v>98.7</v>
      </c>
      <c r="L24" s="6" t="n">
        <f aca="false">IF(OR(B24=0,E24=0,SIGN(B24)&lt;&gt;SIGN(E24)),0,IF(ABS(((B24-E24)/E24)*100)&gt;=300,0,((B24-E24)/(E24))*100))</f>
        <v>-4.94422755158952</v>
      </c>
      <c r="M24" s="6" t="n">
        <f aca="false">IF(OR(C24=0,F24=0,SIGN(C24)&lt;&gt;SIGN(F24)),0,IF(ABS(((C24-F24)/F24)*100)&gt;=300,0,((C24-F24)/(F24))*100))</f>
        <v>-8.14601863821413</v>
      </c>
      <c r="N24" s="6" t="n">
        <f aca="false">IF(OR(D24=0,G24=0,SIGN(D24)&lt;&gt;SIGN(G24)),0,IF(ABS(((D24-G24)/G24)*100)&gt;=300,0,((D24-G24)/(G24))*100))</f>
        <v>-11.1704207727202</v>
      </c>
    </row>
    <row r="25" customFormat="false" ht="11.25" hidden="false" customHeight="false" outlineLevel="0" collapsed="false">
      <c r="A25" s="4" t="s">
        <v>372</v>
      </c>
      <c r="B25" s="5" t="n">
        <v>3284</v>
      </c>
      <c r="C25" s="5" t="n">
        <v>2478</v>
      </c>
      <c r="D25" s="5" t="n">
        <v>2348</v>
      </c>
      <c r="E25" s="5" t="n">
        <v>3467</v>
      </c>
      <c r="F25" s="5" t="n">
        <v>2093</v>
      </c>
      <c r="G25" s="5" t="n">
        <v>2051</v>
      </c>
      <c r="H25" s="6" t="n">
        <f aca="false">IF(B25&lt;&gt;0,ROUND((C25/B25)*100,1),0)</f>
        <v>75.5</v>
      </c>
      <c r="I25" s="6" t="n">
        <f aca="false">IF(C25&lt;&gt;0,ROUND((D25/C25)*100,1),0)</f>
        <v>94.8</v>
      </c>
      <c r="J25" s="6" t="n">
        <f aca="false">IF(E25&lt;&gt;0,ROUND((F25/E25)*100,1),0)</f>
        <v>60.4</v>
      </c>
      <c r="K25" s="6" t="n">
        <f aca="false">IF(F25&lt;&gt;0,ROUND((G25/F25)*100,1),0)</f>
        <v>98</v>
      </c>
      <c r="L25" s="6" t="n">
        <f aca="false">IF(OR(B25=0,E25=0,SIGN(B25)&lt;&gt;SIGN(E25)),0,IF(ABS(((B25-E25)/E25)*100)&gt;=300,0,((B25-E25)/(E25))*100))</f>
        <v>-5.27833862128641</v>
      </c>
      <c r="M25" s="6" t="n">
        <f aca="false">IF(OR(C25=0,F25=0,SIGN(C25)&lt;&gt;SIGN(F25)),0,IF(ABS(((C25-F25)/F25)*100)&gt;=300,0,((C25-F25)/(F25))*100))</f>
        <v>18.3946488294314</v>
      </c>
      <c r="N25" s="6" t="n">
        <f aca="false">IF(OR(D25=0,G25=0,SIGN(D25)&lt;&gt;SIGN(G25)),0,IF(ABS(((D25-G25)/G25)*100)&gt;=300,0,((D25-G25)/(G25))*100))</f>
        <v>14.4807411019015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3769072</v>
      </c>
      <c r="C31" s="5" t="n">
        <v>2493869</v>
      </c>
      <c r="D31" s="5" t="n">
        <v>2381628</v>
      </c>
      <c r="E31" s="5" t="n">
        <v>4141851</v>
      </c>
      <c r="F31" s="5" t="n">
        <v>2913638</v>
      </c>
      <c r="G31" s="5" t="n">
        <v>2827150</v>
      </c>
      <c r="H31" s="6" t="n">
        <f aca="false">IF(B31&lt;&gt;0,ROUND((C31/B31)*100,1),0)</f>
        <v>66.2</v>
      </c>
      <c r="I31" s="6" t="n">
        <f aca="false">IF(C31&lt;&gt;0,ROUND((D31/C31)*100,1),0)</f>
        <v>95.5</v>
      </c>
      <c r="J31" s="6" t="n">
        <f aca="false">IF(E31&lt;&gt;0,ROUND((F31/E31)*100,1),0)</f>
        <v>70.3</v>
      </c>
      <c r="K31" s="6" t="n">
        <f aca="false">IF(F31&lt;&gt;0,ROUND((G31/F31)*100,1),0)</f>
        <v>97</v>
      </c>
      <c r="L31" s="6" t="n">
        <f aca="false">IF(OR(B31=0,E31=0,SIGN(B31)&lt;&gt;SIGN(E31)),0,IF(ABS(((B31-E31)/E31)*100)&gt;=300,0,((B31-E31)/(E31))*100))</f>
        <v>-9.00029962449156</v>
      </c>
      <c r="M31" s="6" t="n">
        <f aca="false">IF(OR(C31=0,F31=0,SIGN(C31)&lt;&gt;SIGN(F31)),0,IF(ABS(((C31-F31)/F31)*100)&gt;=300,0,((C31-F31)/(F31))*100))</f>
        <v>-14.407040270617</v>
      </c>
      <c r="N31" s="6" t="n">
        <f aca="false">IF(OR(D31=0,G31=0,SIGN(D31)&lt;&gt;SIGN(G31)),0,IF(ABS(((D31-G31)/G31)*100)&gt;=300,0,((D31-G31)/(G31))*100))</f>
        <v>-15.7586969209274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4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6</v>
      </c>
      <c r="B9" s="5" t="n">
        <v>28848000</v>
      </c>
      <c r="C9" s="5" t="n">
        <v>25494365</v>
      </c>
      <c r="D9" s="5" t="n">
        <v>25480423</v>
      </c>
      <c r="E9" s="5" t="n">
        <v>27400002</v>
      </c>
      <c r="F9" s="5" t="n">
        <v>21921715</v>
      </c>
      <c r="G9" s="5" t="n">
        <v>21905914</v>
      </c>
      <c r="H9" s="6" t="n">
        <f aca="false">IF(B9&lt;&gt;0,ROUND((C9/B9)*100,1),0)</f>
        <v>88.4</v>
      </c>
      <c r="I9" s="6" t="n">
        <f aca="false">IF(C9&lt;&gt;0,ROUND((D9/C9)*100,1),0)</f>
        <v>99.9</v>
      </c>
      <c r="J9" s="6" t="n">
        <f aca="false">IF(E9&lt;&gt;0,ROUND((F9/E9)*100,1),0)</f>
        <v>80</v>
      </c>
      <c r="K9" s="6" t="n">
        <f aca="false">IF(F9&lt;&gt;0,ROUND((G9/F9)*100,1),0)</f>
        <v>99.9</v>
      </c>
      <c r="L9" s="6" t="n">
        <f aca="false">IF(OR(B9=0,E9=0,SIGN(B9)&lt;&gt;SIGN(E9)),0,IF(ABS(((B9-E9)/E9)*100)&gt;=300,0,((B9-E9)/(E9))*100))</f>
        <v>5.28466384783476</v>
      </c>
      <c r="M9" s="6" t="n">
        <f aca="false">IF(OR(C9=0,F9=0,SIGN(C9)&lt;&gt;SIGN(F9)),0,IF(ABS(((C9-F9)/F9)*100)&gt;=300,0,((C9-F9)/(F9))*100))</f>
        <v>16.2973106803003</v>
      </c>
      <c r="N9" s="6" t="n">
        <f aca="false">IF(OR(D9=0,G9=0,SIGN(D9)&lt;&gt;SIGN(G9)),0,IF(ABS(((D9-G9)/G9)*100)&gt;=300,0,((D9-G9)/(G9))*100))</f>
        <v>16.3175524198625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9</v>
      </c>
      <c r="B12" s="4" t="n">
        <v>221</v>
      </c>
      <c r="C12" s="4" t="n">
        <v>139</v>
      </c>
      <c r="D12" s="4" t="n">
        <v>139</v>
      </c>
      <c r="E12" s="4" t="n">
        <v>427</v>
      </c>
      <c r="F12" s="4" t="n">
        <v>184</v>
      </c>
      <c r="G12" s="4" t="n">
        <v>184</v>
      </c>
      <c r="H12" s="6" t="n">
        <f aca="false">IF(B12&lt;&gt;0,ROUND((C12/B12)*100,1),0)</f>
        <v>62.9</v>
      </c>
      <c r="I12" s="6" t="n">
        <f aca="false">IF(C12&lt;&gt;0,ROUND((D12/C12)*100,1),0)</f>
        <v>100</v>
      </c>
      <c r="J12" s="6" t="n">
        <f aca="false">IF(E12&lt;&gt;0,ROUND((F12/E12)*100,1),0)</f>
        <v>43.1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48.2435597189696</v>
      </c>
      <c r="M12" s="6" t="n">
        <f aca="false">IF(OR(C12=0,F12=0,SIGN(C12)&lt;&gt;SIGN(F12)),0,IF(ABS(((C12-F12)/F12)*100)&gt;=300,0,((C12-F12)/(F12))*100))</f>
        <v>-24.4565217391304</v>
      </c>
      <c r="N12" s="6" t="n">
        <f aca="false">IF(OR(D12=0,G12=0,SIGN(D12)&lt;&gt;SIGN(G12)),0,IF(ABS(((D12-G12)/G12)*100)&gt;=300,0,((D12-G12)/(G12))*100))</f>
        <v>-24.4565217391304</v>
      </c>
    </row>
    <row r="13" customFormat="false" ht="11.25" hidden="false" customHeight="false" outlineLevel="0" collapsed="false">
      <c r="A13" s="4" t="s">
        <v>360</v>
      </c>
      <c r="B13" s="4" t="n">
        <v>2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6" t="n">
        <f aca="false">IF(B13&lt;&gt;0,ROUND((C13/B13)*100,1),0)</f>
        <v>0</v>
      </c>
      <c r="I13" s="6" t="n">
        <f aca="false">IF(C13&lt;&gt;0,ROUND((D13/C13)*100,1),0)</f>
        <v>0</v>
      </c>
      <c r="J13" s="6" t="n">
        <f aca="false">IF(E13&lt;&gt;0,ROUND((F13/E13)*100,1),0)</f>
        <v>0</v>
      </c>
      <c r="K13" s="6" t="n">
        <f aca="false">IF(F13&lt;&gt;0,ROUND((G13/F13)*100,1),0)</f>
        <v>0</v>
      </c>
      <c r="L13" s="6" t="n">
        <f aca="false">IF(OR(B13=0,E13=0,SIGN(B13)&lt;&gt;SIGN(E13)),0,IF(ABS(((B13-E13)/E13)*100)&gt;=300,0,((B13-E13)/(E13))*100))</f>
        <v>0</v>
      </c>
      <c r="M13" s="6" t="n">
        <f aca="false">IF(OR(C13=0,F13=0,SIGN(C13)&lt;&gt;SIGN(F13)),0,IF(ABS(((C13-F13)/F13)*100)&gt;=300,0,((C13-F13)/(F13))*100))</f>
        <v>0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6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C14&lt;&gt;0,ROUND((D14/C14)*100,1),0)</f>
        <v>0</v>
      </c>
      <c r="J14" s="6" t="n">
        <f aca="false">IF(E14&lt;&gt;0,ROUND((F14/E14)*100,1),0)</f>
        <v>0</v>
      </c>
      <c r="K14" s="6" t="n">
        <f aca="false">IF(F14&lt;&gt;0,ROUND((G14/F14)*100,1),0)</f>
        <v>0</v>
      </c>
      <c r="L14" s="6" t="n">
        <f aca="false">IF(OR(B14=0,E14=0,SIGN(B14)&lt;&gt;SIGN(E14)),0,IF(ABS(((B14-E14)/E14)*100)&gt;=300,0,((B14-E14)/(E14))*100))</f>
        <v>0</v>
      </c>
      <c r="M14" s="6" t="n">
        <f aca="false">IF(OR(C14=0,F14=0,SIGN(C14)&lt;&gt;SIGN(F14)),0,IF(ABS(((C14-F14)/F14)*100)&gt;=300,0,((C14-F14)/(F14))*100))</f>
        <v>0</v>
      </c>
      <c r="N14" s="6" t="n">
        <f aca="false">IF(OR(D14=0,G14=0,SIGN(D14)&lt;&gt;SIGN(G14)),0,IF(ABS(((D14-G14)/G14)*100)&gt;=300,0,((D14-G14)/(G14))*100))</f>
        <v>0</v>
      </c>
    </row>
    <row r="15" customFormat="false" ht="11.25" hidden="false" customHeight="false" outlineLevel="0" collapsed="false">
      <c r="A15" s="4" t="s">
        <v>362</v>
      </c>
      <c r="B15" s="5" t="n">
        <v>10501</v>
      </c>
      <c r="C15" s="5" t="n">
        <v>6985</v>
      </c>
      <c r="D15" s="5" t="n">
        <v>6504</v>
      </c>
      <c r="E15" s="5" t="n">
        <v>5345</v>
      </c>
      <c r="F15" s="5" t="n">
        <v>3788</v>
      </c>
      <c r="G15" s="5" t="n">
        <v>3081</v>
      </c>
      <c r="H15" s="6" t="n">
        <f aca="false">IF(B15&lt;&gt;0,ROUND((C15/B15)*100,1),0)</f>
        <v>66.5</v>
      </c>
      <c r="I15" s="6" t="n">
        <f aca="false">IF(C15&lt;&gt;0,ROUND((D15/C15)*100,1),0)</f>
        <v>93.1</v>
      </c>
      <c r="J15" s="6" t="n">
        <f aca="false">IF(E15&lt;&gt;0,ROUND((F15/E15)*100,1),0)</f>
        <v>70.9</v>
      </c>
      <c r="K15" s="6" t="n">
        <f aca="false">IF(F15&lt;&gt;0,ROUND((G15/F15)*100,1),0)</f>
        <v>81.3</v>
      </c>
      <c r="L15" s="6" t="n">
        <f aca="false">IF(OR(B15=0,E15=0,SIGN(B15)&lt;&gt;SIGN(E15)),0,IF(ABS(((B15-E15)/E15)*100)&gt;=300,0,((B15-E15)/(E15))*100))</f>
        <v>96.4639850327409</v>
      </c>
      <c r="M15" s="6" t="n">
        <f aca="false">IF(OR(C15=0,F15=0,SIGN(C15)&lt;&gt;SIGN(F15)),0,IF(ABS(((C15-F15)/F15)*100)&gt;=300,0,((C15-F15)/(F15))*100))</f>
        <v>84.3980992608237</v>
      </c>
      <c r="N15" s="6" t="n">
        <f aca="false">IF(OR(D15=0,G15=0,SIGN(D15)&lt;&gt;SIGN(G15)),0,IF(ABS(((D15-G15)/G15)*100)&gt;=300,0,((D15-G15)/(G15))*100))</f>
        <v>111.10029211295</v>
      </c>
    </row>
    <row r="16" customFormat="false" ht="11.25" hidden="false" customHeight="false" outlineLevel="0" collapsed="false">
      <c r="A16" s="4" t="s">
        <v>363</v>
      </c>
      <c r="B16" s="5" t="n">
        <v>2313</v>
      </c>
      <c r="C16" s="4" t="n">
        <v>189</v>
      </c>
      <c r="D16" s="4" t="n">
        <v>183</v>
      </c>
      <c r="E16" s="5" t="n">
        <v>1144</v>
      </c>
      <c r="F16" s="4" t="n">
        <v>970</v>
      </c>
      <c r="G16" s="4" t="n">
        <v>970</v>
      </c>
      <c r="H16" s="6" t="n">
        <f aca="false">IF(B16&lt;&gt;0,ROUND((C16/B16)*100,1),0)</f>
        <v>8.2</v>
      </c>
      <c r="I16" s="6" t="n">
        <f aca="false">IF(C16&lt;&gt;0,ROUND((D16/C16)*100,1),0)</f>
        <v>96.8</v>
      </c>
      <c r="J16" s="6" t="n">
        <f aca="false">IF(E16&lt;&gt;0,ROUND((F16/E16)*100,1),0)</f>
        <v>84.8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102.185314685315</v>
      </c>
      <c r="M16" s="6" t="n">
        <f aca="false">IF(OR(C16=0,F16=0,SIGN(C16)&lt;&gt;SIGN(F16)),0,IF(ABS(((C16-F16)/F16)*100)&gt;=300,0,((C16-F16)/(F16))*100))</f>
        <v>-80.5154639175258</v>
      </c>
      <c r="N16" s="6" t="n">
        <f aca="false">IF(OR(D16=0,G16=0,SIGN(D16)&lt;&gt;SIGN(G16)),0,IF(ABS(((D16-G16)/G16)*100)&gt;=300,0,((D16-G16)/(G16))*100))</f>
        <v>-81.1340206185567</v>
      </c>
    </row>
    <row r="17" customFormat="false" ht="11.25" hidden="false" customHeight="false" outlineLevel="0" collapsed="false">
      <c r="A17" s="4" t="s">
        <v>364</v>
      </c>
      <c r="B17" s="5" t="n">
        <v>4826</v>
      </c>
      <c r="C17" s="5" t="n">
        <v>3840</v>
      </c>
      <c r="D17" s="5" t="n">
        <v>3641</v>
      </c>
      <c r="E17" s="5" t="n">
        <v>8322</v>
      </c>
      <c r="F17" s="5" t="n">
        <v>4117</v>
      </c>
      <c r="G17" s="5" t="n">
        <v>4117</v>
      </c>
      <c r="H17" s="6" t="n">
        <f aca="false">IF(B17&lt;&gt;0,ROUND((C17/B17)*100,1),0)</f>
        <v>79.6</v>
      </c>
      <c r="I17" s="6" t="n">
        <f aca="false">IF(C17&lt;&gt;0,ROUND((D17/C17)*100,1),0)</f>
        <v>94.8</v>
      </c>
      <c r="J17" s="6" t="n">
        <f aca="false">IF(E17&lt;&gt;0,ROUND((F17/E17)*100,1),0)</f>
        <v>49.5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42.0091324200913</v>
      </c>
      <c r="M17" s="6" t="n">
        <f aca="false">IF(OR(C17=0,F17=0,SIGN(C17)&lt;&gt;SIGN(F17)),0,IF(ABS(((C17-F17)/F17)*100)&gt;=300,0,((C17-F17)/(F17))*100))</f>
        <v>-6.72820014573719</v>
      </c>
      <c r="N17" s="6" t="n">
        <f aca="false">IF(OR(D17=0,G17=0,SIGN(D17)&lt;&gt;SIGN(G17)),0,IF(ABS(((D17-G17)/G17)*100)&gt;=300,0,((D17-G17)/(G17))*100))</f>
        <v>-11.5618168569347</v>
      </c>
    </row>
    <row r="18" customFormat="false" ht="11.25" hidden="false" customHeight="false" outlineLevel="0" collapsed="false">
      <c r="A18" s="4" t="s">
        <v>365</v>
      </c>
      <c r="B18" s="4" t="n">
        <v>104</v>
      </c>
      <c r="C18" s="4" t="n">
        <v>20</v>
      </c>
      <c r="D18" s="4" t="n">
        <v>20</v>
      </c>
      <c r="E18" s="4" t="n">
        <v>345</v>
      </c>
      <c r="F18" s="4" t="n">
        <v>20</v>
      </c>
      <c r="G18" s="4" t="n">
        <v>20</v>
      </c>
      <c r="H18" s="6" t="n">
        <f aca="false">IF(B18&lt;&gt;0,ROUND((C18/B18)*100,1),0)</f>
        <v>19.2</v>
      </c>
      <c r="I18" s="6" t="n">
        <f aca="false">IF(C18&lt;&gt;0,ROUND((D18/C18)*100,1),0)</f>
        <v>100</v>
      </c>
      <c r="J18" s="6" t="n">
        <f aca="false">IF(E18&lt;&gt;0,ROUND((F18/E18)*100,1),0)</f>
        <v>5.8</v>
      </c>
      <c r="K18" s="6" t="n">
        <f aca="false">IF(F18&lt;&gt;0,ROUND((G18/F18)*100,1),0)</f>
        <v>100</v>
      </c>
      <c r="L18" s="6" t="n">
        <f aca="false">IF(OR(B18=0,E18=0,SIGN(B18)&lt;&gt;SIGN(E18)),0,IF(ABS(((B18-E18)/E18)*100)&gt;=300,0,((B18-E18)/(E18))*100))</f>
        <v>-69.8550724637681</v>
      </c>
      <c r="M18" s="6" t="n">
        <f aca="false">IF(OR(C18=0,F18=0,SIGN(C18)&lt;&gt;SIGN(F18)),0,IF(ABS(((C18-F18)/F18)*100)&gt;=300,0,((C18-F18)/(F18))*100))</f>
        <v>0</v>
      </c>
      <c r="N18" s="6" t="n">
        <f aca="false">IF(OR(D18=0,G18=0,SIGN(D18)&lt;&gt;SIGN(G18)),0,IF(ABS(((D18-G18)/G18)*100)&gt;=300,0,((D18-G18)/(G18))*100))</f>
        <v>0</v>
      </c>
    </row>
    <row r="19" customFormat="false" ht="11.25" hidden="false" customHeight="false" outlineLevel="0" collapsed="false">
      <c r="A19" s="4" t="s">
        <v>366</v>
      </c>
      <c r="B19" s="4" t="n">
        <v>28</v>
      </c>
      <c r="C19" s="4" t="n">
        <v>0</v>
      </c>
      <c r="D19" s="4" t="n">
        <v>0</v>
      </c>
      <c r="E19" s="4" t="n">
        <v>32</v>
      </c>
      <c r="F19" s="4" t="n">
        <v>17</v>
      </c>
      <c r="G19" s="4" t="n">
        <v>17</v>
      </c>
      <c r="H19" s="6" t="n">
        <f aca="false">IF(B19&lt;&gt;0,ROUND((C19/B19)*100,1),0)</f>
        <v>0</v>
      </c>
      <c r="I19" s="6" t="n">
        <f aca="false">IF(C19&lt;&gt;0,ROUND((D19/C19)*100,1),0)</f>
        <v>0</v>
      </c>
      <c r="J19" s="6" t="n">
        <f aca="false">IF(E19&lt;&gt;0,ROUND((F19/E19)*100,1),0)</f>
        <v>53.1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12.5</v>
      </c>
      <c r="M19" s="6" t="n">
        <f aca="false">IF(OR(C19=0,F19=0,SIGN(C19)&lt;&gt;SIGN(F19)),0,IF(ABS(((C19-F19)/F19)*100)&gt;=300,0,((C19-F19)/(F19))*100))</f>
        <v>0</v>
      </c>
      <c r="N19" s="6" t="n">
        <f aca="false">IF(OR(D19=0,G19=0,SIGN(D19)&lt;&gt;SIGN(G19)),0,IF(ABS(((D19-G19)/G19)*100)&gt;=300,0,((D19-G19)/(G19))*100))</f>
        <v>0</v>
      </c>
    </row>
    <row r="20" customFormat="false" ht="11.25" hidden="false" customHeight="false" outlineLevel="0" collapsed="false">
      <c r="A20" s="4" t="s">
        <v>367</v>
      </c>
      <c r="B20" s="4" t="n">
        <v>827</v>
      </c>
      <c r="C20" s="4" t="n">
        <v>11</v>
      </c>
      <c r="D20" s="4" t="n">
        <v>11</v>
      </c>
      <c r="E20" s="4" t="n">
        <v>884</v>
      </c>
      <c r="F20" s="4" t="n">
        <v>398</v>
      </c>
      <c r="G20" s="4" t="n">
        <v>398</v>
      </c>
      <c r="H20" s="6" t="n">
        <f aca="false">IF(B20&lt;&gt;0,ROUND((C20/B20)*100,1),0)</f>
        <v>1.3</v>
      </c>
      <c r="I20" s="6" t="n">
        <f aca="false">IF(C20&lt;&gt;0,ROUND((D20/C20)*100,1),0)</f>
        <v>100</v>
      </c>
      <c r="J20" s="6" t="n">
        <f aca="false">IF(E20&lt;&gt;0,ROUND((F20/E20)*100,1),0)</f>
        <v>45</v>
      </c>
      <c r="K20" s="6" t="n">
        <f aca="false">IF(F20&lt;&gt;0,ROUND((G20/F20)*100,1),0)</f>
        <v>100</v>
      </c>
      <c r="L20" s="6" t="n">
        <f aca="false">IF(OR(B20=0,E20=0,SIGN(B20)&lt;&gt;SIGN(E20)),0,IF(ABS(((B20-E20)/E20)*100)&gt;=300,0,((B20-E20)/(E20))*100))</f>
        <v>-6.44796380090498</v>
      </c>
      <c r="M20" s="6" t="n">
        <f aca="false">IF(OR(C20=0,F20=0,SIGN(C20)&lt;&gt;SIGN(F20)),0,IF(ABS(((C20-F20)/F20)*100)&gt;=300,0,((C20-F20)/(F20))*100))</f>
        <v>-97.2361809045226</v>
      </c>
      <c r="N20" s="6" t="n">
        <f aca="false">IF(OR(D20=0,G20=0,SIGN(D20)&lt;&gt;SIGN(G20)),0,IF(ABS(((D20-G20)/G20)*100)&gt;=300,0,((D20-G20)/(G20))*100))</f>
        <v>-97.2361809045226</v>
      </c>
    </row>
    <row r="21" customFormat="false" ht="11.25" hidden="false" customHeight="false" outlineLevel="0" collapsed="false">
      <c r="A21" s="4" t="s">
        <v>531</v>
      </c>
      <c r="B21" s="4" t="n">
        <v>348</v>
      </c>
      <c r="C21" s="4" t="n">
        <v>7</v>
      </c>
      <c r="D21" s="4" t="n">
        <v>7</v>
      </c>
      <c r="E21" s="4" t="n">
        <v>614</v>
      </c>
      <c r="F21" s="4" t="n">
        <v>7</v>
      </c>
      <c r="G21" s="4" t="n">
        <v>7</v>
      </c>
      <c r="H21" s="6" t="n">
        <f aca="false">IF(B21&lt;&gt;0,ROUND((C21/B21)*100,1),0)</f>
        <v>2</v>
      </c>
      <c r="I21" s="6" t="n">
        <f aca="false">IF(C21&lt;&gt;0,ROUND((D21/C21)*100,1),0)</f>
        <v>100</v>
      </c>
      <c r="J21" s="6" t="n">
        <f aca="false">IF(E21&lt;&gt;0,ROUND((F21/E21)*100,1),0)</f>
        <v>1.1</v>
      </c>
      <c r="K21" s="6" t="n">
        <f aca="false">IF(F21&lt;&gt;0,ROUND((G21/F21)*100,1),0)</f>
        <v>100</v>
      </c>
      <c r="L21" s="6" t="n">
        <f aca="false">IF(OR(B21=0,E21=0,SIGN(B21)&lt;&gt;SIGN(E21)),0,IF(ABS(((B21-E21)/E21)*100)&gt;=300,0,((B21-E21)/(E21))*100))</f>
        <v>-43.3224755700326</v>
      </c>
      <c r="M21" s="6" t="n">
        <f aca="false">IF(OR(C21=0,F21=0,SIGN(C21)&lt;&gt;SIGN(F21)),0,IF(ABS(((C21-F21)/F21)*100)&gt;=300,0,((C21-F21)/(F21))*100))</f>
        <v>0</v>
      </c>
      <c r="N21" s="6" t="n">
        <f aca="false">IF(OR(D21=0,G21=0,SIGN(D21)&lt;&gt;SIGN(G21)),0,IF(ABS(((D21-G21)/G21)*100)&gt;=300,0,((D21-G21)/(G21))*100))</f>
        <v>0</v>
      </c>
    </row>
    <row r="22" customFormat="false" ht="11.25" hidden="false" customHeight="false" outlineLevel="0" collapsed="false">
      <c r="A22" s="4" t="s">
        <v>36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C22&lt;&gt;0,ROUND((D22/C22)*100,1),0)</f>
        <v>0</v>
      </c>
      <c r="J22" s="6" t="n">
        <f aca="false">IF(E22&lt;&gt;0,ROUND((F22/E22)*100,1),0)</f>
        <v>0</v>
      </c>
      <c r="K22" s="6" t="n">
        <f aca="false">IF(F22&lt;&gt;0,ROUND((G22/F22)*100,1),0)</f>
        <v>0</v>
      </c>
      <c r="L22" s="6" t="n">
        <f aca="false">IF(OR(B22=0,E22=0,SIGN(B22)&lt;&gt;SIGN(E22)),0,IF(ABS(((B22-E22)/E22)*100)&gt;=300,0,((B22-E22)/(E22))*100))</f>
        <v>0</v>
      </c>
      <c r="M22" s="6" t="n">
        <f aca="false">IF(OR(C22=0,F22=0,SIGN(C22)&lt;&gt;SIGN(F22)),0,IF(ABS(((C22-F22)/F22)*100)&gt;=300,0,((C22-F22)/(F22))*100))</f>
        <v>0</v>
      </c>
      <c r="N22" s="6" t="n">
        <f aca="false">IF(OR(D22=0,G22=0,SIGN(D22)&lt;&gt;SIGN(G22)),0,IF(ABS(((D22-G22)/G22)*100)&gt;=300,0,((D22-G22)/(G22))*100))</f>
        <v>0</v>
      </c>
    </row>
    <row r="23" customFormat="false" ht="11.25" hidden="false" customHeight="false" outlineLevel="0" collapsed="false">
      <c r="A23" s="4" t="s">
        <v>37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C23&lt;&gt;0,ROUND((D23/C23)*100,1),0)</f>
        <v>0</v>
      </c>
      <c r="J23" s="6" t="n">
        <f aca="false">IF(E23&lt;&gt;0,ROUND((F23/E23)*100,1),0)</f>
        <v>0</v>
      </c>
      <c r="K23" s="6" t="n">
        <f aca="false">IF(F23&lt;&gt;0,ROUND((G23/F23)*100,1),0)</f>
        <v>0</v>
      </c>
      <c r="L23" s="6" t="n">
        <f aca="false">IF(OR(B23=0,E23=0,SIGN(B23)&lt;&gt;SIGN(E23)),0,IF(ABS(((B23-E23)/E23)*100)&gt;=300,0,((B23-E23)/(E23))*100))</f>
        <v>0</v>
      </c>
      <c r="M23" s="6" t="n">
        <f aca="false">IF(OR(C23=0,F23=0,SIGN(C23)&lt;&gt;SIGN(F23)),0,IF(ABS(((C23-F23)/F23)*100)&gt;=300,0,((C23-F23)/(F23))*100))</f>
        <v>0</v>
      </c>
      <c r="N23" s="6" t="n">
        <f aca="false">IF(OR(D23=0,G23=0,SIGN(D23)&lt;&gt;SIGN(G23)),0,IF(ABS(((D23-G23)/G23)*100)&gt;=300,0,((D23-G23)/(G23))*100))</f>
        <v>0</v>
      </c>
    </row>
    <row r="24" customFormat="false" ht="11.25" hidden="false" customHeight="false" outlineLevel="0" collapsed="false">
      <c r="A24" s="4" t="s">
        <v>371</v>
      </c>
      <c r="B24" s="5" t="n">
        <v>23543</v>
      </c>
      <c r="C24" s="5" t="n">
        <v>16352</v>
      </c>
      <c r="D24" s="5" t="n">
        <v>16352</v>
      </c>
      <c r="E24" s="5" t="n">
        <v>26901</v>
      </c>
      <c r="F24" s="5" t="n">
        <v>25137</v>
      </c>
      <c r="G24" s="5" t="n">
        <v>24867</v>
      </c>
      <c r="H24" s="6" t="n">
        <f aca="false">IF(B24&lt;&gt;0,ROUND((C24/B24)*100,1),0)</f>
        <v>69.5</v>
      </c>
      <c r="I24" s="6" t="n">
        <f aca="false">IF(C24&lt;&gt;0,ROUND((D24/C24)*100,1),0)</f>
        <v>100</v>
      </c>
      <c r="J24" s="6" t="n">
        <f aca="false">IF(E24&lt;&gt;0,ROUND((F24/E24)*100,1),0)</f>
        <v>93.4</v>
      </c>
      <c r="K24" s="6" t="n">
        <f aca="false">IF(F24&lt;&gt;0,ROUND((G24/F24)*100,1),0)</f>
        <v>98.9</v>
      </c>
      <c r="L24" s="6" t="n">
        <f aca="false">IF(OR(B24=0,E24=0,SIGN(B24)&lt;&gt;SIGN(E24)),0,IF(ABS(((B24-E24)/E24)*100)&gt;=300,0,((B24-E24)/(E24))*100))</f>
        <v>-12.4828073305825</v>
      </c>
      <c r="M24" s="6" t="n">
        <f aca="false">IF(OR(C24=0,F24=0,SIGN(C24)&lt;&gt;SIGN(F24)),0,IF(ABS(((C24-F24)/F24)*100)&gt;=300,0,((C24-F24)/(F24))*100))</f>
        <v>-34.9484823169034</v>
      </c>
      <c r="N24" s="6" t="n">
        <f aca="false">IF(OR(D24=0,G24=0,SIGN(D24)&lt;&gt;SIGN(G24)),0,IF(ABS(((D24-G24)/G24)*100)&gt;=300,0,((D24-G24)/(G24))*100))</f>
        <v>-34.2421683355451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600</v>
      </c>
      <c r="C28" s="4" t="n">
        <v>477</v>
      </c>
      <c r="D28" s="4" t="n">
        <v>477</v>
      </c>
      <c r="E28" s="4" t="n">
        <v>601</v>
      </c>
      <c r="F28" s="4" t="n">
        <v>283</v>
      </c>
      <c r="G28" s="4" t="n">
        <v>283</v>
      </c>
      <c r="H28" s="6" t="n">
        <f aca="false">IF(B28&lt;&gt;0,ROUND((C28/B28)*100,1),0)</f>
        <v>79.5</v>
      </c>
      <c r="I28" s="6" t="n">
        <f aca="false">IF(C28&lt;&gt;0,ROUND((D28/C28)*100,1),0)</f>
        <v>100</v>
      </c>
      <c r="J28" s="6" t="n">
        <f aca="false">IF(E28&lt;&gt;0,ROUND((F28/E28)*100,1),0)</f>
        <v>47.1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-0.166389351081531</v>
      </c>
      <c r="M28" s="6" t="n">
        <f aca="false">IF(OR(C28=0,F28=0,SIGN(C28)&lt;&gt;SIGN(F28)),0,IF(ABS(((C28-F28)/F28)*100)&gt;=300,0,((C28-F28)/(F28))*100))</f>
        <v>68.5512367491166</v>
      </c>
      <c r="N28" s="6" t="n">
        <f aca="false">IF(OR(D28=0,G28=0,SIGN(D28)&lt;&gt;SIGN(G28)),0,IF(ABS(((D28-G28)/G28)*100)&gt;=300,0,((D28-G28)/(G28))*100))</f>
        <v>68.5512367491166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28891341</v>
      </c>
      <c r="C31" s="5" t="n">
        <v>25522387</v>
      </c>
      <c r="D31" s="5" t="n">
        <v>25507759</v>
      </c>
      <c r="E31" s="5" t="n">
        <v>27444619</v>
      </c>
      <c r="F31" s="5" t="n">
        <v>21956638</v>
      </c>
      <c r="G31" s="5" t="n">
        <v>21939860</v>
      </c>
      <c r="H31" s="6" t="n">
        <f aca="false">IF(B31&lt;&gt;0,ROUND((C31/B31)*100,1),0)</f>
        <v>88.3</v>
      </c>
      <c r="I31" s="6" t="n">
        <f aca="false">IF(C31&lt;&gt;0,ROUND((D31/C31)*100,1),0)</f>
        <v>99.9</v>
      </c>
      <c r="J31" s="6" t="n">
        <f aca="false">IF(E31&lt;&gt;0,ROUND((F31/E31)*100,1),0)</f>
        <v>80</v>
      </c>
      <c r="K31" s="6" t="n">
        <f aca="false">IF(F31&lt;&gt;0,ROUND((G31/F31)*100,1),0)</f>
        <v>99.9</v>
      </c>
      <c r="L31" s="6" t="n">
        <f aca="false">IF(OR(B31=0,E31=0,SIGN(B31)&lt;&gt;SIGN(E31)),0,IF(ABS(((B31-E31)/E31)*100)&gt;=300,0,((B31-E31)/(E31))*100))</f>
        <v>5.27142315220335</v>
      </c>
      <c r="M31" s="6" t="n">
        <f aca="false">IF(OR(C31=0,F31=0,SIGN(C31)&lt;&gt;SIGN(F31)),0,IF(ABS(((C31-F31)/F31)*100)&gt;=300,0,((C31-F31)/(F31))*100))</f>
        <v>16.2399589591084</v>
      </c>
      <c r="N31" s="6" t="n">
        <f aca="false">IF(OR(D31=0,G31=0,SIGN(D31)&lt;&gt;SIGN(G31)),0,IF(ABS(((D31-G31)/G31)*100)&gt;=300,0,((D31-G31)/(G31))*100))</f>
        <v>16.262177607332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5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5" t="n">
        <v>8264</v>
      </c>
      <c r="C4" s="5" t="n">
        <v>8160</v>
      </c>
      <c r="D4" s="5" t="n">
        <v>8160</v>
      </c>
      <c r="E4" s="5" t="n">
        <v>8434</v>
      </c>
      <c r="F4" s="5" t="n">
        <v>8434</v>
      </c>
      <c r="G4" s="5" t="n">
        <v>8434</v>
      </c>
      <c r="H4" s="6" t="n">
        <f aca="false">IF(B4&lt;&gt;0,ROUND((C4/B4)*100,1),0)</f>
        <v>98.7</v>
      </c>
      <c r="I4" s="6" t="n">
        <f aca="false">IF(C4&lt;&gt;0,ROUND((D4/C4)*100,1),0)</f>
        <v>100</v>
      </c>
      <c r="J4" s="6" t="n">
        <f aca="false">IF(E4&lt;&gt;0,ROUND((F4/E4)*100,1),0)</f>
        <v>100</v>
      </c>
      <c r="K4" s="6" t="n">
        <f aca="false">IF(F4&lt;&gt;0,ROUND((G4/F4)*100,1),0)</f>
        <v>100</v>
      </c>
      <c r="L4" s="6" t="n">
        <f aca="false">IF(OR(B4=0,E4=0,SIGN(B4)&lt;&gt;SIGN(E4)),0,IF(ABS(((B4-E4)/E4)*100)&gt;=300,0,((B4-E4)/(E4))*100))</f>
        <v>-2.01565093668485</v>
      </c>
      <c r="M4" s="6" t="n">
        <f aca="false">IF(OR(C4=0,F4=0,SIGN(C4)&lt;&gt;SIGN(F4)),0,IF(ABS(((C4-F4)/F4)*100)&gt;=300,0,((C4-F4)/(F4))*100))</f>
        <v>-3.24875503912734</v>
      </c>
      <c r="N4" s="6" t="n">
        <f aca="false">IF(OR(D4=0,G4=0,SIGN(D4)&lt;&gt;SIGN(G4)),0,IF(ABS(((D4-G4)/G4)*100)&gt;=300,0,((D4-G4)/(G4))*100))</f>
        <v>-3.24875503912734</v>
      </c>
    </row>
    <row r="5" customFormat="false" ht="11.25" hidden="false" customHeight="false" outlineLevel="0" collapsed="false">
      <c r="A5" s="4" t="s">
        <v>352</v>
      </c>
      <c r="B5" s="5" t="n">
        <v>18554</v>
      </c>
      <c r="C5" s="5" t="n">
        <v>18554</v>
      </c>
      <c r="D5" s="5" t="n">
        <v>18550</v>
      </c>
      <c r="E5" s="5" t="n">
        <v>18806</v>
      </c>
      <c r="F5" s="5" t="n">
        <v>18806</v>
      </c>
      <c r="G5" s="5" t="n">
        <v>1709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90.9</v>
      </c>
      <c r="L5" s="6" t="n">
        <f aca="false">IF(OR(B5=0,E5=0,SIGN(B5)&lt;&gt;SIGN(E5)),0,IF(ABS(((B5-E5)/E5)*100)&gt;=300,0,((B5-E5)/(E5))*100))</f>
        <v>-1.33999787301925</v>
      </c>
      <c r="M5" s="6" t="n">
        <f aca="false">IF(OR(C5=0,F5=0,SIGN(C5)&lt;&gt;SIGN(F5)),0,IF(ABS(((C5-F5)/F5)*100)&gt;=300,0,((C5-F5)/(F5))*100))</f>
        <v>-1.33999787301925</v>
      </c>
      <c r="N5" s="6" t="n">
        <f aca="false">IF(OR(D5=0,G5=0,SIGN(D5)&lt;&gt;SIGN(G5)),0,IF(ABS(((D5-G5)/G5)*100)&gt;=300,0,((D5-G5)/(G5))*100))</f>
        <v>8.53030657617599</v>
      </c>
    </row>
    <row r="6" customFormat="false" ht="11.25" hidden="false" customHeight="false" outlineLevel="0" collapsed="false">
      <c r="A6" s="4" t="s">
        <v>353</v>
      </c>
      <c r="B6" s="5" t="n">
        <v>1409</v>
      </c>
      <c r="C6" s="4" t="n">
        <v>321</v>
      </c>
      <c r="D6" s="4" t="n">
        <v>300</v>
      </c>
      <c r="E6" s="5" t="n">
        <v>1408</v>
      </c>
      <c r="F6" s="4" t="n">
        <v>7</v>
      </c>
      <c r="G6" s="4" t="n">
        <v>7</v>
      </c>
      <c r="H6" s="6" t="n">
        <f aca="false">IF(B6&lt;&gt;0,ROUND((C6/B6)*100,1),0)</f>
        <v>22.8</v>
      </c>
      <c r="I6" s="6" t="n">
        <f aca="false">IF(C6&lt;&gt;0,ROUND((D6/C6)*100,1),0)</f>
        <v>93.5</v>
      </c>
      <c r="J6" s="6" t="n">
        <f aca="false">IF(E6&lt;&gt;0,ROUND((F6/E6)*100,1),0)</f>
        <v>0.5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0.0710227272727273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871</v>
      </c>
      <c r="C7" s="4" t="n">
        <v>546</v>
      </c>
      <c r="D7" s="4" t="n">
        <v>546</v>
      </c>
      <c r="E7" s="5" t="n">
        <v>1258</v>
      </c>
      <c r="F7" s="4" t="n">
        <v>666</v>
      </c>
      <c r="G7" s="4" t="n">
        <v>666</v>
      </c>
      <c r="H7" s="6" t="n">
        <f aca="false">IF(B7&lt;&gt;0,ROUND((C7/B7)*100,1),0)</f>
        <v>62.7</v>
      </c>
      <c r="I7" s="6" t="n">
        <f aca="false">IF(C7&lt;&gt;0,ROUND((D7/C7)*100,1),0)</f>
        <v>100</v>
      </c>
      <c r="J7" s="6" t="n">
        <f aca="false">IF(E7&lt;&gt;0,ROUND((F7/E7)*100,1),0)</f>
        <v>52.9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-30.7631160572337</v>
      </c>
      <c r="M7" s="6" t="n">
        <f aca="false">IF(OR(C7=0,F7=0,SIGN(C7)&lt;&gt;SIGN(F7)),0,IF(ABS(((C7-F7)/F7)*100)&gt;=300,0,((C7-F7)/(F7))*100))</f>
        <v>-18.018018018018</v>
      </c>
      <c r="N7" s="6" t="n">
        <f aca="false">IF(OR(D7=0,G7=0,SIGN(D7)&lt;&gt;SIGN(G7)),0,IF(ABS(((D7-G7)/G7)*100)&gt;=300,0,((D7-G7)/(G7))*100))</f>
        <v>-18.018018018018</v>
      </c>
    </row>
    <row r="8" customFormat="false" ht="11.25" hidden="false" customHeight="false" outlineLevel="0" collapsed="false">
      <c r="A8" s="4" t="s">
        <v>355</v>
      </c>
      <c r="B8" s="4" t="n">
        <v>233</v>
      </c>
      <c r="C8" s="4" t="n">
        <v>89</v>
      </c>
      <c r="D8" s="4" t="n">
        <v>89</v>
      </c>
      <c r="E8" s="4" t="n">
        <v>233</v>
      </c>
      <c r="F8" s="4" t="n">
        <v>103</v>
      </c>
      <c r="G8" s="4" t="n">
        <v>103</v>
      </c>
      <c r="H8" s="6" t="n">
        <f aca="false">IF(B8&lt;&gt;0,ROUND((C8/B8)*100,1),0)</f>
        <v>38.2</v>
      </c>
      <c r="I8" s="6" t="n">
        <f aca="false">IF(C8&lt;&gt;0,ROUND((D8/C8)*100,1),0)</f>
        <v>100</v>
      </c>
      <c r="J8" s="6" t="n">
        <f aca="false">IF(E8&lt;&gt;0,ROUND((F8/E8)*100,1),0)</f>
        <v>44.2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-13.5922330097087</v>
      </c>
      <c r="N8" s="6" t="n">
        <f aca="false">IF(OR(D8=0,G8=0,SIGN(D8)&lt;&gt;SIGN(G8)),0,IF(ABS(((D8-G8)/G8)*100)&gt;=300,0,((D8-G8)/(G8))*100))</f>
        <v>-13.5922330097087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5" t="n">
        <v>422352</v>
      </c>
      <c r="C10" s="5" t="n">
        <v>334526</v>
      </c>
      <c r="D10" s="5" t="n">
        <v>334525</v>
      </c>
      <c r="E10" s="5" t="n">
        <v>415296</v>
      </c>
      <c r="F10" s="5" t="n">
        <v>338910</v>
      </c>
      <c r="G10" s="5" t="n">
        <v>338910</v>
      </c>
      <c r="H10" s="6" t="n">
        <f aca="false">IF(B10&lt;&gt;0,ROUND((C10/B10)*100,1),0)</f>
        <v>79.2</v>
      </c>
      <c r="I10" s="6" t="n">
        <f aca="false">IF(C10&lt;&gt;0,ROUND((D10/C10)*100,1),0)</f>
        <v>100</v>
      </c>
      <c r="J10" s="6" t="n">
        <f aca="false">IF(E10&lt;&gt;0,ROUND((F10/E10)*100,1),0)</f>
        <v>81.6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1.69902912621359</v>
      </c>
      <c r="M10" s="6" t="n">
        <f aca="false">IF(OR(C10=0,F10=0,SIGN(C10)&lt;&gt;SIGN(F10)),0,IF(ABS(((C10-F10)/F10)*100)&gt;=300,0,((C10-F10)/(F10))*100))</f>
        <v>-1.29355876191319</v>
      </c>
      <c r="N10" s="6" t="n">
        <f aca="false">IF(OR(D10=0,G10=0,SIGN(D10)&lt;&gt;SIGN(G10)),0,IF(ABS(((D10-G10)/G10)*100)&gt;=300,0,((D10-G10)/(G10))*100))</f>
        <v>-1.2938538254994</v>
      </c>
    </row>
    <row r="11" customFormat="false" ht="11.25" hidden="false" customHeight="false" outlineLevel="0" collapsed="false">
      <c r="A11" s="4" t="s">
        <v>358</v>
      </c>
      <c r="B11" s="4" t="n">
        <v>974</v>
      </c>
      <c r="C11" s="4" t="n">
        <v>340</v>
      </c>
      <c r="D11" s="4" t="n">
        <v>340</v>
      </c>
      <c r="E11" s="5" t="n">
        <v>1163</v>
      </c>
      <c r="F11" s="4" t="n">
        <v>420</v>
      </c>
      <c r="G11" s="4" t="n">
        <v>420</v>
      </c>
      <c r="H11" s="6" t="n">
        <f aca="false">IF(B11&lt;&gt;0,ROUND((C11/B11)*100,1),0)</f>
        <v>34.9</v>
      </c>
      <c r="I11" s="6" t="n">
        <f aca="false">IF(C11&lt;&gt;0,ROUND((D11/C11)*100,1),0)</f>
        <v>100</v>
      </c>
      <c r="J11" s="6" t="n">
        <f aca="false">IF(E11&lt;&gt;0,ROUND((F11/E11)*100,1),0)</f>
        <v>36.1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-16.2510748065348</v>
      </c>
      <c r="M11" s="6" t="n">
        <f aca="false">IF(OR(C11=0,F11=0,SIGN(C11)&lt;&gt;SIGN(F11)),0,IF(ABS(((C11-F11)/F11)*100)&gt;=300,0,((C11-F11)/(F11))*100))</f>
        <v>-19.047619047619</v>
      </c>
      <c r="N11" s="6" t="n">
        <f aca="false">IF(OR(D11=0,G11=0,SIGN(D11)&lt;&gt;SIGN(G11)),0,IF(ABS(((D11-G11)/G11)*100)&gt;=300,0,((D11-G11)/(G11))*100))</f>
        <v>-19.047619047619</v>
      </c>
    </row>
    <row r="12" customFormat="false" ht="11.25" hidden="false" customHeight="false" outlineLevel="0" collapsed="false">
      <c r="A12" s="4" t="s">
        <v>359</v>
      </c>
      <c r="B12" s="5" t="n">
        <v>713914</v>
      </c>
      <c r="C12" s="5" t="n">
        <v>650392</v>
      </c>
      <c r="D12" s="5" t="n">
        <v>497182</v>
      </c>
      <c r="E12" s="5" t="n">
        <v>1222299</v>
      </c>
      <c r="F12" s="5" t="n">
        <v>922893</v>
      </c>
      <c r="G12" s="5" t="n">
        <v>583513</v>
      </c>
      <c r="H12" s="6" t="n">
        <f aca="false">IF(B12&lt;&gt;0,ROUND((C12/B12)*100,1),0)</f>
        <v>91.1</v>
      </c>
      <c r="I12" s="6" t="n">
        <f aca="false">IF(C12&lt;&gt;0,ROUND((D12/C12)*100,1),0)</f>
        <v>76.4</v>
      </c>
      <c r="J12" s="6" t="n">
        <f aca="false">IF(E12&lt;&gt;0,ROUND((F12/E12)*100,1),0)</f>
        <v>75.5</v>
      </c>
      <c r="K12" s="6" t="n">
        <f aca="false">IF(F12&lt;&gt;0,ROUND((G12/F12)*100,1),0)</f>
        <v>63.2</v>
      </c>
      <c r="L12" s="6" t="n">
        <f aca="false">IF(OR(B12=0,E12=0,SIGN(B12)&lt;&gt;SIGN(E12)),0,IF(ABS(((B12-E12)/E12)*100)&gt;=300,0,((B12-E12)/(E12))*100))</f>
        <v>-41.5925235969268</v>
      </c>
      <c r="M12" s="6" t="n">
        <f aca="false">IF(OR(C12=0,F12=0,SIGN(C12)&lt;&gt;SIGN(F12)),0,IF(ABS(((C12-F12)/F12)*100)&gt;=300,0,((C12-F12)/(F12))*100))</f>
        <v>-29.5268248865253</v>
      </c>
      <c r="N12" s="6" t="n">
        <f aca="false">IF(OR(D12=0,G12=0,SIGN(D12)&lt;&gt;SIGN(G12)),0,IF(ABS(((D12-G12)/G12)*100)&gt;=300,0,((D12-G12)/(G12))*100))</f>
        <v>-14.795043126717</v>
      </c>
    </row>
    <row r="13" customFormat="false" ht="11.25" hidden="false" customHeight="false" outlineLevel="0" collapsed="false">
      <c r="A13" s="4" t="s">
        <v>360</v>
      </c>
      <c r="B13" s="5" t="n">
        <v>50896</v>
      </c>
      <c r="C13" s="5" t="n">
        <v>38557</v>
      </c>
      <c r="D13" s="5" t="n">
        <v>36360</v>
      </c>
      <c r="E13" s="5" t="n">
        <v>58847</v>
      </c>
      <c r="F13" s="5" t="n">
        <v>50402</v>
      </c>
      <c r="G13" s="5" t="n">
        <v>39925</v>
      </c>
      <c r="H13" s="6" t="n">
        <f aca="false">IF(B13&lt;&gt;0,ROUND((C13/B13)*100,1),0)</f>
        <v>75.8</v>
      </c>
      <c r="I13" s="6" t="n">
        <f aca="false">IF(C13&lt;&gt;0,ROUND((D13/C13)*100,1),0)</f>
        <v>94.3</v>
      </c>
      <c r="J13" s="6" t="n">
        <f aca="false">IF(E13&lt;&gt;0,ROUND((F13/E13)*100,1),0)</f>
        <v>85.6</v>
      </c>
      <c r="K13" s="6" t="n">
        <f aca="false">IF(F13&lt;&gt;0,ROUND((G13/F13)*100,1),0)</f>
        <v>79.2</v>
      </c>
      <c r="L13" s="6" t="n">
        <f aca="false">IF(OR(B13=0,E13=0,SIGN(B13)&lt;&gt;SIGN(E13)),0,IF(ABS(((B13-E13)/E13)*100)&gt;=300,0,((B13-E13)/(E13))*100))</f>
        <v>-13.5113089877139</v>
      </c>
      <c r="M13" s="6" t="n">
        <f aca="false">IF(OR(C13=0,F13=0,SIGN(C13)&lt;&gt;SIGN(F13)),0,IF(ABS(((C13-F13)/F13)*100)&gt;=300,0,((C13-F13)/(F13))*100))</f>
        <v>-23.5010515455736</v>
      </c>
      <c r="N13" s="6" t="n">
        <f aca="false">IF(OR(D13=0,G13=0,SIGN(D13)&lt;&gt;SIGN(G13)),0,IF(ABS(((D13-G13)/G13)*100)&gt;=300,0,((D13-G13)/(G13))*100))</f>
        <v>-8.92924232936756</v>
      </c>
    </row>
    <row r="14" customFormat="false" ht="11.25" hidden="false" customHeight="false" outlineLevel="0" collapsed="false">
      <c r="A14" s="4" t="s">
        <v>361</v>
      </c>
      <c r="B14" s="5" t="n">
        <v>120349</v>
      </c>
      <c r="C14" s="5" t="n">
        <v>102757</v>
      </c>
      <c r="D14" s="5" t="n">
        <v>75698</v>
      </c>
      <c r="E14" s="5" t="n">
        <v>131378</v>
      </c>
      <c r="F14" s="5" t="n">
        <v>111967</v>
      </c>
      <c r="G14" s="5" t="n">
        <v>92628</v>
      </c>
      <c r="H14" s="6" t="n">
        <f aca="false">IF(B14&lt;&gt;0,ROUND((C14/B14)*100,1),0)</f>
        <v>85.4</v>
      </c>
      <c r="I14" s="6" t="n">
        <f aca="false">IF(C14&lt;&gt;0,ROUND((D14/C14)*100,1),0)</f>
        <v>73.7</v>
      </c>
      <c r="J14" s="6" t="n">
        <f aca="false">IF(E14&lt;&gt;0,ROUND((F14/E14)*100,1),0)</f>
        <v>85.2</v>
      </c>
      <c r="K14" s="6" t="n">
        <f aca="false">IF(F14&lt;&gt;0,ROUND((G14/F14)*100,1),0)</f>
        <v>82.7</v>
      </c>
      <c r="L14" s="6" t="n">
        <f aca="false">IF(OR(B14=0,E14=0,SIGN(B14)&lt;&gt;SIGN(E14)),0,IF(ABS(((B14-E14)/E14)*100)&gt;=300,0,((B14-E14)/(E14))*100))</f>
        <v>-8.3948606311559</v>
      </c>
      <c r="M14" s="6" t="n">
        <f aca="false">IF(OR(C14=0,F14=0,SIGN(C14)&lt;&gt;SIGN(F14)),0,IF(ABS(((C14-F14)/F14)*100)&gt;=300,0,((C14-F14)/(F14))*100))</f>
        <v>-8.22563791117026</v>
      </c>
      <c r="N14" s="6" t="n">
        <f aca="false">IF(OR(D14=0,G14=0,SIGN(D14)&lt;&gt;SIGN(G14)),0,IF(ABS(((D14-G14)/G14)*100)&gt;=300,0,((D14-G14)/(G14))*100))</f>
        <v>-18.2774107181414</v>
      </c>
    </row>
    <row r="15" customFormat="false" ht="11.25" hidden="false" customHeight="false" outlineLevel="0" collapsed="false">
      <c r="A15" s="4" t="s">
        <v>362</v>
      </c>
      <c r="B15" s="5" t="n">
        <v>1641556</v>
      </c>
      <c r="C15" s="5" t="n">
        <v>1634338</v>
      </c>
      <c r="D15" s="5" t="n">
        <v>1385550</v>
      </c>
      <c r="E15" s="5" t="n">
        <v>2046855</v>
      </c>
      <c r="F15" s="5" t="n">
        <v>1985260</v>
      </c>
      <c r="G15" s="5" t="n">
        <v>1679949</v>
      </c>
      <c r="H15" s="6" t="n">
        <f aca="false">IF(B15&lt;&gt;0,ROUND((C15/B15)*100,1),0)</f>
        <v>99.6</v>
      </c>
      <c r="I15" s="6" t="n">
        <f aca="false">IF(C15&lt;&gt;0,ROUND((D15/C15)*100,1),0)</f>
        <v>84.8</v>
      </c>
      <c r="J15" s="6" t="n">
        <f aca="false">IF(E15&lt;&gt;0,ROUND((F15/E15)*100,1),0)</f>
        <v>97</v>
      </c>
      <c r="K15" s="6" t="n">
        <f aca="false">IF(F15&lt;&gt;0,ROUND((G15/F15)*100,1),0)</f>
        <v>84.6</v>
      </c>
      <c r="L15" s="6" t="n">
        <f aca="false">IF(OR(B15=0,E15=0,SIGN(B15)&lt;&gt;SIGN(E15)),0,IF(ABS(((B15-E15)/E15)*100)&gt;=300,0,((B15-E15)/(E15))*100))</f>
        <v>-19.801060651585</v>
      </c>
      <c r="M15" s="6" t="n">
        <f aca="false">IF(OR(C15=0,F15=0,SIGN(C15)&lt;&gt;SIGN(F15)),0,IF(ABS(((C15-F15)/F15)*100)&gt;=300,0,((C15-F15)/(F15))*100))</f>
        <v>-17.6763748828869</v>
      </c>
      <c r="N15" s="6" t="n">
        <f aca="false">IF(OR(D15=0,G15=0,SIGN(D15)&lt;&gt;SIGN(G15)),0,IF(ABS(((D15-G15)/G15)*100)&gt;=300,0,((D15-G15)/(G15))*100))</f>
        <v>-17.5242819871318</v>
      </c>
    </row>
    <row r="16" customFormat="false" ht="11.25" hidden="false" customHeight="false" outlineLevel="0" collapsed="false">
      <c r="A16" s="4" t="s">
        <v>363</v>
      </c>
      <c r="B16" s="5" t="n">
        <v>190818</v>
      </c>
      <c r="C16" s="5" t="n">
        <v>163127</v>
      </c>
      <c r="D16" s="5" t="n">
        <v>142639</v>
      </c>
      <c r="E16" s="5" t="n">
        <v>268748</v>
      </c>
      <c r="F16" s="5" t="n">
        <v>175514</v>
      </c>
      <c r="G16" s="5" t="n">
        <v>156055</v>
      </c>
      <c r="H16" s="6" t="n">
        <f aca="false">IF(B16&lt;&gt;0,ROUND((C16/B16)*100,1),0)</f>
        <v>85.5</v>
      </c>
      <c r="I16" s="6" t="n">
        <f aca="false">IF(C16&lt;&gt;0,ROUND((D16/C16)*100,1),0)</f>
        <v>87.4</v>
      </c>
      <c r="J16" s="6" t="n">
        <f aca="false">IF(E16&lt;&gt;0,ROUND((F16/E16)*100,1),0)</f>
        <v>65.3</v>
      </c>
      <c r="K16" s="6" t="n">
        <f aca="false">IF(F16&lt;&gt;0,ROUND((G16/F16)*100,1),0)</f>
        <v>88.9</v>
      </c>
      <c r="L16" s="6" t="n">
        <f aca="false">IF(OR(B16=0,E16=0,SIGN(B16)&lt;&gt;SIGN(E16)),0,IF(ABS(((B16-E16)/E16)*100)&gt;=300,0,((B16-E16)/(E16))*100))</f>
        <v>-28.997425097117</v>
      </c>
      <c r="M16" s="6" t="n">
        <f aca="false">IF(OR(C16=0,F16=0,SIGN(C16)&lt;&gt;SIGN(F16)),0,IF(ABS(((C16-F16)/F16)*100)&gt;=300,0,((C16-F16)/(F16))*100))</f>
        <v>-7.05755666214661</v>
      </c>
      <c r="N16" s="6" t="n">
        <f aca="false">IF(OR(D16=0,G16=0,SIGN(D16)&lt;&gt;SIGN(G16)),0,IF(ABS(((D16-G16)/G16)*100)&gt;=300,0,((D16-G16)/(G16))*100))</f>
        <v>-8.59696901733363</v>
      </c>
    </row>
    <row r="17" customFormat="false" ht="11.25" hidden="false" customHeight="false" outlineLevel="0" collapsed="false">
      <c r="A17" s="4" t="s">
        <v>364</v>
      </c>
      <c r="B17" s="5" t="n">
        <v>1482667</v>
      </c>
      <c r="C17" s="5" t="n">
        <v>909405</v>
      </c>
      <c r="D17" s="5" t="n">
        <v>769170</v>
      </c>
      <c r="E17" s="5" t="n">
        <v>929092</v>
      </c>
      <c r="F17" s="5" t="n">
        <v>733624</v>
      </c>
      <c r="G17" s="5" t="n">
        <v>572084</v>
      </c>
      <c r="H17" s="6" t="n">
        <f aca="false">IF(B17&lt;&gt;0,ROUND((C17/B17)*100,1),0)</f>
        <v>61.3</v>
      </c>
      <c r="I17" s="6" t="n">
        <f aca="false">IF(C17&lt;&gt;0,ROUND((D17/C17)*100,1),0)</f>
        <v>84.6</v>
      </c>
      <c r="J17" s="6" t="n">
        <f aca="false">IF(E17&lt;&gt;0,ROUND((F17/E17)*100,1),0)</f>
        <v>79</v>
      </c>
      <c r="K17" s="6" t="n">
        <f aca="false">IF(F17&lt;&gt;0,ROUND((G17/F17)*100,1),0)</f>
        <v>78</v>
      </c>
      <c r="L17" s="6" t="n">
        <f aca="false">IF(OR(B17=0,E17=0,SIGN(B17)&lt;&gt;SIGN(E17)),0,IF(ABS(((B17-E17)/E17)*100)&gt;=300,0,((B17-E17)/(E17))*100))</f>
        <v>59.5823664394915</v>
      </c>
      <c r="M17" s="6" t="n">
        <f aca="false">IF(OR(C17=0,F17=0,SIGN(C17)&lt;&gt;SIGN(F17)),0,IF(ABS(((C17-F17)/F17)*100)&gt;=300,0,((C17-F17)/(F17))*100))</f>
        <v>23.9606392375386</v>
      </c>
      <c r="N17" s="6" t="n">
        <f aca="false">IF(OR(D17=0,G17=0,SIGN(D17)&lt;&gt;SIGN(G17)),0,IF(ABS(((D17-G17)/G17)*100)&gt;=300,0,((D17-G17)/(G17))*100))</f>
        <v>34.4505352360842</v>
      </c>
    </row>
    <row r="18" customFormat="false" ht="11.25" hidden="false" customHeight="false" outlineLevel="0" collapsed="false">
      <c r="A18" s="4" t="s">
        <v>365</v>
      </c>
      <c r="B18" s="5" t="n">
        <v>2080501</v>
      </c>
      <c r="C18" s="5" t="n">
        <v>1291210</v>
      </c>
      <c r="D18" s="5" t="n">
        <v>1089488</v>
      </c>
      <c r="E18" s="5" t="n">
        <v>2575769</v>
      </c>
      <c r="F18" s="5" t="n">
        <v>1209259</v>
      </c>
      <c r="G18" s="5" t="n">
        <v>948368</v>
      </c>
      <c r="H18" s="6" t="n">
        <f aca="false">IF(B18&lt;&gt;0,ROUND((C18/B18)*100,1),0)</f>
        <v>62.1</v>
      </c>
      <c r="I18" s="6" t="n">
        <f aca="false">IF(C18&lt;&gt;0,ROUND((D18/C18)*100,1),0)</f>
        <v>84.4</v>
      </c>
      <c r="J18" s="6" t="n">
        <f aca="false">IF(E18&lt;&gt;0,ROUND((F18/E18)*100,1),0)</f>
        <v>46.9</v>
      </c>
      <c r="K18" s="6" t="n">
        <f aca="false">IF(F18&lt;&gt;0,ROUND((G18/F18)*100,1),0)</f>
        <v>78.4</v>
      </c>
      <c r="L18" s="6" t="n">
        <f aca="false">IF(OR(B18=0,E18=0,SIGN(B18)&lt;&gt;SIGN(E18)),0,IF(ABS(((B18-E18)/E18)*100)&gt;=300,0,((B18-E18)/(E18))*100))</f>
        <v>-19.2279664830192</v>
      </c>
      <c r="M18" s="6" t="n">
        <f aca="false">IF(OR(C18=0,F18=0,SIGN(C18)&lt;&gt;SIGN(F18)),0,IF(ABS(((C18-F18)/F18)*100)&gt;=300,0,((C18-F18)/(F18))*100))</f>
        <v>6.7769601053207</v>
      </c>
      <c r="N18" s="6" t="n">
        <f aca="false">IF(OR(D18=0,G18=0,SIGN(D18)&lt;&gt;SIGN(G18)),0,IF(ABS(((D18-G18)/G18)*100)&gt;=300,0,((D18-G18)/(G18))*100))</f>
        <v>14.8802996305232</v>
      </c>
    </row>
    <row r="19" customFormat="false" ht="11.25" hidden="false" customHeight="false" outlineLevel="0" collapsed="false">
      <c r="A19" s="4" t="s">
        <v>366</v>
      </c>
      <c r="B19" s="5" t="n">
        <v>20640792</v>
      </c>
      <c r="C19" s="5" t="n">
        <v>20518767</v>
      </c>
      <c r="D19" s="5" t="n">
        <v>20504978</v>
      </c>
      <c r="E19" s="5" t="n">
        <v>26215390</v>
      </c>
      <c r="F19" s="5" t="n">
        <v>26086798</v>
      </c>
      <c r="G19" s="5" t="n">
        <v>25806467</v>
      </c>
      <c r="H19" s="6" t="n">
        <f aca="false">IF(B19&lt;&gt;0,ROUND((C19/B19)*100,1),0)</f>
        <v>99.4</v>
      </c>
      <c r="I19" s="6" t="n">
        <f aca="false">IF(C19&lt;&gt;0,ROUND((D19/C19)*100,1),0)</f>
        <v>99.9</v>
      </c>
      <c r="J19" s="6" t="n">
        <f aca="false">IF(E19&lt;&gt;0,ROUND((F19/E19)*100,1),0)</f>
        <v>99.5</v>
      </c>
      <c r="K19" s="6" t="n">
        <f aca="false">IF(F19&lt;&gt;0,ROUND((G19/F19)*100,1),0)</f>
        <v>98.9</v>
      </c>
      <c r="L19" s="6" t="n">
        <f aca="false">IF(OR(B19=0,E19=0,SIGN(B19)&lt;&gt;SIGN(E19)),0,IF(ABS(((B19-E19)/E19)*100)&gt;=300,0,((B19-E19)/(E19))*100))</f>
        <v>-21.2646006792193</v>
      </c>
      <c r="M19" s="6" t="n">
        <f aca="false">IF(OR(C19=0,F19=0,SIGN(C19)&lt;&gt;SIGN(F19)),0,IF(ABS(((C19-F19)/F19)*100)&gt;=300,0,((C19-F19)/(F19))*100))</f>
        <v>-21.3442485352169</v>
      </c>
      <c r="N19" s="6" t="n">
        <f aca="false">IF(OR(D19=0,G19=0,SIGN(D19)&lt;&gt;SIGN(G19)),0,IF(ABS(((D19-G19)/G19)*100)&gt;=300,0,((D19-G19)/(G19))*100))</f>
        <v>-20.5432576260826</v>
      </c>
    </row>
    <row r="20" customFormat="false" ht="11.25" hidden="false" customHeight="false" outlineLevel="0" collapsed="false">
      <c r="A20" s="4" t="s">
        <v>367</v>
      </c>
      <c r="B20" s="5" t="n">
        <v>347778</v>
      </c>
      <c r="C20" s="5" t="n">
        <v>321772</v>
      </c>
      <c r="D20" s="5" t="n">
        <v>27531</v>
      </c>
      <c r="E20" s="5" t="n">
        <v>492732</v>
      </c>
      <c r="F20" s="5" t="n">
        <v>450835</v>
      </c>
      <c r="G20" s="5" t="n">
        <v>33804</v>
      </c>
      <c r="H20" s="6" t="n">
        <f aca="false">IF(B20&lt;&gt;0,ROUND((C20/B20)*100,1),0)</f>
        <v>92.5</v>
      </c>
      <c r="I20" s="6" t="n">
        <f aca="false">IF(C20&lt;&gt;0,ROUND((D20/C20)*100,1),0)</f>
        <v>8.6</v>
      </c>
      <c r="J20" s="6" t="n">
        <f aca="false">IF(E20&lt;&gt;0,ROUND((F20/E20)*100,1),0)</f>
        <v>91.5</v>
      </c>
      <c r="K20" s="6" t="n">
        <f aca="false">IF(F20&lt;&gt;0,ROUND((G20/F20)*100,1),0)</f>
        <v>7.5</v>
      </c>
      <c r="L20" s="6" t="n">
        <f aca="false">IF(OR(B20=0,E20=0,SIGN(B20)&lt;&gt;SIGN(E20)),0,IF(ABS(((B20-E20)/E20)*100)&gt;=300,0,((B20-E20)/(E20))*100))</f>
        <v>-29.4184262438811</v>
      </c>
      <c r="M20" s="6" t="n">
        <f aca="false">IF(OR(C20=0,F20=0,SIGN(C20)&lt;&gt;SIGN(F20)),0,IF(ABS(((C20-F20)/F20)*100)&gt;=300,0,((C20-F20)/(F20))*100))</f>
        <v>-28.6275466634134</v>
      </c>
      <c r="N20" s="6" t="n">
        <f aca="false">IF(OR(D20=0,G20=0,SIGN(D20)&lt;&gt;SIGN(G20)),0,IF(ABS(((D20-G20)/G20)*100)&gt;=300,0,((D20-G20)/(G20))*100))</f>
        <v>-18.5569755058573</v>
      </c>
    </row>
    <row r="21" customFormat="false" ht="11.25" hidden="false" customHeight="false" outlineLevel="0" collapsed="false">
      <c r="A21" s="4" t="s">
        <v>531</v>
      </c>
      <c r="B21" s="5" t="n">
        <v>722192</v>
      </c>
      <c r="C21" s="5" t="n">
        <v>663321</v>
      </c>
      <c r="D21" s="5" t="n">
        <v>563936</v>
      </c>
      <c r="E21" s="5" t="n">
        <v>527547</v>
      </c>
      <c r="F21" s="5" t="n">
        <v>455799</v>
      </c>
      <c r="G21" s="5" t="n">
        <v>327589</v>
      </c>
      <c r="H21" s="6" t="n">
        <f aca="false">IF(B21&lt;&gt;0,ROUND((C21/B21)*100,1),0)</f>
        <v>91.8</v>
      </c>
      <c r="I21" s="6" t="n">
        <f aca="false">IF(C21&lt;&gt;0,ROUND((D21/C21)*100,1),0)</f>
        <v>85</v>
      </c>
      <c r="J21" s="6" t="n">
        <f aca="false">IF(E21&lt;&gt;0,ROUND((F21/E21)*100,1),0)</f>
        <v>86.4</v>
      </c>
      <c r="K21" s="6" t="n">
        <f aca="false">IF(F21&lt;&gt;0,ROUND((G21/F21)*100,1),0)</f>
        <v>71.9</v>
      </c>
      <c r="L21" s="6" t="n">
        <f aca="false">IF(OR(B21=0,E21=0,SIGN(B21)&lt;&gt;SIGN(E21)),0,IF(ABS(((B21-E21)/E21)*100)&gt;=300,0,((B21-E21)/(E21))*100))</f>
        <v>36.8962386289752</v>
      </c>
      <c r="M21" s="6" t="n">
        <f aca="false">IF(OR(C21=0,F21=0,SIGN(C21)&lt;&gt;SIGN(F21)),0,IF(ABS(((C21-F21)/F21)*100)&gt;=300,0,((C21-F21)/(F21))*100))</f>
        <v>45.5292793533992</v>
      </c>
      <c r="N21" s="6" t="n">
        <f aca="false">IF(OR(D21=0,G21=0,SIGN(D21)&lt;&gt;SIGN(G21)),0,IF(ABS(((D21-G21)/G21)*100)&gt;=300,0,((D21-G21)/(G21))*100))</f>
        <v>72.1474164272915</v>
      </c>
    </row>
    <row r="22" customFormat="false" ht="11.25" hidden="false" customHeight="false" outlineLevel="0" collapsed="false">
      <c r="A22" s="4" t="s">
        <v>369</v>
      </c>
      <c r="B22" s="5" t="n">
        <v>294601</v>
      </c>
      <c r="C22" s="5" t="n">
        <v>275714</v>
      </c>
      <c r="D22" s="5" t="n">
        <v>235918</v>
      </c>
      <c r="E22" s="5" t="n">
        <v>302086</v>
      </c>
      <c r="F22" s="5" t="n">
        <v>282767</v>
      </c>
      <c r="G22" s="5" t="n">
        <v>257717</v>
      </c>
      <c r="H22" s="6" t="n">
        <f aca="false">IF(B22&lt;&gt;0,ROUND((C22/B22)*100,1),0)</f>
        <v>93.6</v>
      </c>
      <c r="I22" s="6" t="n">
        <f aca="false">IF(C22&lt;&gt;0,ROUND((D22/C22)*100,1),0)</f>
        <v>85.6</v>
      </c>
      <c r="J22" s="6" t="n">
        <f aca="false">IF(E22&lt;&gt;0,ROUND((F22/E22)*100,1),0)</f>
        <v>93.6</v>
      </c>
      <c r="K22" s="6" t="n">
        <f aca="false">IF(F22&lt;&gt;0,ROUND((G22/F22)*100,1),0)</f>
        <v>91.1</v>
      </c>
      <c r="L22" s="6" t="n">
        <f aca="false">IF(OR(B22=0,E22=0,SIGN(B22)&lt;&gt;SIGN(E22)),0,IF(ABS(((B22-E22)/E22)*100)&gt;=300,0,((B22-E22)/(E22))*100))</f>
        <v>-2.47777123070914</v>
      </c>
      <c r="M22" s="6" t="n">
        <f aca="false">IF(OR(C22=0,F22=0,SIGN(C22)&lt;&gt;SIGN(F22)),0,IF(ABS(((C22-F22)/F22)*100)&gt;=300,0,((C22-F22)/(F22))*100))</f>
        <v>-2.49427974268567</v>
      </c>
      <c r="N22" s="6" t="n">
        <f aca="false">IF(OR(D22=0,G22=0,SIGN(D22)&lt;&gt;SIGN(G22)),0,IF(ABS(((D22-G22)/G22)*100)&gt;=300,0,((D22-G22)/(G22))*100))</f>
        <v>-8.45850293151015</v>
      </c>
    </row>
    <row r="23" customFormat="false" ht="11.25" hidden="false" customHeight="false" outlineLevel="0" collapsed="false">
      <c r="A23" s="4" t="s">
        <v>370</v>
      </c>
      <c r="B23" s="5" t="n">
        <v>2618274</v>
      </c>
      <c r="C23" s="5" t="n">
        <v>2025994</v>
      </c>
      <c r="D23" s="5" t="n">
        <v>1850003</v>
      </c>
      <c r="E23" s="5" t="n">
        <v>2970955</v>
      </c>
      <c r="F23" s="5" t="n">
        <v>2287645</v>
      </c>
      <c r="G23" s="5" t="n">
        <v>2204284</v>
      </c>
      <c r="H23" s="6" t="n">
        <f aca="false">IF(B23&lt;&gt;0,ROUND((C23/B23)*100,1),0)</f>
        <v>77.4</v>
      </c>
      <c r="I23" s="6" t="n">
        <f aca="false">IF(C23&lt;&gt;0,ROUND((D23/C23)*100,1),0)</f>
        <v>91.3</v>
      </c>
      <c r="J23" s="6" t="n">
        <f aca="false">IF(E23&lt;&gt;0,ROUND((F23/E23)*100,1),0)</f>
        <v>77</v>
      </c>
      <c r="K23" s="6" t="n">
        <f aca="false">IF(F23&lt;&gt;0,ROUND((G23/F23)*100,1),0)</f>
        <v>96.4</v>
      </c>
      <c r="L23" s="6" t="n">
        <f aca="false">IF(OR(B23=0,E23=0,SIGN(B23)&lt;&gt;SIGN(E23)),0,IF(ABS(((B23-E23)/E23)*100)&gt;=300,0,((B23-E23)/(E23))*100))</f>
        <v>-11.8709640502801</v>
      </c>
      <c r="M23" s="6" t="n">
        <f aca="false">IF(OR(C23=0,F23=0,SIGN(C23)&lt;&gt;SIGN(F23)),0,IF(ABS(((C23-F23)/F23)*100)&gt;=300,0,((C23-F23)/(F23))*100))</f>
        <v>-11.4375700775251</v>
      </c>
      <c r="N23" s="6" t="n">
        <f aca="false">IF(OR(D23=0,G23=0,SIGN(D23)&lt;&gt;SIGN(G23)),0,IF(ABS(((D23-G23)/G23)*100)&gt;=300,0,((D23-G23)/(G23))*100))</f>
        <v>-16.0723845021785</v>
      </c>
    </row>
    <row r="24" customFormat="false" ht="11.25" hidden="false" customHeight="false" outlineLevel="0" collapsed="false">
      <c r="A24" s="4" t="s">
        <v>371</v>
      </c>
      <c r="B24" s="5" t="n">
        <v>902109</v>
      </c>
      <c r="C24" s="5" t="n">
        <v>819526</v>
      </c>
      <c r="D24" s="5" t="n">
        <v>685301</v>
      </c>
      <c r="E24" s="5" t="n">
        <v>840355</v>
      </c>
      <c r="F24" s="5" t="n">
        <v>768456</v>
      </c>
      <c r="G24" s="5" t="n">
        <v>553833</v>
      </c>
      <c r="H24" s="6" t="n">
        <f aca="false">IF(B24&lt;&gt;0,ROUND((C24/B24)*100,1),0)</f>
        <v>90.8</v>
      </c>
      <c r="I24" s="6" t="n">
        <f aca="false">IF(C24&lt;&gt;0,ROUND((D24/C24)*100,1),0)</f>
        <v>83.6</v>
      </c>
      <c r="J24" s="6" t="n">
        <f aca="false">IF(E24&lt;&gt;0,ROUND((F24/E24)*100,1),0)</f>
        <v>91.4</v>
      </c>
      <c r="K24" s="6" t="n">
        <f aca="false">IF(F24&lt;&gt;0,ROUND((G24/F24)*100,1),0)</f>
        <v>72.1</v>
      </c>
      <c r="L24" s="6" t="n">
        <f aca="false">IF(OR(B24=0,E24=0,SIGN(B24)&lt;&gt;SIGN(E24)),0,IF(ABS(((B24-E24)/E24)*100)&gt;=300,0,((B24-E24)/(E24))*100))</f>
        <v>7.34856102480499</v>
      </c>
      <c r="M24" s="6" t="n">
        <f aca="false">IF(OR(C24=0,F24=0,SIGN(C24)&lt;&gt;SIGN(F24)),0,IF(ABS(((C24-F24)/F24)*100)&gt;=300,0,((C24-F24)/(F24))*100))</f>
        <v>6.64579364335759</v>
      </c>
      <c r="N24" s="6" t="n">
        <f aca="false">IF(OR(D24=0,G24=0,SIGN(D24)&lt;&gt;SIGN(G24)),0,IF(ABS(((D24-G24)/G24)*100)&gt;=300,0,((D24-G24)/(G24))*100))</f>
        <v>23.7378415515146</v>
      </c>
    </row>
    <row r="25" customFormat="false" ht="11.25" hidden="false" customHeight="false" outlineLevel="0" collapsed="false">
      <c r="A25" s="4" t="s">
        <v>372</v>
      </c>
      <c r="B25" s="5" t="n">
        <v>157561</v>
      </c>
      <c r="C25" s="5" t="n">
        <v>92522</v>
      </c>
      <c r="D25" s="5" t="n">
        <v>33096</v>
      </c>
      <c r="E25" s="5" t="n">
        <v>150029</v>
      </c>
      <c r="F25" s="5" t="n">
        <v>91252</v>
      </c>
      <c r="G25" s="5" t="n">
        <v>48696</v>
      </c>
      <c r="H25" s="6" t="n">
        <f aca="false">IF(B25&lt;&gt;0,ROUND((C25/B25)*100,1),0)</f>
        <v>58.7</v>
      </c>
      <c r="I25" s="6" t="n">
        <f aca="false">IF(C25&lt;&gt;0,ROUND((D25/C25)*100,1),0)</f>
        <v>35.8</v>
      </c>
      <c r="J25" s="6" t="n">
        <f aca="false">IF(E25&lt;&gt;0,ROUND((F25/E25)*100,1),0)</f>
        <v>60.8</v>
      </c>
      <c r="K25" s="6" t="n">
        <f aca="false">IF(F25&lt;&gt;0,ROUND((G25/F25)*100,1),0)</f>
        <v>53.4</v>
      </c>
      <c r="L25" s="6" t="n">
        <f aca="false">IF(OR(B25=0,E25=0,SIGN(B25)&lt;&gt;SIGN(E25)),0,IF(ABS(((B25-E25)/E25)*100)&gt;=300,0,((B25-E25)/(E25))*100))</f>
        <v>5.02036272987223</v>
      </c>
      <c r="M25" s="6" t="n">
        <f aca="false">IF(OR(C25=0,F25=0,SIGN(C25)&lt;&gt;SIGN(F25)),0,IF(ABS(((C25-F25)/F25)*100)&gt;=300,0,((C25-F25)/(F25))*100))</f>
        <v>1.39175031780125</v>
      </c>
      <c r="N25" s="6" t="n">
        <f aca="false">IF(OR(D25=0,G25=0,SIGN(D25)&lt;&gt;SIGN(G25)),0,IF(ABS(((D25-G25)/G25)*100)&gt;=300,0,((D25-G25)/(G25))*100))</f>
        <v>-32.0354854608181</v>
      </c>
    </row>
    <row r="26" customFormat="false" ht="11.25" hidden="false" customHeight="false" outlineLevel="0" collapsed="false">
      <c r="A26" s="4" t="s">
        <v>373</v>
      </c>
      <c r="B26" s="5" t="n">
        <v>920983</v>
      </c>
      <c r="C26" s="5" t="n">
        <v>659486</v>
      </c>
      <c r="D26" s="5" t="n">
        <v>659485</v>
      </c>
      <c r="E26" s="5" t="n">
        <v>746856</v>
      </c>
      <c r="F26" s="5" t="n">
        <v>524924</v>
      </c>
      <c r="G26" s="5" t="n">
        <v>524859</v>
      </c>
      <c r="H26" s="6" t="n">
        <f aca="false">IF(B26&lt;&gt;0,ROUND((C26/B26)*100,1),0)</f>
        <v>71.6</v>
      </c>
      <c r="I26" s="6" t="n">
        <f aca="false">IF(C26&lt;&gt;0,ROUND((D26/C26)*100,1),0)</f>
        <v>100</v>
      </c>
      <c r="J26" s="6" t="n">
        <f aca="false">IF(E26&lt;&gt;0,ROUND((F26/E26)*100,1),0)</f>
        <v>70.3</v>
      </c>
      <c r="K26" s="6" t="n">
        <f aca="false">IF(F26&lt;&gt;0,ROUND((G26/F26)*100,1),0)</f>
        <v>100</v>
      </c>
      <c r="L26" s="6" t="n">
        <f aca="false">IF(OR(B26=0,E26=0,SIGN(B26)&lt;&gt;SIGN(E26)),0,IF(ABS(((B26-E26)/E26)*100)&gt;=300,0,((B26-E26)/(E26))*100))</f>
        <v>23.3146684233641</v>
      </c>
      <c r="M26" s="6" t="n">
        <f aca="false">IF(OR(C26=0,F26=0,SIGN(C26)&lt;&gt;SIGN(F26)),0,IF(ABS(((C26-F26)/F26)*100)&gt;=300,0,((C26-F26)/(F26))*100))</f>
        <v>25.6345680517561</v>
      </c>
      <c r="N26" s="6" t="n">
        <f aca="false">IF(OR(D26=0,G26=0,SIGN(D26)&lt;&gt;SIGN(G26)),0,IF(ABS(((D26-G26)/G26)*100)&gt;=300,0,((D26-G26)/(G26))*100))</f>
        <v>25.6499364591252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5" t="n">
        <v>11470800</v>
      </c>
      <c r="C28" s="5" t="n">
        <v>10039761</v>
      </c>
      <c r="D28" s="5" t="n">
        <v>10039761</v>
      </c>
      <c r="E28" s="5" t="n">
        <v>11821771</v>
      </c>
      <c r="F28" s="5" t="n">
        <v>10817491</v>
      </c>
      <c r="G28" s="5" t="n">
        <v>10022797</v>
      </c>
      <c r="H28" s="6" t="n">
        <f aca="false">IF(B28&lt;&gt;0,ROUND((C28/B28)*100,1),0)</f>
        <v>87.5</v>
      </c>
      <c r="I28" s="6" t="n">
        <f aca="false">IF(C28&lt;&gt;0,ROUND((D28/C28)*100,1),0)</f>
        <v>100</v>
      </c>
      <c r="J28" s="6" t="n">
        <f aca="false">IF(E28&lt;&gt;0,ROUND((F28/E28)*100,1),0)</f>
        <v>91.5</v>
      </c>
      <c r="K28" s="6" t="n">
        <f aca="false">IF(F28&lt;&gt;0,ROUND((G28/F28)*100,1),0)</f>
        <v>92.7</v>
      </c>
      <c r="L28" s="6" t="n">
        <f aca="false">IF(OR(B28=0,E28=0,SIGN(B28)&lt;&gt;SIGN(E28)),0,IF(ABS(((B28-E28)/E28)*100)&gt;=300,0,((B28-E28)/(E28))*100))</f>
        <v>-2.96885297473619</v>
      </c>
      <c r="M28" s="6" t="n">
        <f aca="false">IF(OR(C28=0,F28=0,SIGN(C28)&lt;&gt;SIGN(F28)),0,IF(ABS(((C28-F28)/F28)*100)&gt;=300,0,((C28-F28)/(F28))*100))</f>
        <v>-7.18955994509263</v>
      </c>
      <c r="N28" s="6" t="n">
        <f aca="false">IF(OR(D28=0,G28=0,SIGN(D28)&lt;&gt;SIGN(G28)),0,IF(ABS(((D28-G28)/G28)*100)&gt;=300,0,((D28-G28)/(G28))*100))</f>
        <v>0.169254151311256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5" t="n">
        <v>36861977</v>
      </c>
      <c r="C30" s="5" t="n">
        <v>28353094</v>
      </c>
      <c r="D30" s="5" t="n">
        <v>28353094</v>
      </c>
      <c r="E30" s="5" t="n">
        <v>35406809</v>
      </c>
      <c r="F30" s="5" t="n">
        <v>28430957</v>
      </c>
      <c r="G30" s="5" t="n">
        <v>28430957</v>
      </c>
      <c r="H30" s="6" t="n">
        <f aca="false">IF(B30&lt;&gt;0,ROUND((C30/B30)*100,1),0)</f>
        <v>76.9</v>
      </c>
      <c r="I30" s="6" t="n">
        <f aca="false">IF(C30&lt;&gt;0,ROUND((D30/C30)*100,1),0)</f>
        <v>100</v>
      </c>
      <c r="J30" s="6" t="n">
        <f aca="false">IF(E30&lt;&gt;0,ROUND((F30/E30)*100,1),0)</f>
        <v>80.3</v>
      </c>
      <c r="K30" s="6" t="n">
        <f aca="false">IF(F30&lt;&gt;0,ROUND((G30/F30)*100,1),0)</f>
        <v>100</v>
      </c>
      <c r="L30" s="6" t="n">
        <f aca="false">IF(OR(B30=0,E30=0,SIGN(B30)&lt;&gt;SIGN(E30)),0,IF(ABS(((B30-E30)/E30)*100)&gt;=300,0,((B30-E30)/(E30))*100))</f>
        <v>4.10985355952297</v>
      </c>
      <c r="M30" s="6" t="n">
        <f aca="false">IF(OR(C30=0,F30=0,SIGN(C30)&lt;&gt;SIGN(F30)),0,IF(ABS(((C30-F30)/F30)*100)&gt;=300,0,((C30-F30)/(F30))*100))</f>
        <v>-0.273866968319076</v>
      </c>
      <c r="N30" s="6" t="n">
        <f aca="false">IF(OR(D30=0,G30=0,SIGN(D30)&lt;&gt;SIGN(G30)),0,IF(ABS(((D30-G30)/G30)*100)&gt;=300,0,((D30-G30)/(G30))*100))</f>
        <v>-0.273866968319076</v>
      </c>
    </row>
    <row r="31" customFormat="false" ht="11.25" hidden="false" customHeight="false" outlineLevel="0" collapsed="false">
      <c r="A31" s="4" t="s">
        <v>378</v>
      </c>
      <c r="B31" s="5" t="n">
        <v>81670425</v>
      </c>
      <c r="C31" s="5" t="n">
        <v>68922279</v>
      </c>
      <c r="D31" s="5" t="n">
        <v>67311700</v>
      </c>
      <c r="E31" s="5" t="n">
        <v>87154116</v>
      </c>
      <c r="F31" s="5" t="n">
        <v>75753189</v>
      </c>
      <c r="G31" s="5" t="n">
        <v>72649157</v>
      </c>
      <c r="H31" s="6" t="n">
        <f aca="false">IF(B31&lt;&gt;0,ROUND((C31/B31)*100,1),0)</f>
        <v>84.4</v>
      </c>
      <c r="I31" s="6" t="n">
        <f aca="false">IF(C31&lt;&gt;0,ROUND((D31/C31)*100,1),0)</f>
        <v>97.7</v>
      </c>
      <c r="J31" s="6" t="n">
        <f aca="false">IF(E31&lt;&gt;0,ROUND((F31/E31)*100,1),0)</f>
        <v>86.9</v>
      </c>
      <c r="K31" s="6" t="n">
        <f aca="false">IF(F31&lt;&gt;0,ROUND((G31/F31)*100,1),0)</f>
        <v>95.9</v>
      </c>
      <c r="L31" s="6" t="n">
        <f aca="false">IF(OR(B31=0,E31=0,SIGN(B31)&lt;&gt;SIGN(E31)),0,IF(ABS(((B31-E31)/E31)*100)&gt;=300,0,((B31-E31)/(E31))*100))</f>
        <v>-6.29194724435046</v>
      </c>
      <c r="M31" s="6" t="n">
        <f aca="false">IF(OR(C31=0,F31=0,SIGN(C31)&lt;&gt;SIGN(F31)),0,IF(ABS(((C31-F31)/F31)*100)&gt;=300,0,((C31-F31)/(F31))*100))</f>
        <v>-9.01732334991204</v>
      </c>
      <c r="N31" s="6" t="n">
        <f aca="false">IF(OR(D31=0,G31=0,SIGN(D31)&lt;&gt;SIGN(G31)),0,IF(ABS(((D31-G31)/G31)*100)&gt;=300,0,((D31-G31)/(G31))*100))</f>
        <v>-7.3468946102155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true" hidden="false" outlineLevel="0" max="15" min="15" style="1" width="7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747</v>
      </c>
      <c r="B4" s="5" t="n">
        <v>15072192</v>
      </c>
      <c r="C4" s="5" t="n">
        <v>14797481</v>
      </c>
      <c r="D4" s="5" t="n">
        <v>14071810</v>
      </c>
      <c r="E4" s="5" t="n">
        <v>21744661</v>
      </c>
      <c r="F4" s="5" t="n">
        <v>21526581</v>
      </c>
      <c r="G4" s="5" t="n">
        <v>20599060</v>
      </c>
      <c r="H4" s="6" t="n">
        <f aca="false">IF(B4&lt;&gt;0,ROUND((C4/B4)*100,1),0)</f>
        <v>98.2</v>
      </c>
      <c r="I4" s="6" t="n">
        <f aca="false">IF(C4&lt;&gt;0,ROUND((D4/C4)*100,1),0)</f>
        <v>95.1</v>
      </c>
      <c r="J4" s="6" t="n">
        <f aca="false">IF(E4&lt;&gt;0,ROUND((F4/E4)*100,1),0)</f>
        <v>99</v>
      </c>
      <c r="K4" s="6" t="n">
        <f aca="false">IF(F4&lt;&gt;0,ROUND((G4/F4)*100,1),0)</f>
        <v>95.7</v>
      </c>
      <c r="L4" s="6" t="n">
        <f aca="false">IF(OR(B4=0,E4=0,SIGN(B4)&lt;&gt;SIGN(E4)),0,IF(ABS(((B4-E4)/E4)*100)&gt;=300,0,((B4-E4)/(E4))*100))</f>
        <v>-30.6855508117602</v>
      </c>
      <c r="M4" s="6" t="n">
        <f aca="false">IF(OR(C4=0,F4=0,SIGN(C4)&lt;&gt;SIGN(F4)),0,IF(ABS(((C4-F4)/F4)*100)&gt;=300,0,((C4-F4)/(F4))*100))</f>
        <v>-31.2594926244906</v>
      </c>
      <c r="N4" s="6" t="n">
        <f aca="false">IF(OR(D4=0,G4=0,SIGN(D4)&lt;&gt;SIGN(G4)),0,IF(ABS(((D4-G4)/G4)*100)&gt;=300,0,((D4-G4)/(G4))*100))</f>
        <v>-31.687125529029</v>
      </c>
    </row>
    <row r="5" customFormat="false" ht="11.25" hidden="false" customHeight="false" outlineLevel="0" collapsed="false">
      <c r="A5" s="4" t="s">
        <v>748</v>
      </c>
      <c r="B5" s="5" t="n">
        <v>9013458</v>
      </c>
      <c r="C5" s="5" t="n">
        <v>8849490</v>
      </c>
      <c r="D5" s="5" t="n">
        <v>8703215</v>
      </c>
      <c r="E5" s="5" t="n">
        <v>8299281</v>
      </c>
      <c r="F5" s="5" t="n">
        <v>8028276</v>
      </c>
      <c r="G5" s="5" t="n">
        <v>7765156</v>
      </c>
      <c r="H5" s="6" t="n">
        <f aca="false">IF(B5&lt;&gt;0,ROUND((C5/B5)*100,1),0)</f>
        <v>98.2</v>
      </c>
      <c r="I5" s="6" t="n">
        <f aca="false">IF(C5&lt;&gt;0,ROUND((D5/C5)*100,1),0)</f>
        <v>98.3</v>
      </c>
      <c r="J5" s="6" t="n">
        <f aca="false">IF(E5&lt;&gt;0,ROUND((F5/E5)*100,1),0)</f>
        <v>96.7</v>
      </c>
      <c r="K5" s="6" t="n">
        <f aca="false">IF(F5&lt;&gt;0,ROUND((G5/F5)*100,1),0)</f>
        <v>96.7</v>
      </c>
      <c r="L5" s="6" t="n">
        <f aca="false">IF(OR(B5=0,E5=0,SIGN(B5)&lt;&gt;SIGN(E5)),0,IF(ABS(((B5-E5)/E5)*100)&gt;=300,0,((B5-E5)/(E5))*100))</f>
        <v>8.60528761467409</v>
      </c>
      <c r="M5" s="6" t="n">
        <f aca="false">IF(OR(C5=0,F5=0,SIGN(C5)&lt;&gt;SIGN(F5)),0,IF(ABS(((C5-F5)/F5)*100)&gt;=300,0,((C5-F5)/(F5))*100))</f>
        <v>10.2290205269475</v>
      </c>
      <c r="N5" s="6" t="n">
        <f aca="false">IF(OR(D5=0,G5=0,SIGN(D5)&lt;&gt;SIGN(G5)),0,IF(ABS(((D5-G5)/G5)*100)&gt;=300,0,((D5-G5)/(G5))*100))</f>
        <v>12.0803625838296</v>
      </c>
    </row>
    <row r="6" customFormat="false" ht="11.25" hidden="false" customHeight="false" outlineLevel="0" collapsed="false">
      <c r="A6" s="4" t="s">
        <v>749</v>
      </c>
      <c r="B6" s="5" t="n">
        <v>2122287</v>
      </c>
      <c r="C6" s="5" t="n">
        <v>2026888</v>
      </c>
      <c r="D6" s="5" t="n">
        <v>1626145</v>
      </c>
      <c r="E6" s="5" t="n">
        <v>2848562</v>
      </c>
      <c r="F6" s="5" t="n">
        <v>2716391</v>
      </c>
      <c r="G6" s="5" t="n">
        <v>2001055</v>
      </c>
      <c r="H6" s="6" t="n">
        <f aca="false">IF(B6&lt;&gt;0,ROUND((C6/B6)*100,1),0)</f>
        <v>95.5</v>
      </c>
      <c r="I6" s="6" t="n">
        <f aca="false">IF(C6&lt;&gt;0,ROUND((D6/C6)*100,1),0)</f>
        <v>80.2</v>
      </c>
      <c r="J6" s="6" t="n">
        <f aca="false">IF(E6&lt;&gt;0,ROUND((F6/E6)*100,1),0)</f>
        <v>95.4</v>
      </c>
      <c r="K6" s="6" t="n">
        <f aca="false">IF(F6&lt;&gt;0,ROUND((G6/F6)*100,1),0)</f>
        <v>73.7</v>
      </c>
      <c r="L6" s="6" t="n">
        <f aca="false">IF(OR(B6=0,E6=0,SIGN(B6)&lt;&gt;SIGN(E6)),0,IF(ABS(((B6-E6)/E6)*100)&gt;=300,0,((B6-E6)/(E6))*100))</f>
        <v>-25.4961977306444</v>
      </c>
      <c r="M6" s="6" t="n">
        <f aca="false">IF(OR(C6=0,F6=0,SIGN(C6)&lt;&gt;SIGN(F6)),0,IF(ABS(((C6-F6)/F6)*100)&gt;=300,0,((C6-F6)/(F6))*100))</f>
        <v>-25.3830542068502</v>
      </c>
      <c r="N6" s="6" t="n">
        <f aca="false">IF(OR(D6=0,G6=0,SIGN(D6)&lt;&gt;SIGN(G6)),0,IF(ABS(((D6-G6)/G6)*100)&gt;=300,0,((D6-G6)/(G6))*100))</f>
        <v>-18.7356169620525</v>
      </c>
    </row>
    <row r="7" customFormat="false" ht="11.25" hidden="false" customHeight="false" outlineLevel="0" collapsed="false">
      <c r="A7" s="4" t="s">
        <v>750</v>
      </c>
      <c r="B7" s="5" t="n">
        <v>1603201</v>
      </c>
      <c r="C7" s="5" t="n">
        <v>1034964</v>
      </c>
      <c r="D7" s="5" t="n">
        <v>885656</v>
      </c>
      <c r="E7" s="5" t="n">
        <v>1141964</v>
      </c>
      <c r="F7" s="5" t="n">
        <v>1030856</v>
      </c>
      <c r="G7" s="5" t="n">
        <v>833662</v>
      </c>
      <c r="H7" s="6" t="n">
        <f aca="false">IF(B7&lt;&gt;0,ROUND((C7/B7)*100,1),0)</f>
        <v>64.6</v>
      </c>
      <c r="I7" s="6" t="n">
        <f aca="false">IF(C7&lt;&gt;0,ROUND((D7/C7)*100,1),0)</f>
        <v>85.6</v>
      </c>
      <c r="J7" s="6" t="n">
        <f aca="false">IF(E7&lt;&gt;0,ROUND((F7/E7)*100,1),0)</f>
        <v>90.3</v>
      </c>
      <c r="K7" s="6" t="n">
        <f aca="false">IF(F7&lt;&gt;0,ROUND((G7/F7)*100,1),0)</f>
        <v>80.9</v>
      </c>
      <c r="L7" s="6" t="n">
        <f aca="false">IF(OR(B7=0,E7=0,SIGN(B7)&lt;&gt;SIGN(E7)),0,IF(ABS(((B7-E7)/E7)*100)&gt;=300,0,((B7-E7)/(E7))*100))</f>
        <v>40.3898021303649</v>
      </c>
      <c r="M7" s="6" t="n">
        <f aca="false">IF(OR(C7=0,F7=0,SIGN(C7)&lt;&gt;SIGN(F7)),0,IF(ABS(((C7-F7)/F7)*100)&gt;=300,0,((C7-F7)/(F7))*100))</f>
        <v>0.398503767742536</v>
      </c>
      <c r="N7" s="6" t="n">
        <f aca="false">IF(OR(D7=0,G7=0,SIGN(D7)&lt;&gt;SIGN(G7)),0,IF(ABS(((D7-G7)/G7)*100)&gt;=300,0,((D7-G7)/(G7))*100))</f>
        <v>6.23682019811386</v>
      </c>
    </row>
    <row r="8" customFormat="false" ht="11.25" hidden="false" customHeight="false" outlineLevel="0" collapsed="false">
      <c r="A8" s="4" t="s">
        <v>751</v>
      </c>
      <c r="B8" s="5" t="n">
        <v>23448185</v>
      </c>
      <c r="C8" s="5" t="n">
        <v>15425381</v>
      </c>
      <c r="D8" s="5" t="n">
        <v>15415416</v>
      </c>
      <c r="E8" s="5" t="n">
        <v>23525048</v>
      </c>
      <c r="F8" s="5" t="n">
        <v>16945373</v>
      </c>
      <c r="G8" s="5" t="n">
        <v>16888823</v>
      </c>
      <c r="H8" s="6" t="n">
        <f aca="false">IF(B8&lt;&gt;0,ROUND((C8/B8)*100,1),0)</f>
        <v>65.8</v>
      </c>
      <c r="I8" s="6" t="n">
        <f aca="false">IF(C8&lt;&gt;0,ROUND((D8/C8)*100,1),0)</f>
        <v>99.9</v>
      </c>
      <c r="J8" s="6" t="n">
        <f aca="false">IF(E8&lt;&gt;0,ROUND((F8/E8)*100,1),0)</f>
        <v>72</v>
      </c>
      <c r="K8" s="6" t="n">
        <f aca="false">IF(F8&lt;&gt;0,ROUND((G8/F8)*100,1),0)</f>
        <v>99.7</v>
      </c>
      <c r="L8" s="6" t="n">
        <f aca="false">IF(OR(B8=0,E8=0,SIGN(B8)&lt;&gt;SIGN(E8)),0,IF(ABS(((B8-E8)/E8)*100)&gt;=300,0,((B8-E8)/(E8))*100))</f>
        <v>-0.326728345038871</v>
      </c>
      <c r="M8" s="6" t="n">
        <f aca="false">IF(OR(C8=0,F8=0,SIGN(C8)&lt;&gt;SIGN(F8)),0,IF(ABS(((C8-F8)/F8)*100)&gt;=300,0,((C8-F8)/(F8))*100))</f>
        <v>-8.96995303673752</v>
      </c>
      <c r="N8" s="6" t="n">
        <f aca="false">IF(OR(D8=0,G8=0,SIGN(D8)&lt;&gt;SIGN(G8)),0,IF(ABS(((D8-G8)/G8)*100)&gt;=300,0,((D8-G8)/(G8))*100))</f>
        <v>-8.72415443041827</v>
      </c>
    </row>
    <row r="9" customFormat="false" ht="11.25" hidden="false" customHeight="false" outlineLevel="0" collapsed="false">
      <c r="A9" s="4" t="s">
        <v>752</v>
      </c>
      <c r="B9" s="5" t="n">
        <v>14938905</v>
      </c>
      <c r="C9" s="5" t="n">
        <v>13786639</v>
      </c>
      <c r="D9" s="5" t="n">
        <v>13786601</v>
      </c>
      <c r="E9" s="5" t="n">
        <v>13581652</v>
      </c>
      <c r="F9" s="5" t="n">
        <v>12348242</v>
      </c>
      <c r="G9" s="5" t="n">
        <v>12345082</v>
      </c>
      <c r="H9" s="6" t="n">
        <f aca="false">IF(B9&lt;&gt;0,ROUND((C9/B9)*100,1),0)</f>
        <v>92.3</v>
      </c>
      <c r="I9" s="6" t="n">
        <f aca="false">IF(C9&lt;&gt;0,ROUND((D9/C9)*100,1),0)</f>
        <v>100</v>
      </c>
      <c r="J9" s="6" t="n">
        <f aca="false">IF(E9&lt;&gt;0,ROUND((F9/E9)*100,1),0)</f>
        <v>90.9</v>
      </c>
      <c r="K9" s="6" t="n">
        <f aca="false">IF(F9&lt;&gt;0,ROUND((G9/F9)*100,1),0)</f>
        <v>100</v>
      </c>
      <c r="L9" s="6" t="n">
        <f aca="false">IF(OR(B9=0,E9=0,SIGN(B9)&lt;&gt;SIGN(E9)),0,IF(ABS(((B9-E9)/E9)*100)&gt;=300,0,((B9-E9)/(E9))*100))</f>
        <v>9.99328358582594</v>
      </c>
      <c r="M9" s="6" t="n">
        <f aca="false">IF(OR(C9=0,F9=0,SIGN(C9)&lt;&gt;SIGN(F9)),0,IF(ABS(((C9-F9)/F9)*100)&gt;=300,0,((C9-F9)/(F9))*100))</f>
        <v>11.6485974278768</v>
      </c>
      <c r="N9" s="6" t="n">
        <f aca="false">IF(OR(D9=0,G9=0,SIGN(D9)&lt;&gt;SIGN(G9)),0,IF(ABS(((D9-G9)/G9)*100)&gt;=300,0,((D9-G9)/(G9))*100))</f>
        <v>11.6768685700103</v>
      </c>
    </row>
    <row r="10" customFormat="false" ht="11.25" hidden="false" customHeight="false" outlineLevel="0" collapsed="false">
      <c r="A10" s="4" t="s">
        <v>753</v>
      </c>
      <c r="B10" s="5" t="n">
        <v>165717</v>
      </c>
      <c r="C10" s="5" t="n">
        <v>137484</v>
      </c>
      <c r="D10" s="5" t="n">
        <v>104896</v>
      </c>
      <c r="E10" s="5" t="n">
        <v>394437</v>
      </c>
      <c r="F10" s="5" t="n">
        <v>341545</v>
      </c>
      <c r="G10" s="5" t="n">
        <v>338681</v>
      </c>
      <c r="H10" s="6" t="n">
        <f aca="false">IF(B10&lt;&gt;0,ROUND((C10/B10)*100,1),0)</f>
        <v>83</v>
      </c>
      <c r="I10" s="6" t="n">
        <f aca="false">IF(C10&lt;&gt;0,ROUND((D10/C10)*100,1),0)</f>
        <v>76.3</v>
      </c>
      <c r="J10" s="6" t="n">
        <f aca="false">IF(E10&lt;&gt;0,ROUND((F10/E10)*100,1),0)</f>
        <v>86.6</v>
      </c>
      <c r="K10" s="6" t="n">
        <f aca="false">IF(F10&lt;&gt;0,ROUND((G10/F10)*100,1),0)</f>
        <v>99.2</v>
      </c>
      <c r="L10" s="6" t="n">
        <f aca="false">IF(OR(B10=0,E10=0,SIGN(B10)&lt;&gt;SIGN(E10)),0,IF(ABS(((B10-E10)/E10)*100)&gt;=300,0,((B10-E10)/(E10))*100))</f>
        <v>-57.986446504765</v>
      </c>
      <c r="M10" s="6" t="n">
        <f aca="false">IF(OR(C10=0,F10=0,SIGN(C10)&lt;&gt;SIGN(F10)),0,IF(ABS(((C10-F10)/F10)*100)&gt;=300,0,((C10-F10)/(F10))*100))</f>
        <v>-59.7464462955101</v>
      </c>
      <c r="N10" s="6" t="n">
        <f aca="false">IF(OR(D10=0,G10=0,SIGN(D10)&lt;&gt;SIGN(G10)),0,IF(ABS(((D10-G10)/G10)*100)&gt;=300,0,((D10-G10)/(G10))*100))</f>
        <v>-69.0280824728875</v>
      </c>
    </row>
    <row r="11" customFormat="false" ht="11.25" hidden="false" customHeight="false" outlineLevel="0" collapsed="false">
      <c r="A11" s="4" t="s">
        <v>754</v>
      </c>
      <c r="B11" s="5" t="n">
        <v>2737401</v>
      </c>
      <c r="C11" s="5" t="n">
        <v>1788879</v>
      </c>
      <c r="D11" s="5" t="n">
        <v>1700825</v>
      </c>
      <c r="E11" s="5" t="n">
        <v>3107079</v>
      </c>
      <c r="F11" s="5" t="n">
        <v>1569173</v>
      </c>
      <c r="G11" s="5" t="n">
        <v>1437751</v>
      </c>
      <c r="H11" s="6" t="n">
        <f aca="false">IF(B11&lt;&gt;0,ROUND((C11/B11)*100,1),0)</f>
        <v>65.3</v>
      </c>
      <c r="I11" s="6" t="n">
        <f aca="false">IF(C11&lt;&gt;0,ROUND((D11/C11)*100,1),0)</f>
        <v>95.1</v>
      </c>
      <c r="J11" s="6" t="n">
        <f aca="false">IF(E11&lt;&gt;0,ROUND((F11/E11)*100,1),0)</f>
        <v>50.5</v>
      </c>
      <c r="K11" s="6" t="n">
        <f aca="false">IF(F11&lt;&gt;0,ROUND((G11/F11)*100,1),0)</f>
        <v>91.6</v>
      </c>
      <c r="L11" s="6" t="n">
        <f aca="false">IF(OR(B11=0,E11=0,SIGN(B11)&lt;&gt;SIGN(E11)),0,IF(ABS(((B11-E11)/E11)*100)&gt;=300,0,((B11-E11)/(E11))*100))</f>
        <v>-11.89792728154</v>
      </c>
      <c r="M11" s="6" t="n">
        <f aca="false">IF(OR(C11=0,F11=0,SIGN(C11)&lt;&gt;SIGN(F11)),0,IF(ABS(((C11-F11)/F11)*100)&gt;=300,0,((C11-F11)/(F11))*100))</f>
        <v>14.0013879922736</v>
      </c>
      <c r="N11" s="6" t="n">
        <f aca="false">IF(OR(D11=0,G11=0,SIGN(D11)&lt;&gt;SIGN(G11)),0,IF(ABS(((D11-G11)/G11)*100)&gt;=300,0,((D11-G11)/(G11))*100))</f>
        <v>18.2976050790436</v>
      </c>
    </row>
    <row r="12" customFormat="false" ht="11.25" hidden="false" customHeight="false" outlineLevel="0" collapsed="false">
      <c r="A12" s="4" t="s">
        <v>755</v>
      </c>
      <c r="B12" s="5" t="n">
        <v>12569079</v>
      </c>
      <c r="C12" s="5" t="n">
        <v>11075073</v>
      </c>
      <c r="D12" s="5" t="n">
        <v>11017136</v>
      </c>
      <c r="E12" s="5" t="n">
        <v>12511432</v>
      </c>
      <c r="F12" s="5" t="n">
        <v>11246752</v>
      </c>
      <c r="G12" s="5" t="n">
        <v>10439887</v>
      </c>
      <c r="H12" s="6" t="n">
        <f aca="false">IF(B12&lt;&gt;0,ROUND((C12/B12)*100,1),0)</f>
        <v>88.1</v>
      </c>
      <c r="I12" s="6" t="n">
        <f aca="false">IF(C12&lt;&gt;0,ROUND((D12/C12)*100,1),0)</f>
        <v>99.5</v>
      </c>
      <c r="J12" s="6" t="n">
        <f aca="false">IF(E12&lt;&gt;0,ROUND((F12/E12)*100,1),0)</f>
        <v>89.9</v>
      </c>
      <c r="K12" s="6" t="n">
        <f aca="false">IF(F12&lt;&gt;0,ROUND((G12/F12)*100,1),0)</f>
        <v>92.8</v>
      </c>
      <c r="L12" s="6" t="n">
        <f aca="false">IF(OR(B12=0,E12=0,SIGN(B12)&lt;&gt;SIGN(E12)),0,IF(ABS(((B12-E12)/E12)*100)&gt;=300,0,((B12-E12)/(E12))*100))</f>
        <v>0.46075461226181</v>
      </c>
      <c r="M12" s="6" t="n">
        <f aca="false">IF(OR(C12=0,F12=0,SIGN(C12)&lt;&gt;SIGN(F12)),0,IF(ABS(((C12-F12)/F12)*100)&gt;=300,0,((C12-F12)/(F12))*100))</f>
        <v>-1.52647626621446</v>
      </c>
      <c r="N12" s="6" t="n">
        <f aca="false">IF(OR(D12=0,G12=0,SIGN(D12)&lt;&gt;SIGN(G12)),0,IF(ABS(((D12-G12)/G12)*100)&gt;=300,0,((D12-G12)/(G12))*100))</f>
        <v>5.52926482824958</v>
      </c>
    </row>
    <row r="13" customFormat="false" ht="11.25" hidden="false" customHeight="false" outlineLevel="0" collapsed="false">
      <c r="A13" s="4" t="s">
        <v>378</v>
      </c>
      <c r="B13" s="5" t="n">
        <v>81670425</v>
      </c>
      <c r="C13" s="5" t="n">
        <v>68922279</v>
      </c>
      <c r="D13" s="5" t="n">
        <v>67311700</v>
      </c>
      <c r="E13" s="5" t="n">
        <v>87154116</v>
      </c>
      <c r="F13" s="5" t="n">
        <v>75753189</v>
      </c>
      <c r="G13" s="5" t="n">
        <v>72649157</v>
      </c>
      <c r="H13" s="6" t="n">
        <f aca="false">IF(B13&lt;&gt;0,ROUND((C13/B13)*100,1),0)</f>
        <v>84.4</v>
      </c>
      <c r="I13" s="6" t="n">
        <f aca="false">IF(C13&lt;&gt;0,ROUND((D13/C13)*100,1),0)</f>
        <v>97.7</v>
      </c>
      <c r="J13" s="6" t="n">
        <f aca="false">IF(E13&lt;&gt;0,ROUND((F13/E13)*100,1),0)</f>
        <v>86.9</v>
      </c>
      <c r="K13" s="6" t="n">
        <f aca="false">IF(F13&lt;&gt;0,ROUND((G13/F13)*100,1),0)</f>
        <v>95.9</v>
      </c>
      <c r="L13" s="6" t="n">
        <f aca="false">IF(OR(B13=0,E13=0,SIGN(B13)&lt;&gt;SIGN(E13)),0,IF(ABS(((B13-E13)/E13)*100)&gt;=300,0,((B13-E13)/(E13))*100))</f>
        <v>-6.29194724435046</v>
      </c>
      <c r="M13" s="6" t="n">
        <f aca="false">IF(OR(C13=0,F13=0,SIGN(C13)&lt;&gt;SIGN(F13)),0,IF(ABS(((C13-F13)/F13)*100)&gt;=300,0,((C13-F13)/(F13))*100))</f>
        <v>-9.01732334991204</v>
      </c>
      <c r="N13" s="6" t="n">
        <f aca="false">IF(OR(D13=0,G13=0,SIGN(D13)&lt;&gt;SIGN(G13)),0,IF(ABS(((D13-G13)/G13)*100)&gt;=300,0,((D13-G13)/(G13))*100))</f>
        <v>-7.3468946102155</v>
      </c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  <c r="N31" s="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2" activeCellId="0" sqref="B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5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757</v>
      </c>
      <c r="B4" s="5" t="n">
        <v>9698</v>
      </c>
      <c r="C4" s="5" t="n">
        <v>6824</v>
      </c>
      <c r="D4" s="5" t="n">
        <v>4932</v>
      </c>
      <c r="E4" s="5" t="n">
        <v>12946</v>
      </c>
      <c r="F4" s="5" t="n">
        <v>12946</v>
      </c>
      <c r="G4" s="5" t="n">
        <v>6473</v>
      </c>
      <c r="H4" s="6" t="n">
        <f aca="false">IF(B4&lt;&gt;0,ROUND((C4/B4)*100,1),0)</f>
        <v>70.4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25.0888305268036</v>
      </c>
      <c r="K4" s="6" t="n">
        <f aca="false">IF(OR(C4=0,F4=0,SIGN(C4)&lt;&gt;SIGN(F4)),0,IF(ABS(((C4-F4)/F4)*100)&gt;=300,0,((C4-F4)/(F4))*100))</f>
        <v>-47.28873783408</v>
      </c>
    </row>
    <row r="5" customFormat="false" ht="11.25" hidden="false" customHeight="false" outlineLevel="0" collapsed="false">
      <c r="A5" s="4" t="s">
        <v>758</v>
      </c>
      <c r="B5" s="5" t="n">
        <v>11888</v>
      </c>
      <c r="C5" s="5" t="n">
        <v>10908</v>
      </c>
      <c r="D5" s="5" t="n">
        <v>3919</v>
      </c>
      <c r="E5" s="5" t="n">
        <v>13238</v>
      </c>
      <c r="F5" s="5" t="n">
        <v>12135</v>
      </c>
      <c r="G5" s="5" t="n">
        <v>4413</v>
      </c>
      <c r="H5" s="6" t="n">
        <f aca="false">IF(B5&lt;&gt;0,ROUND((C5/B5)*100,1),0)</f>
        <v>91.8</v>
      </c>
      <c r="I5" s="6" t="n">
        <f aca="false">IF(E5&lt;&gt;0,ROUND((F5/E5)*100,1),0)</f>
        <v>91.7</v>
      </c>
      <c r="J5" s="6" t="n">
        <f aca="false">IF(OR(B5=0,E5=0,SIGN(B5)&lt;&gt;SIGN(E5)),0,IF(ABS(((B5-E5)/E5)*100)&gt;=300,0,((B5-E5)/(E5))*100))</f>
        <v>-10.1979150929143</v>
      </c>
      <c r="K5" s="6" t="n">
        <f aca="false">IF(OR(C5=0,F5=0,SIGN(C5)&lt;&gt;SIGN(F5)),0,IF(ABS(((C5-F5)/F5)*100)&gt;=300,0,((C5-F5)/(F5))*100))</f>
        <v>-10.1112484548826</v>
      </c>
    </row>
    <row r="6" customFormat="false" ht="11.25" hidden="false" customHeight="false" outlineLevel="0" collapsed="false">
      <c r="A6" s="4" t="s">
        <v>759</v>
      </c>
      <c r="B6" s="5" t="n">
        <v>20878</v>
      </c>
      <c r="C6" s="5" t="n">
        <v>19407</v>
      </c>
      <c r="D6" s="5" t="n">
        <v>16410</v>
      </c>
      <c r="E6" s="5" t="n">
        <v>31733</v>
      </c>
      <c r="F6" s="5" t="n">
        <v>28884</v>
      </c>
      <c r="G6" s="5" t="n">
        <v>25072</v>
      </c>
      <c r="H6" s="6" t="n">
        <f aca="false">IF(B6&lt;&gt;0,ROUND((C6/B6)*100,1),0)</f>
        <v>93</v>
      </c>
      <c r="I6" s="6" t="n">
        <f aca="false">IF(E6&lt;&gt;0,ROUND((F6/E6)*100,1),0)</f>
        <v>91</v>
      </c>
      <c r="J6" s="6" t="n">
        <f aca="false">IF(OR(B6=0,E6=0,SIGN(B6)&lt;&gt;SIGN(E6)),0,IF(ABS(((B6-E6)/E6)*100)&gt;=300,0,((B6-E6)/(E6))*100))</f>
        <v>-34.2072920934043</v>
      </c>
      <c r="K6" s="6" t="n">
        <f aca="false">IF(OR(C6=0,F6=0,SIGN(C6)&lt;&gt;SIGN(F6)),0,IF(ABS(((C6-F6)/F6)*100)&gt;=300,0,((C6-F6)/(F6))*100))</f>
        <v>-32.8105525550478</v>
      </c>
    </row>
    <row r="7" customFormat="false" ht="11.25" hidden="false" customHeight="false" outlineLevel="0" collapsed="false">
      <c r="A7" s="4" t="s">
        <v>760</v>
      </c>
      <c r="B7" s="5" t="n">
        <v>13123</v>
      </c>
      <c r="C7" s="5" t="n">
        <v>12823</v>
      </c>
      <c r="D7" s="5" t="n">
        <v>2187</v>
      </c>
      <c r="E7" s="5" t="n">
        <v>17835</v>
      </c>
      <c r="F7" s="5" t="n">
        <v>17163</v>
      </c>
      <c r="G7" s="5" t="n">
        <v>4467</v>
      </c>
      <c r="H7" s="6" t="n">
        <f aca="false">IF(B7&lt;&gt;0,ROUND((C7/B7)*100,1),0)</f>
        <v>97.7</v>
      </c>
      <c r="I7" s="6" t="n">
        <f aca="false">IF(E7&lt;&gt;0,ROUND((F7/E7)*100,1),0)</f>
        <v>96.2</v>
      </c>
      <c r="J7" s="6" t="n">
        <f aca="false">IF(OR(B7=0,E7=0,SIGN(B7)&lt;&gt;SIGN(E7)),0,IF(ABS(((B7-E7)/E7)*100)&gt;=300,0,((B7-E7)/(E7))*100))</f>
        <v>-26.4199607513317</v>
      </c>
      <c r="K7" s="6" t="n">
        <f aca="false">IF(OR(C7=0,F7=0,SIGN(C7)&lt;&gt;SIGN(F7)),0,IF(ABS(((C7-F7)/F7)*100)&gt;=300,0,((C7-F7)/(F7))*100))</f>
        <v>-25.2869544951349</v>
      </c>
    </row>
    <row r="8" customFormat="false" ht="11.25" hidden="false" customHeight="false" outlineLevel="0" collapsed="false">
      <c r="A8" s="4" t="s">
        <v>761</v>
      </c>
      <c r="B8" s="5" t="n">
        <v>11991</v>
      </c>
      <c r="C8" s="5" t="n">
        <v>10724</v>
      </c>
      <c r="D8" s="4" t="n">
        <v>0</v>
      </c>
      <c r="E8" s="5" t="n">
        <v>14347</v>
      </c>
      <c r="F8" s="5" t="n">
        <v>13151</v>
      </c>
      <c r="G8" s="4" t="n">
        <v>0</v>
      </c>
      <c r="H8" s="6" t="n">
        <f aca="false">IF(B8&lt;&gt;0,ROUND((C8/B8)*100,1),0)</f>
        <v>89.4</v>
      </c>
      <c r="I8" s="6" t="n">
        <f aca="false">IF(E8&lt;&gt;0,ROUND((F8/E8)*100,1),0)</f>
        <v>91.7</v>
      </c>
      <c r="J8" s="6" t="n">
        <f aca="false">IF(OR(B8=0,E8=0,SIGN(B8)&lt;&gt;SIGN(E8)),0,IF(ABS(((B8-E8)/E8)*100)&gt;=300,0,((B8-E8)/(E8))*100))</f>
        <v>-16.4215515438768</v>
      </c>
      <c r="K8" s="6" t="n">
        <f aca="false">IF(OR(C8=0,F8=0,SIGN(C8)&lt;&gt;SIGN(F8)),0,IF(ABS(((C8-F8)/F8)*100)&gt;=300,0,((C8-F8)/(F8))*100))</f>
        <v>-18.4548703520645</v>
      </c>
    </row>
    <row r="9" customFormat="false" ht="11.25" hidden="false" customHeight="false" outlineLevel="0" collapsed="false">
      <c r="A9" s="4" t="s">
        <v>762</v>
      </c>
      <c r="B9" s="5" t="n">
        <v>13697</v>
      </c>
      <c r="C9" s="5" t="n">
        <v>11460</v>
      </c>
      <c r="D9" s="4" t="n">
        <v>0</v>
      </c>
      <c r="E9" s="5" t="n">
        <v>19274</v>
      </c>
      <c r="F9" s="5" t="n">
        <v>17362</v>
      </c>
      <c r="G9" s="4" t="n">
        <v>0</v>
      </c>
      <c r="H9" s="6" t="n">
        <f aca="false">IF(B9&lt;&gt;0,ROUND((C9/B9)*100,1),0)</f>
        <v>83.7</v>
      </c>
      <c r="I9" s="6" t="n">
        <f aca="false">IF(E9&lt;&gt;0,ROUND((F9/E9)*100,1),0)</f>
        <v>90.1</v>
      </c>
      <c r="J9" s="6" t="n">
        <f aca="false">IF(OR(B9=0,E9=0,SIGN(B9)&lt;&gt;SIGN(E9)),0,IF(ABS(((B9-E9)/E9)*100)&gt;=300,0,((B9-E9)/(E9))*100))</f>
        <v>-28.9353533257238</v>
      </c>
      <c r="K9" s="6" t="n">
        <f aca="false">IF(OR(C9=0,F9=0,SIGN(C9)&lt;&gt;SIGN(F9)),0,IF(ABS(((C9-F9)/F9)*100)&gt;=300,0,((C9-F9)/(F9))*100))</f>
        <v>-33.9937795184887</v>
      </c>
    </row>
    <row r="10" customFormat="false" ht="11.25" hidden="false" customHeight="false" outlineLevel="0" collapsed="false">
      <c r="A10" s="4" t="s">
        <v>763</v>
      </c>
      <c r="B10" s="5" t="n">
        <v>143981</v>
      </c>
      <c r="C10" s="5" t="n">
        <v>72140</v>
      </c>
      <c r="D10" s="5" t="n">
        <v>52465</v>
      </c>
      <c r="E10" s="5" t="n">
        <v>103414</v>
      </c>
      <c r="F10" s="5" t="n">
        <v>94464</v>
      </c>
      <c r="G10" s="5" t="n">
        <v>68868</v>
      </c>
      <c r="H10" s="6" t="n">
        <f aca="false">IF(B10&lt;&gt;0,ROUND((C10/B10)*100,1),0)</f>
        <v>50.1</v>
      </c>
      <c r="I10" s="6" t="n">
        <f aca="false">IF(E10&lt;&gt;0,ROUND((F10/E10)*100,1),0)</f>
        <v>91.3</v>
      </c>
      <c r="J10" s="6" t="n">
        <f aca="false">IF(OR(B10=0,E10=0,SIGN(B10)&lt;&gt;SIGN(E10)),0,IF(ABS(((B10-E10)/E10)*100)&gt;=300,0,((B10-E10)/(E10))*100))</f>
        <v>39.2277641325159</v>
      </c>
      <c r="K10" s="6" t="n">
        <f aca="false">IF(OR(C10=0,F10=0,SIGN(C10)&lt;&gt;SIGN(F10)),0,IF(ABS(((C10-F10)/F10)*100)&gt;=300,0,((C10-F10)/(F10))*100))</f>
        <v>-23.632283197832</v>
      </c>
    </row>
    <row r="11" customFormat="false" ht="11.25" hidden="false" customHeight="false" outlineLevel="0" collapsed="false">
      <c r="A11" s="4" t="s">
        <v>764</v>
      </c>
      <c r="B11" s="5" t="n">
        <v>22446</v>
      </c>
      <c r="C11" s="5" t="n">
        <v>20576</v>
      </c>
      <c r="D11" s="5" t="n">
        <v>11036</v>
      </c>
      <c r="E11" s="5" t="n">
        <v>24289</v>
      </c>
      <c r="F11" s="5" t="n">
        <v>22150</v>
      </c>
      <c r="G11" s="5" t="n">
        <v>14169</v>
      </c>
      <c r="H11" s="6" t="n">
        <f aca="false">IF(B11&lt;&gt;0,ROUND((C11/B11)*100,1),0)</f>
        <v>91.7</v>
      </c>
      <c r="I11" s="6" t="n">
        <f aca="false">IF(E11&lt;&gt;0,ROUND((F11/E11)*100,1),0)</f>
        <v>91.2</v>
      </c>
      <c r="J11" s="6" t="n">
        <f aca="false">IF(OR(B11=0,E11=0,SIGN(B11)&lt;&gt;SIGN(E11)),0,IF(ABS(((B11-E11)/E11)*100)&gt;=300,0,((B11-E11)/(E11))*100))</f>
        <v>-7.58779694511919</v>
      </c>
      <c r="K11" s="6" t="n">
        <f aca="false">IF(OR(C11=0,F11=0,SIGN(C11)&lt;&gt;SIGN(F11)),0,IF(ABS(((C11-F11)/F11)*100)&gt;=300,0,((C11-F11)/(F11))*100))</f>
        <v>-7.10609480812641</v>
      </c>
    </row>
    <row r="12" customFormat="false" ht="11.25" hidden="false" customHeight="false" outlineLevel="0" collapsed="false">
      <c r="A12" s="4" t="s">
        <v>765</v>
      </c>
      <c r="B12" s="5" t="n">
        <v>60056</v>
      </c>
      <c r="C12" s="5" t="n">
        <v>54319</v>
      </c>
      <c r="D12" s="5" t="n">
        <v>40195</v>
      </c>
      <c r="E12" s="5" t="n">
        <v>90343</v>
      </c>
      <c r="F12" s="5" t="n">
        <v>82314</v>
      </c>
      <c r="G12" s="5" t="n">
        <v>65498</v>
      </c>
      <c r="H12" s="6" t="n">
        <f aca="false">IF(B12&lt;&gt;0,ROUND((C12/B12)*100,1),0)</f>
        <v>90.4</v>
      </c>
      <c r="I12" s="6" t="n">
        <f aca="false">IF(E12&lt;&gt;0,ROUND((F12/E12)*100,1),0)</f>
        <v>91.1</v>
      </c>
      <c r="J12" s="6" t="n">
        <f aca="false">IF(OR(B12=0,E12=0,SIGN(B12)&lt;&gt;SIGN(E12)),0,IF(ABS(((B12-E12)/E12)*100)&gt;=300,0,((B12-E12)/(E12))*100))</f>
        <v>-33.5244567924466</v>
      </c>
      <c r="K12" s="6" t="n">
        <f aca="false">IF(OR(C12=0,F12=0,SIGN(C12)&lt;&gt;SIGN(F12)),0,IF(ABS(((C12-F12)/F12)*100)&gt;=300,0,((C12-F12)/(F12))*100))</f>
        <v>-34.0100104477975</v>
      </c>
    </row>
    <row r="13" customFormat="false" ht="11.25" hidden="false" customHeight="false" outlineLevel="0" collapsed="false">
      <c r="A13" s="4" t="s">
        <v>766</v>
      </c>
      <c r="B13" s="5" t="n">
        <v>143151</v>
      </c>
      <c r="C13" s="5" t="n">
        <v>129128</v>
      </c>
      <c r="D13" s="5" t="n">
        <v>63741</v>
      </c>
      <c r="E13" s="5" t="n">
        <v>162301</v>
      </c>
      <c r="F13" s="5" t="n">
        <v>148593</v>
      </c>
      <c r="G13" s="5" t="n">
        <v>94559</v>
      </c>
      <c r="H13" s="6" t="n">
        <f aca="false">IF(B13&lt;&gt;0,ROUND((C13/B13)*100,1),0)</f>
        <v>90.2</v>
      </c>
      <c r="I13" s="6" t="n">
        <f aca="false">IF(E13&lt;&gt;0,ROUND((F13/E13)*100,1),0)</f>
        <v>91.6</v>
      </c>
      <c r="J13" s="6" t="n">
        <f aca="false">IF(OR(B13=0,E13=0,SIGN(B13)&lt;&gt;SIGN(E13)),0,IF(ABS(((B13-E13)/E13)*100)&gt;=300,0,((B13-E13)/(E13))*100))</f>
        <v>-11.799064700772</v>
      </c>
      <c r="K13" s="6" t="n">
        <f aca="false">IF(OR(C13=0,F13=0,SIGN(C13)&lt;&gt;SIGN(F13)),0,IF(ABS(((C13-F13)/F13)*100)&gt;=300,0,((C13-F13)/(F13))*100))</f>
        <v>-13.0995403551984</v>
      </c>
    </row>
    <row r="14" customFormat="false" ht="11.25" hidden="false" customHeight="false" outlineLevel="0" collapsed="false">
      <c r="A14" s="4" t="s">
        <v>767</v>
      </c>
      <c r="B14" s="5" t="n">
        <v>8301</v>
      </c>
      <c r="C14" s="5" t="n">
        <v>7609</v>
      </c>
      <c r="D14" s="5" t="n">
        <v>5711</v>
      </c>
      <c r="E14" s="5" t="n">
        <v>7787</v>
      </c>
      <c r="F14" s="5" t="n">
        <v>7138</v>
      </c>
      <c r="G14" s="5" t="n">
        <v>5191</v>
      </c>
      <c r="H14" s="6" t="n">
        <f aca="false">IF(B14&lt;&gt;0,ROUND((C14/B14)*100,1),0)</f>
        <v>91.7</v>
      </c>
      <c r="I14" s="6" t="n">
        <f aca="false">IF(E14&lt;&gt;0,ROUND((F14/E14)*100,1),0)</f>
        <v>91.7</v>
      </c>
      <c r="J14" s="6" t="n">
        <f aca="false">IF(OR(B14=0,E14=0,SIGN(B14)&lt;&gt;SIGN(E14)),0,IF(ABS(((B14-E14)/E14)*100)&gt;=300,0,((B14-E14)/(E14))*100))</f>
        <v>6.60074483112881</v>
      </c>
      <c r="K14" s="6" t="n">
        <f aca="false">IF(OR(C14=0,F14=0,SIGN(C14)&lt;&gt;SIGN(F14)),0,IF(ABS(((C14-F14)/F14)*100)&gt;=300,0,((C14-F14)/(F14))*100))</f>
        <v>6.59848697114038</v>
      </c>
    </row>
    <row r="15" customFormat="false" ht="11.25" hidden="false" customHeight="false" outlineLevel="0" collapsed="false">
      <c r="A15" s="4" t="s">
        <v>768</v>
      </c>
      <c r="B15" s="5" t="n">
        <v>13287575</v>
      </c>
      <c r="C15" s="5" t="n">
        <v>13283746</v>
      </c>
      <c r="D15" s="5" t="n">
        <v>13279746</v>
      </c>
      <c r="E15" s="5" t="n">
        <v>19698604</v>
      </c>
      <c r="F15" s="5" t="n">
        <v>19698604</v>
      </c>
      <c r="G15" s="5" t="n">
        <v>19694769</v>
      </c>
      <c r="H15" s="6" t="n">
        <f aca="false">IF(B15&lt;&gt;0,ROUND((C15/B15)*100,1),0)</f>
        <v>100</v>
      </c>
      <c r="I15" s="6" t="n">
        <f aca="false">IF(E15&lt;&gt;0,ROUND((F15/E15)*100,1),0)</f>
        <v>100</v>
      </c>
      <c r="J15" s="6" t="n">
        <f aca="false">IF(OR(B15=0,E15=0,SIGN(B15)&lt;&gt;SIGN(E15)),0,IF(ABS(((B15-E15)/E15)*100)&gt;=300,0,((B15-E15)/(E15))*100))</f>
        <v>-32.5456006933283</v>
      </c>
      <c r="K15" s="6" t="n">
        <f aca="false">IF(OR(C15=0,F15=0,SIGN(C15)&lt;&gt;SIGN(F15)),0,IF(ABS(((C15-F15)/F15)*100)&gt;=300,0,((C15-F15)/(F15))*100))</f>
        <v>-32.5650386189803</v>
      </c>
    </row>
    <row r="16" customFormat="false" ht="11.25" hidden="false" customHeight="false" outlineLevel="0" collapsed="false">
      <c r="A16" s="4" t="s">
        <v>769</v>
      </c>
      <c r="B16" s="5" t="n">
        <v>22669</v>
      </c>
      <c r="C16" s="5" t="n">
        <v>19912</v>
      </c>
      <c r="D16" s="5" t="n">
        <v>15099</v>
      </c>
      <c r="E16" s="5" t="n">
        <v>19447</v>
      </c>
      <c r="F16" s="5" t="n">
        <v>19447</v>
      </c>
      <c r="G16" s="5" t="n">
        <v>9724</v>
      </c>
      <c r="H16" s="6" t="n">
        <f aca="false">IF(B16&lt;&gt;0,ROUND((C16/B16)*100,1),0)</f>
        <v>87.8</v>
      </c>
      <c r="I16" s="6" t="n">
        <f aca="false">IF(E16&lt;&gt;0,ROUND((F16/E16)*100,1),0)</f>
        <v>100</v>
      </c>
      <c r="J16" s="6" t="n">
        <f aca="false">IF(OR(B16=0,E16=0,SIGN(B16)&lt;&gt;SIGN(E16)),0,IF(ABS(((B16-E16)/E16)*100)&gt;=300,0,((B16-E16)/(E16))*100))</f>
        <v>16.5681081914948</v>
      </c>
      <c r="K16" s="6" t="n">
        <f aca="false">IF(OR(C16=0,F16=0,SIGN(C16)&lt;&gt;SIGN(F16)),0,IF(ABS(((C16-F16)/F16)*100)&gt;=300,0,((C16-F16)/(F16))*100))</f>
        <v>2.3911143106906</v>
      </c>
    </row>
    <row r="17" customFormat="false" ht="11.25" hidden="false" customHeight="false" outlineLevel="0" collapsed="false">
      <c r="A17" s="4" t="s">
        <v>770</v>
      </c>
      <c r="B17" s="5" t="n">
        <v>32252</v>
      </c>
      <c r="C17" s="5" t="n">
        <v>32252</v>
      </c>
      <c r="D17" s="5" t="n">
        <v>21258</v>
      </c>
      <c r="E17" s="5" t="n">
        <v>48571</v>
      </c>
      <c r="F17" s="5" t="n">
        <v>48325</v>
      </c>
      <c r="G17" s="5" t="n">
        <v>28063</v>
      </c>
      <c r="H17" s="6" t="n">
        <f aca="false">IF(B17&lt;&gt;0,ROUND((C17/B17)*100,1),0)</f>
        <v>100</v>
      </c>
      <c r="I17" s="6" t="n">
        <f aca="false">IF(E17&lt;&gt;0,ROUND((F17/E17)*100,1),0)</f>
        <v>99.5</v>
      </c>
      <c r="J17" s="6" t="n">
        <f aca="false">IF(OR(B17=0,E17=0,SIGN(B17)&lt;&gt;SIGN(E17)),0,IF(ABS(((B17-E17)/E17)*100)&gt;=300,0,((B17-E17)/(E17))*100))</f>
        <v>-33.5982376315085</v>
      </c>
      <c r="K17" s="6" t="n">
        <f aca="false">IF(OR(C17=0,F17=0,SIGN(C17)&lt;&gt;SIGN(F17)),0,IF(ABS(((C17-F17)/F17)*100)&gt;=300,0,((C17-F17)/(F17))*100))</f>
        <v>-33.2602172788412</v>
      </c>
    </row>
    <row r="18" customFormat="false" ht="11.25" hidden="false" customHeight="false" outlineLevel="0" collapsed="false">
      <c r="A18" s="4" t="s">
        <v>771</v>
      </c>
      <c r="B18" s="5" t="n">
        <v>302900</v>
      </c>
      <c r="C18" s="5" t="n">
        <v>277658</v>
      </c>
      <c r="D18" s="4" t="n">
        <v>0</v>
      </c>
      <c r="E18" s="5" t="n">
        <v>414061</v>
      </c>
      <c r="F18" s="5" t="n">
        <v>379556</v>
      </c>
      <c r="G18" s="4" t="n">
        <v>0</v>
      </c>
      <c r="H18" s="6" t="n">
        <f aca="false">IF(B18&lt;&gt;0,ROUND((C18/B18)*100,1),0)</f>
        <v>91.7</v>
      </c>
      <c r="I18" s="6" t="n">
        <f aca="false">IF(E18&lt;&gt;0,ROUND((F18/E18)*100,1),0)</f>
        <v>91.7</v>
      </c>
      <c r="J18" s="6" t="n">
        <f aca="false">IF(OR(B18=0,E18=0,SIGN(B18)&lt;&gt;SIGN(E18)),0,IF(ABS(((B18-E18)/E18)*100)&gt;=300,0,((B18-E18)/(E18))*100))</f>
        <v>-26.846527444024</v>
      </c>
      <c r="K18" s="6" t="n">
        <f aca="false">IF(OR(C18=0,F18=0,SIGN(C18)&lt;&gt;SIGN(F18)),0,IF(ABS(((C18-F18)/F18)*100)&gt;=300,0,((C18-F18)/(F18))*100))</f>
        <v>-26.8466313271296</v>
      </c>
    </row>
    <row r="19" customFormat="false" ht="11.25" hidden="false" customHeight="false" outlineLevel="0" collapsed="false">
      <c r="A19" s="4" t="s">
        <v>772</v>
      </c>
      <c r="B19" s="5" t="n">
        <v>251643</v>
      </c>
      <c r="C19" s="5" t="n">
        <v>230617</v>
      </c>
      <c r="D19" s="5" t="n">
        <v>209592</v>
      </c>
      <c r="E19" s="5" t="n">
        <v>279975</v>
      </c>
      <c r="F19" s="5" t="n">
        <v>256104</v>
      </c>
      <c r="G19" s="5" t="n">
        <v>209562</v>
      </c>
      <c r="H19" s="6" t="n">
        <f aca="false">IF(B19&lt;&gt;0,ROUND((C19/B19)*100,1),0)</f>
        <v>91.6</v>
      </c>
      <c r="I19" s="6" t="n">
        <f aca="false">IF(E19&lt;&gt;0,ROUND((F19/E19)*100,1),0)</f>
        <v>91.5</v>
      </c>
      <c r="J19" s="6" t="n">
        <f aca="false">IF(OR(B19=0,E19=0,SIGN(B19)&lt;&gt;SIGN(E19)),0,IF(ABS(((B19-E19)/E19)*100)&gt;=300,0,((B19-E19)/(E19))*100))</f>
        <v>-10.1194749531208</v>
      </c>
      <c r="K19" s="6" t="n">
        <f aca="false">IF(OR(C19=0,F19=0,SIGN(C19)&lt;&gt;SIGN(F19)),0,IF(ABS(((C19-F19)/F19)*100)&gt;=300,0,((C19-F19)/(F19))*100))</f>
        <v>-9.95181644956736</v>
      </c>
    </row>
    <row r="20" customFormat="false" ht="11.25" hidden="false" customHeight="false" outlineLevel="0" collapsed="false">
      <c r="A20" s="4" t="s">
        <v>773</v>
      </c>
      <c r="B20" s="5" t="n">
        <v>6412</v>
      </c>
      <c r="C20" s="5" t="n">
        <v>5746</v>
      </c>
      <c r="D20" s="5" t="n">
        <v>3657</v>
      </c>
      <c r="E20" s="5" t="n">
        <v>15356</v>
      </c>
      <c r="F20" s="5" t="n">
        <v>11489</v>
      </c>
      <c r="G20" s="5" t="n">
        <v>11489</v>
      </c>
      <c r="H20" s="6" t="n">
        <f aca="false">IF(B20&lt;&gt;0,ROUND((C20/B20)*100,1),0)</f>
        <v>89.6</v>
      </c>
      <c r="I20" s="6" t="n">
        <f aca="false">IF(E20&lt;&gt;0,ROUND((F20/E20)*100,1),0)</f>
        <v>74.8</v>
      </c>
      <c r="J20" s="6" t="n">
        <f aca="false">IF(OR(B20=0,E20=0,SIGN(B20)&lt;&gt;SIGN(E20)),0,IF(ABS(((B20-E20)/E20)*100)&gt;=300,0,((B20-E20)/(E20))*100))</f>
        <v>-58.2443344620995</v>
      </c>
      <c r="K20" s="6" t="n">
        <f aca="false">IF(OR(C20=0,F20=0,SIGN(C20)&lt;&gt;SIGN(F20)),0,IF(ABS(((C20-F20)/F20)*100)&gt;=300,0,((C20-F20)/(F20))*100))</f>
        <v>-49.9869440334233</v>
      </c>
    </row>
    <row r="21" customFormat="false" ht="11.25" hidden="false" customHeight="false" outlineLevel="0" collapsed="false">
      <c r="A21" s="4" t="s">
        <v>774</v>
      </c>
      <c r="B21" s="5" t="n">
        <v>45140</v>
      </c>
      <c r="C21" s="5" t="n">
        <v>37947</v>
      </c>
      <c r="D21" s="5" t="n">
        <v>14744</v>
      </c>
      <c r="E21" s="5" t="n">
        <v>48200</v>
      </c>
      <c r="F21" s="5" t="n">
        <v>39330</v>
      </c>
      <c r="G21" s="5" t="n">
        <v>22187</v>
      </c>
      <c r="H21" s="6" t="n">
        <f aca="false">IF(B21&lt;&gt;0,ROUND((C21/B21)*100,1),0)</f>
        <v>84.1</v>
      </c>
      <c r="I21" s="6" t="n">
        <f aca="false">IF(E21&lt;&gt;0,ROUND((F21/E21)*100,1),0)</f>
        <v>81.6</v>
      </c>
      <c r="J21" s="6" t="n">
        <f aca="false">IF(OR(B21=0,E21=0,SIGN(B21)&lt;&gt;SIGN(E21)),0,IF(ABS(((B21-E21)/E21)*100)&gt;=300,0,((B21-E21)/(E21))*100))</f>
        <v>-6.34854771784232</v>
      </c>
      <c r="K21" s="6" t="n">
        <f aca="false">IF(OR(C21=0,F21=0,SIGN(C21)&lt;&gt;SIGN(F21)),0,IF(ABS(((C21-F21)/F21)*100)&gt;=300,0,((C21-F21)/(F21))*100))</f>
        <v>-3.5163996948894</v>
      </c>
    </row>
    <row r="22" customFormat="false" ht="11.25" hidden="false" customHeight="false" outlineLevel="0" collapsed="false">
      <c r="A22" s="4" t="s">
        <v>775</v>
      </c>
      <c r="B22" s="5" t="n">
        <v>16475</v>
      </c>
      <c r="C22" s="5" t="n">
        <v>14770</v>
      </c>
      <c r="D22" s="5" t="n">
        <v>6864</v>
      </c>
      <c r="E22" s="5" t="n">
        <v>21538</v>
      </c>
      <c r="F22" s="5" t="n">
        <v>19743</v>
      </c>
      <c r="G22" s="5" t="n">
        <v>14359</v>
      </c>
      <c r="H22" s="6" t="n">
        <f aca="false">IF(B22&lt;&gt;0,ROUND((C22/B22)*100,1),0)</f>
        <v>89.7</v>
      </c>
      <c r="I22" s="6" t="n">
        <f aca="false">IF(E22&lt;&gt;0,ROUND((F22/E22)*100,1),0)</f>
        <v>91.7</v>
      </c>
      <c r="J22" s="6" t="n">
        <f aca="false">IF(OR(B22=0,E22=0,SIGN(B22)&lt;&gt;SIGN(E22)),0,IF(ABS(((B22-E22)/E22)*100)&gt;=300,0,((B22-E22)/(E22))*100))</f>
        <v>-23.5072894419166</v>
      </c>
      <c r="K22" s="6" t="n">
        <f aca="false">IF(OR(C22=0,F22=0,SIGN(C22)&lt;&gt;SIGN(F22)),0,IF(ABS(((C22-F22)/F22)*100)&gt;=300,0,((C22-F22)/(F22))*100))</f>
        <v>-25.1886744668997</v>
      </c>
    </row>
    <row r="23" customFormat="false" ht="11.25" hidden="false" customHeight="false" outlineLevel="0" collapsed="false">
      <c r="A23" s="4" t="s">
        <v>776</v>
      </c>
      <c r="B23" s="5" t="n">
        <v>62427</v>
      </c>
      <c r="C23" s="5" t="n">
        <v>57225</v>
      </c>
      <c r="D23" s="5" t="n">
        <v>26011</v>
      </c>
      <c r="E23" s="5" t="n">
        <v>66857</v>
      </c>
      <c r="F23" s="5" t="n">
        <v>61101</v>
      </c>
      <c r="G23" s="5" t="n">
        <v>44572</v>
      </c>
      <c r="H23" s="6" t="n">
        <f aca="false">IF(B23&lt;&gt;0,ROUND((C23/B23)*100,1),0)</f>
        <v>91.7</v>
      </c>
      <c r="I23" s="6" t="n">
        <f aca="false">IF(E23&lt;&gt;0,ROUND((F23/E23)*100,1),0)</f>
        <v>91.4</v>
      </c>
      <c r="J23" s="6" t="n">
        <f aca="false">IF(OR(B23=0,E23=0,SIGN(B23)&lt;&gt;SIGN(E23)),0,IF(ABS(((B23-E23)/E23)*100)&gt;=300,0,((B23-E23)/(E23))*100))</f>
        <v>-6.62608253436439</v>
      </c>
      <c r="K23" s="6" t="n">
        <f aca="false">IF(OR(C23=0,F23=0,SIGN(C23)&lt;&gt;SIGN(F23)),0,IF(ABS(((C23-F23)/F23)*100)&gt;=300,0,((C23-F23)/(F23))*100))</f>
        <v>-6.34359503117789</v>
      </c>
    </row>
    <row r="24" customFormat="false" ht="11.25" hidden="false" customHeight="false" outlineLevel="0" collapsed="false">
      <c r="A24" s="4" t="s">
        <v>777</v>
      </c>
      <c r="B24" s="5" t="n">
        <v>12811</v>
      </c>
      <c r="C24" s="5" t="n">
        <v>11179</v>
      </c>
      <c r="D24" s="4" t="n">
        <v>0</v>
      </c>
      <c r="E24" s="5" t="n">
        <v>13955</v>
      </c>
      <c r="F24" s="5" t="n">
        <v>12608</v>
      </c>
      <c r="G24" s="5" t="n">
        <v>4585</v>
      </c>
      <c r="H24" s="6" t="n">
        <f aca="false">IF(B24&lt;&gt;0,ROUND((C24/B24)*100,1),0)</f>
        <v>87.3</v>
      </c>
      <c r="I24" s="6" t="n">
        <f aca="false">IF(E24&lt;&gt;0,ROUND((F24/E24)*100,1),0)</f>
        <v>90.3</v>
      </c>
      <c r="J24" s="6" t="n">
        <f aca="false">IF(OR(B24=0,E24=0,SIGN(B24)&lt;&gt;SIGN(E24)),0,IF(ABS(((B24-E24)/E24)*100)&gt;=300,0,((B24-E24)/(E24))*100))</f>
        <v>-8.19777857398782</v>
      </c>
      <c r="K24" s="6" t="n">
        <f aca="false">IF(OR(C24=0,F24=0,SIGN(C24)&lt;&gt;SIGN(F24)),0,IF(ABS(((C24-F24)/F24)*100)&gt;=300,0,((C24-F24)/(F24))*100))</f>
        <v>-11.3340736040609</v>
      </c>
    </row>
    <row r="25" customFormat="false" ht="11.25" hidden="false" customHeight="false" outlineLevel="0" collapsed="false">
      <c r="A25" s="4" t="s">
        <v>778</v>
      </c>
      <c r="B25" s="5" t="n">
        <v>14875</v>
      </c>
      <c r="C25" s="5" t="n">
        <v>13593</v>
      </c>
      <c r="D25" s="5" t="n">
        <v>1248</v>
      </c>
      <c r="E25" s="5" t="n">
        <v>16319</v>
      </c>
      <c r="F25" s="5" t="n">
        <v>14915</v>
      </c>
      <c r="G25" s="5" t="n">
        <v>2639</v>
      </c>
      <c r="H25" s="6" t="n">
        <f aca="false">IF(B25&lt;&gt;0,ROUND((C25/B25)*100,1),0)</f>
        <v>91.4</v>
      </c>
      <c r="I25" s="6" t="n">
        <f aca="false">IF(E25&lt;&gt;0,ROUND((F25/E25)*100,1),0)</f>
        <v>91.4</v>
      </c>
      <c r="J25" s="6" t="n">
        <f aca="false">IF(OR(B25=0,E25=0,SIGN(B25)&lt;&gt;SIGN(E25)),0,IF(ABS(((B25-E25)/E25)*100)&gt;=300,0,((B25-E25)/(E25))*100))</f>
        <v>-8.84858140817452</v>
      </c>
      <c r="K25" s="6" t="n">
        <f aca="false">IF(OR(C25=0,F25=0,SIGN(C25)&lt;&gt;SIGN(F25)),0,IF(ABS(((C25-F25)/F25)*100)&gt;=300,0,((C25-F25)/(F25))*100))</f>
        <v>-8.86356017432115</v>
      </c>
    </row>
    <row r="26" customFormat="false" ht="11.25" hidden="false" customHeight="false" outlineLevel="0" collapsed="false">
      <c r="A26" s="4" t="s">
        <v>779</v>
      </c>
      <c r="B26" s="5" t="n">
        <v>13543</v>
      </c>
      <c r="C26" s="5" t="n">
        <v>10542</v>
      </c>
      <c r="D26" s="5" t="n">
        <v>9742</v>
      </c>
      <c r="E26" s="5" t="n">
        <v>14525</v>
      </c>
      <c r="F26" s="5" t="n">
        <v>12047</v>
      </c>
      <c r="G26" s="5" t="n">
        <v>10844</v>
      </c>
      <c r="H26" s="6" t="n">
        <f aca="false">IF(B26&lt;&gt;0,ROUND((C26/B26)*100,1),0)</f>
        <v>77.8</v>
      </c>
      <c r="I26" s="6" t="n">
        <f aca="false">IF(E26&lt;&gt;0,ROUND((F26/E26)*100,1),0)</f>
        <v>82.9</v>
      </c>
      <c r="J26" s="6" t="n">
        <f aca="false">IF(OR(B26=0,E26=0,SIGN(B26)&lt;&gt;SIGN(E26)),0,IF(ABS(((B26-E26)/E26)*100)&gt;=300,0,((B26-E26)/(E26))*100))</f>
        <v>-6.76075731497418</v>
      </c>
      <c r="K26" s="6" t="n">
        <f aca="false">IF(OR(C26=0,F26=0,SIGN(C26)&lt;&gt;SIGN(F26)),0,IF(ABS(((C26-F26)/F26)*100)&gt;=300,0,((C26-F26)/(F26))*100))</f>
        <v>-12.4927367809413</v>
      </c>
    </row>
    <row r="27" customFormat="false" ht="11.25" hidden="false" customHeight="false" outlineLevel="0" collapsed="false">
      <c r="A27" s="4" t="s">
        <v>780</v>
      </c>
      <c r="B27" s="5" t="n">
        <v>6415</v>
      </c>
      <c r="C27" s="5" t="n">
        <v>2107</v>
      </c>
      <c r="D27" s="5" t="n">
        <v>2107</v>
      </c>
      <c r="E27" s="5" t="n">
        <v>13369</v>
      </c>
      <c r="F27" s="5" t="n">
        <v>11320</v>
      </c>
      <c r="G27" s="5" t="n">
        <v>4691</v>
      </c>
      <c r="H27" s="6" t="n">
        <f aca="false">IF(B27&lt;&gt;0,ROUND((C27/B27)*100,1),0)</f>
        <v>32.8</v>
      </c>
      <c r="I27" s="6" t="n">
        <f aca="false">IF(E27&lt;&gt;0,ROUND((F27/E27)*100,1),0)</f>
        <v>84.7</v>
      </c>
      <c r="J27" s="6" t="n">
        <f aca="false">IF(OR(B27=0,E27=0,SIGN(B27)&lt;&gt;SIGN(E27)),0,IF(ABS(((B27-E27)/E27)*100)&gt;=300,0,((B27-E27)/(E27))*100))</f>
        <v>-52.0158575809709</v>
      </c>
      <c r="K27" s="6" t="n">
        <f aca="false">IF(OR(C27=0,F27=0,SIGN(C27)&lt;&gt;SIGN(F27)),0,IF(ABS(((C27-F27)/F27)*100)&gt;=300,0,((C27-F27)/(F27))*100))</f>
        <v>-81.386925795053</v>
      </c>
    </row>
    <row r="28" customFormat="false" ht="11.25" hidden="false" customHeight="false" outlineLevel="0" collapsed="false">
      <c r="A28" s="4" t="s">
        <v>781</v>
      </c>
      <c r="B28" s="5" t="n">
        <v>125854</v>
      </c>
      <c r="C28" s="5" t="n">
        <v>125754</v>
      </c>
      <c r="D28" s="5" t="n">
        <v>114909</v>
      </c>
      <c r="E28" s="5" t="n">
        <v>123797</v>
      </c>
      <c r="F28" s="5" t="n">
        <v>123797</v>
      </c>
      <c r="G28" s="5" t="n">
        <v>93038</v>
      </c>
      <c r="H28" s="6" t="n">
        <f aca="false">IF(B28&lt;&gt;0,ROUND((C28/B28)*100,1),0)</f>
        <v>99.9</v>
      </c>
      <c r="I28" s="6" t="n">
        <f aca="false">IF(E28&lt;&gt;0,ROUND((F28/E28)*100,1),0)</f>
        <v>100</v>
      </c>
      <c r="J28" s="6" t="n">
        <f aca="false">IF(OR(B28=0,E28=0,SIGN(B28)&lt;&gt;SIGN(E28)),0,IF(ABS(((B28-E28)/E28)*100)&gt;=300,0,((B28-E28)/(E28))*100))</f>
        <v>1.66159115325896</v>
      </c>
      <c r="K28" s="6" t="n">
        <f aca="false">IF(OR(C28=0,F28=0,SIGN(C28)&lt;&gt;SIGN(F28)),0,IF(ABS(((C28-F28)/F28)*100)&gt;=300,0,((C28-F28)/(F28))*100))</f>
        <v>1.58081375154487</v>
      </c>
    </row>
    <row r="29" customFormat="false" ht="11.25" hidden="false" customHeight="false" outlineLevel="0" collapsed="false">
      <c r="A29" s="4" t="s">
        <v>782</v>
      </c>
      <c r="B29" s="5" t="n">
        <v>18203</v>
      </c>
      <c r="C29" s="5" t="n">
        <v>16688</v>
      </c>
      <c r="D29" s="5" t="n">
        <v>13660</v>
      </c>
      <c r="E29" s="5" t="n">
        <v>18574</v>
      </c>
      <c r="F29" s="5" t="n">
        <v>17026</v>
      </c>
      <c r="G29" s="5" t="n">
        <v>10835</v>
      </c>
      <c r="H29" s="6" t="n">
        <f aca="false">IF(B29&lt;&gt;0,ROUND((C29/B29)*100,1),0)</f>
        <v>91.7</v>
      </c>
      <c r="I29" s="6" t="n">
        <f aca="false">IF(E29&lt;&gt;0,ROUND((F29/E29)*100,1),0)</f>
        <v>91.7</v>
      </c>
      <c r="J29" s="6" t="n">
        <f aca="false">IF(OR(B29=0,E29=0,SIGN(B29)&lt;&gt;SIGN(E29)),0,IF(ABS(((B29-E29)/E29)*100)&gt;=300,0,((B29-E29)/(E29))*100))</f>
        <v>-1.99741574243566</v>
      </c>
      <c r="K29" s="6" t="n">
        <f aca="false">IF(OR(C29=0,F29=0,SIGN(C29)&lt;&gt;SIGN(F29)),0,IF(ABS(((C29-F29)/F29)*100)&gt;=300,0,((C29-F29)/(F29))*100))</f>
        <v>-1.98519910724774</v>
      </c>
    </row>
    <row r="30" customFormat="false" ht="11.25" hidden="false" customHeight="false" outlineLevel="0" collapsed="false">
      <c r="A30" s="4" t="s">
        <v>783</v>
      </c>
      <c r="B30" s="5" t="n">
        <v>39593</v>
      </c>
      <c r="C30" s="5" t="n">
        <v>35776</v>
      </c>
      <c r="D30" s="5" t="n">
        <v>26192</v>
      </c>
      <c r="E30" s="5" t="n">
        <v>41677</v>
      </c>
      <c r="F30" s="5" t="n">
        <v>38204</v>
      </c>
      <c r="G30" s="5" t="n">
        <v>31258</v>
      </c>
      <c r="H30" s="6" t="n">
        <f aca="false">IF(B30&lt;&gt;0,ROUND((C30/B30)*100,1),0)</f>
        <v>90.4</v>
      </c>
      <c r="I30" s="6" t="n">
        <f aca="false">IF(E30&lt;&gt;0,ROUND((F30/E30)*100,1),0)</f>
        <v>91.7</v>
      </c>
      <c r="J30" s="6" t="n">
        <f aca="false">IF(OR(B30=0,E30=0,SIGN(B30)&lt;&gt;SIGN(E30)),0,IF(ABS(((B30-E30)/E30)*100)&gt;=300,0,((B30-E30)/(E30))*100))</f>
        <v>-5.00035991074214</v>
      </c>
      <c r="K30" s="6" t="n">
        <f aca="false">IF(OR(C30=0,F30=0,SIGN(C30)&lt;&gt;SIGN(F30)),0,IF(ABS(((C30-F30)/F30)*100)&gt;=300,0,((C30-F30)/(F30))*100))</f>
        <v>-6.35535546016124</v>
      </c>
    </row>
    <row r="31" customFormat="false" ht="11.25" hidden="false" customHeight="false" outlineLevel="0" collapsed="false">
      <c r="A31" s="4" t="s">
        <v>784</v>
      </c>
      <c r="B31" s="5" t="n">
        <v>23820</v>
      </c>
      <c r="C31" s="5" t="n">
        <v>21844</v>
      </c>
      <c r="D31" s="5" t="n">
        <v>5926</v>
      </c>
      <c r="E31" s="5" t="n">
        <v>25073</v>
      </c>
      <c r="F31" s="5" t="n">
        <v>22984</v>
      </c>
      <c r="G31" s="5" t="n">
        <v>6268</v>
      </c>
      <c r="H31" s="6" t="n">
        <f aca="false">IF(B31&lt;&gt;0,ROUND((C31/B31)*100,1),0)</f>
        <v>91.7</v>
      </c>
      <c r="I31" s="6" t="n">
        <f aca="false">IF(E31&lt;&gt;0,ROUND((F31/E31)*100,1),0)</f>
        <v>91.7</v>
      </c>
      <c r="J31" s="6" t="n">
        <f aca="false">IF(OR(B31=0,E31=0,SIGN(B31)&lt;&gt;SIGN(E31)),0,IF(ABS(((B31-E31)/E31)*100)&gt;=300,0,((B31-E31)/(E31))*100))</f>
        <v>-4.9974075698959</v>
      </c>
      <c r="K31" s="6" t="n">
        <f aca="false">IF(OR(C31=0,F31=0,SIGN(C31)&lt;&gt;SIGN(F31)),0,IF(ABS(((C31-F31)/F31)*100)&gt;=300,0,((C31-F31)/(F31))*100))</f>
        <v>-4.95997215454229</v>
      </c>
    </row>
    <row r="32" customFormat="false" ht="11.25" hidden="false" customHeight="false" outlineLevel="0" collapsed="false">
      <c r="A32" s="4" t="s">
        <v>785</v>
      </c>
      <c r="B32" s="5" t="n">
        <v>7137</v>
      </c>
      <c r="C32" s="5" t="n">
        <v>6545</v>
      </c>
      <c r="D32" s="4" t="n">
        <v>0</v>
      </c>
      <c r="E32" s="5" t="n">
        <v>7512</v>
      </c>
      <c r="F32" s="5" t="n">
        <v>6886</v>
      </c>
      <c r="G32" s="4" t="n">
        <v>0</v>
      </c>
      <c r="H32" s="6" t="n">
        <f aca="false">IF(B32&lt;&gt;0,ROUND((C32/B32)*100,1),0)</f>
        <v>91.7</v>
      </c>
      <c r="I32" s="6" t="n">
        <f aca="false">IF(E32&lt;&gt;0,ROUND((F32/E32)*100,1),0)</f>
        <v>91.7</v>
      </c>
      <c r="J32" s="6" t="n">
        <f aca="false">IF(OR(B32=0,E32=0,SIGN(B32)&lt;&gt;SIGN(E32)),0,IF(ABS(((B32-E32)/E32)*100)&gt;=300,0,((B32-E32)/(E32))*100))</f>
        <v>-4.99201277955272</v>
      </c>
      <c r="K32" s="6" t="n">
        <f aca="false">IF(OR(C32=0,F32=0,SIGN(C32)&lt;&gt;SIGN(F32)),0,IF(ABS(((C32-F32)/F32)*100)&gt;=300,0,((C32-F32)/(F32))*100))</f>
        <v>-4.95207667731629</v>
      </c>
    </row>
    <row r="33" customFormat="false" ht="11.25" hidden="false" customHeight="false" outlineLevel="0" collapsed="false">
      <c r="A33" s="4" t="s">
        <v>786</v>
      </c>
      <c r="B33" s="5" t="n">
        <v>30377</v>
      </c>
      <c r="C33" s="5" t="n">
        <v>27857</v>
      </c>
      <c r="D33" s="4" t="n">
        <v>0</v>
      </c>
      <c r="E33" s="5" t="n">
        <v>31877</v>
      </c>
      <c r="F33" s="5" t="n">
        <v>29220</v>
      </c>
      <c r="G33" s="4" t="n">
        <v>0</v>
      </c>
      <c r="H33" s="6" t="n">
        <f aca="false">IF(B33&lt;&gt;0,ROUND((C33/B33)*100,1),0)</f>
        <v>91.7</v>
      </c>
      <c r="I33" s="6" t="n">
        <f aca="false">IF(E33&lt;&gt;0,ROUND((F33/E33)*100,1),0)</f>
        <v>91.7</v>
      </c>
      <c r="J33" s="6" t="n">
        <f aca="false">IF(OR(B33=0,E33=0,SIGN(B33)&lt;&gt;SIGN(E33)),0,IF(ABS(((B33-E33)/E33)*100)&gt;=300,0,((B33-E33)/(E33))*100))</f>
        <v>-4.70558710041723</v>
      </c>
      <c r="K33" s="6" t="n">
        <f aca="false">IF(OR(C33=0,F33=0,SIGN(C33)&lt;&gt;SIGN(F33)),0,IF(ABS(((C33-F33)/F33)*100)&gt;=300,0,((C33-F33)/(F33))*100))</f>
        <v>-4.66461327857632</v>
      </c>
    </row>
    <row r="34" customFormat="false" ht="11.25" hidden="false" customHeight="false" outlineLevel="0" collapsed="false">
      <c r="A34" s="4" t="s">
        <v>787</v>
      </c>
      <c r="B34" s="5" t="n">
        <v>99195</v>
      </c>
      <c r="C34" s="5" t="n">
        <v>90968</v>
      </c>
      <c r="D34" s="5" t="n">
        <v>82742</v>
      </c>
      <c r="E34" s="5" t="n">
        <v>104416</v>
      </c>
      <c r="F34" s="5" t="n">
        <v>95715</v>
      </c>
      <c r="G34" s="5" t="n">
        <v>52208</v>
      </c>
      <c r="H34" s="6" t="n">
        <f aca="false">IF(B34&lt;&gt;0,ROUND((C34/B34)*100,1),0)</f>
        <v>91.7</v>
      </c>
      <c r="I34" s="6" t="n">
        <f aca="false">IF(E34&lt;&gt;0,ROUND((F34/E34)*100,1),0)</f>
        <v>91.7</v>
      </c>
      <c r="J34" s="6" t="n">
        <f aca="false">IF(OR(B34=0,E34=0,SIGN(B34)&lt;&gt;SIGN(E34)),0,IF(ABS(((B34-E34)/E34)*100)&gt;=300,0,((B34-E34)/(E34))*100))</f>
        <v>-5.0001915415262</v>
      </c>
      <c r="K34" s="6" t="n">
        <f aca="false">IF(OR(C34=0,F34=0,SIGN(C34)&lt;&gt;SIGN(F34)),0,IF(ABS(((C34-F34)/F34)*100)&gt;=300,0,((C34-F34)/(F34))*100))</f>
        <v>-4.9595152274983</v>
      </c>
    </row>
    <row r="35" customFormat="false" ht="11.25" hidden="false" customHeight="false" outlineLevel="0" collapsed="false">
      <c r="A35" s="4" t="s">
        <v>788</v>
      </c>
      <c r="B35" s="5" t="n">
        <v>116575</v>
      </c>
      <c r="C35" s="5" t="n">
        <v>51536</v>
      </c>
      <c r="D35" s="4" t="n">
        <v>0</v>
      </c>
      <c r="E35" s="5" t="n">
        <v>108103</v>
      </c>
      <c r="F35" s="5" t="n">
        <v>49326</v>
      </c>
      <c r="G35" s="5" t="n">
        <v>13758</v>
      </c>
      <c r="H35" s="6" t="n">
        <f aca="false">IF(B35&lt;&gt;0,ROUND((C35/B35)*100,1),0)</f>
        <v>44.2</v>
      </c>
      <c r="I35" s="6" t="n">
        <f aca="false">IF(E35&lt;&gt;0,ROUND((F35/E35)*100,1),0)</f>
        <v>45.6</v>
      </c>
      <c r="J35" s="6" t="n">
        <f aca="false">IF(OR(B35=0,E35=0,SIGN(B35)&lt;&gt;SIGN(E35)),0,IF(ABS(((B35-E35)/E35)*100)&gt;=300,0,((B35-E35)/(E35))*100))</f>
        <v>7.83697029684653</v>
      </c>
      <c r="K35" s="6" t="n">
        <f aca="false">IF(OR(C35=0,F35=0,SIGN(C35)&lt;&gt;SIGN(F35)),0,IF(ABS(((C35-F35)/F35)*100)&gt;=300,0,((C35-F35)/(F35))*100))</f>
        <v>4.48039573450108</v>
      </c>
    </row>
    <row r="36" customFormat="false" ht="11.25" hidden="false" customHeight="false" outlineLevel="0" collapsed="false">
      <c r="A36" s="4" t="s">
        <v>789</v>
      </c>
      <c r="B36" s="5" t="n">
        <v>40986</v>
      </c>
      <c r="C36" s="5" t="n">
        <v>40986</v>
      </c>
      <c r="D36" s="5" t="n">
        <v>33096</v>
      </c>
      <c r="E36" s="5" t="n">
        <v>41926</v>
      </c>
      <c r="F36" s="5" t="n">
        <v>41926</v>
      </c>
      <c r="G36" s="5" t="n">
        <v>34938</v>
      </c>
      <c r="H36" s="6" t="n">
        <f aca="false">IF(B36&lt;&gt;0,ROUND((C36/B36)*100,1),0)</f>
        <v>100</v>
      </c>
      <c r="I36" s="6" t="n">
        <f aca="false">IF(E36&lt;&gt;0,ROUND((F36/E36)*100,1),0)</f>
        <v>100</v>
      </c>
      <c r="J36" s="6" t="n">
        <f aca="false">IF(OR(B36=0,E36=0,SIGN(B36)&lt;&gt;SIGN(E36)),0,IF(ABS(((B36-E36)/E36)*100)&gt;=300,0,((B36-E36)/(E36))*100))</f>
        <v>-2.24204550875352</v>
      </c>
      <c r="K36" s="6" t="n">
        <f aca="false">IF(OR(C36=0,F36=0,SIGN(C36)&lt;&gt;SIGN(F36)),0,IF(ABS(((C36-F36)/F36)*100)&gt;=300,0,((C36-F36)/(F36))*100))</f>
        <v>-2.24204550875352</v>
      </c>
    </row>
    <row r="37" customFormat="false" ht="11.25" hidden="false" customHeight="false" outlineLevel="0" collapsed="false">
      <c r="A37" s="4" t="s">
        <v>46</v>
      </c>
      <c r="B37" s="5" t="n">
        <v>36105</v>
      </c>
      <c r="C37" s="5" t="n">
        <v>26315</v>
      </c>
      <c r="D37" s="5" t="n">
        <v>4621</v>
      </c>
      <c r="E37" s="5" t="n">
        <v>73422</v>
      </c>
      <c r="F37" s="5" t="n">
        <v>60608</v>
      </c>
      <c r="G37" s="5" t="n">
        <v>10563</v>
      </c>
      <c r="H37" s="6" t="n">
        <f aca="false">IF(B37&lt;&gt;0,ROUND((C37/B37)*100,1),0)</f>
        <v>72.9</v>
      </c>
      <c r="I37" s="6" t="n">
        <f aca="false">IF(E37&lt;&gt;0,ROUND((F37/E37)*100,1),0)</f>
        <v>82.5</v>
      </c>
      <c r="J37" s="6" t="n">
        <f aca="false">IF(OR(B37=0,E37=0,SIGN(B37)&lt;&gt;SIGN(E37)),0,IF(ABS(((B37-E37)/E37)*100)&gt;=300,0,((B37-E37)/(E37))*100))</f>
        <v>-50.8253656942061</v>
      </c>
      <c r="K37" s="6" t="n">
        <f aca="false">IF(OR(C37=0,F37=0,SIGN(C37)&lt;&gt;SIGN(F37)),0,IF(ABS(((C37-F37)/F37)*100)&gt;=300,0,((C37-F37)/(F37))*100))</f>
        <v>-56.5816393875396</v>
      </c>
    </row>
    <row r="38" customFormat="false" ht="11.25" hidden="false" customHeight="false" outlineLevel="0" collapsed="false">
      <c r="A38" s="4" t="s">
        <v>378</v>
      </c>
      <c r="B38" s="5" t="n">
        <v>15072192</v>
      </c>
      <c r="C38" s="5" t="n">
        <v>14797481</v>
      </c>
      <c r="D38" s="5" t="n">
        <v>14071810</v>
      </c>
      <c r="E38" s="5" t="n">
        <v>21744661</v>
      </c>
      <c r="F38" s="5" t="n">
        <v>21526581</v>
      </c>
      <c r="G38" s="5" t="n">
        <v>20599060</v>
      </c>
      <c r="H38" s="6" t="n">
        <f aca="false">IF(B38&lt;&gt;0,ROUND((C38/B38)*100,1),0)</f>
        <v>98.2</v>
      </c>
      <c r="I38" s="6" t="n">
        <f aca="false">IF(E38&lt;&gt;0,ROUND((F38/E38)*100,1),0)</f>
        <v>99</v>
      </c>
      <c r="J38" s="6" t="n">
        <f aca="false">IF(OR(B38=0,E38=0,SIGN(B38)&lt;&gt;SIGN(E38)),0,IF(ABS(((B38-E38)/E38)*100)&gt;=300,0,((B38-E38)/(E38))*100))</f>
        <v>-30.6855508117602</v>
      </c>
      <c r="K38" s="6" t="n">
        <f aca="false">IF(OR(C38=0,F38=0,SIGN(C38)&lt;&gt;SIGN(F38)),0,IF(ABS(((C38-F38)/F38)*100)&gt;=300,0,((C38-F38)/(F38))*100))</f>
        <v>-31.2594926244906</v>
      </c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9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791</v>
      </c>
      <c r="B4" s="5" t="n">
        <v>3178732</v>
      </c>
      <c r="C4" s="5" t="n">
        <v>3178427</v>
      </c>
      <c r="D4" s="5" t="n">
        <v>3178377</v>
      </c>
      <c r="E4" s="5" t="n">
        <v>3198341</v>
      </c>
      <c r="F4" s="5" t="n">
        <v>3197004</v>
      </c>
      <c r="G4" s="5" t="n">
        <v>3196946</v>
      </c>
      <c r="H4" s="6" t="n">
        <f aca="false">IF(B4&lt;&gt;0,ROUND((C4/B4)*100,1),0)</f>
        <v>100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0.613099103566505</v>
      </c>
      <c r="K4" s="6" t="n">
        <f aca="false">IF(OR(C4=0,F4=0,SIGN(C4)&lt;&gt;SIGN(F4)),0,IF(ABS(((C4-F4)/F4)*100)&gt;=300,0,((C4-F4)/(F4))*100))</f>
        <v>-0.581075281732522</v>
      </c>
    </row>
    <row r="5" customFormat="false" ht="11.25" hidden="false" customHeight="false" outlineLevel="0" collapsed="false">
      <c r="A5" s="4" t="s">
        <v>792</v>
      </c>
      <c r="B5" s="5" t="n">
        <v>3806350</v>
      </c>
      <c r="C5" s="5" t="n">
        <v>3806350</v>
      </c>
      <c r="D5" s="5" t="n">
        <v>3806350</v>
      </c>
      <c r="E5" s="5" t="n">
        <v>2806350</v>
      </c>
      <c r="F5" s="5" t="n">
        <v>2806350</v>
      </c>
      <c r="G5" s="5" t="n">
        <v>2572488</v>
      </c>
      <c r="H5" s="6" t="n">
        <f aca="false">IF(B5&lt;&gt;0,ROUND((C5/B5)*100,1),0)</f>
        <v>10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35.633474085556</v>
      </c>
      <c r="K5" s="6" t="n">
        <f aca="false">IF(OR(C5=0,F5=0,SIGN(C5)&lt;&gt;SIGN(F5)),0,IF(ABS(((C5-F5)/F5)*100)&gt;=300,0,((C5-F5)/(F5))*100))</f>
        <v>35.633474085556</v>
      </c>
    </row>
    <row r="6" customFormat="false" ht="11.25" hidden="false" customHeight="false" outlineLevel="0" collapsed="false">
      <c r="A6" s="4" t="s">
        <v>793</v>
      </c>
      <c r="B6" s="5" t="n">
        <v>13119</v>
      </c>
      <c r="C6" s="5" t="n">
        <v>9082</v>
      </c>
      <c r="D6" s="5" t="n">
        <v>7680</v>
      </c>
      <c r="E6" s="5" t="n">
        <v>14564</v>
      </c>
      <c r="F6" s="5" t="n">
        <v>9371</v>
      </c>
      <c r="G6" s="5" t="n">
        <v>9371</v>
      </c>
      <c r="H6" s="6" t="n">
        <f aca="false">IF(B6&lt;&gt;0,ROUND((C6/B6)*100,1),0)</f>
        <v>69.2</v>
      </c>
      <c r="I6" s="6" t="n">
        <f aca="false">IF(E6&lt;&gt;0,ROUND((F6/E6)*100,1),0)</f>
        <v>64.3</v>
      </c>
      <c r="J6" s="6" t="n">
        <f aca="false">IF(OR(B6=0,E6=0,SIGN(B6)&lt;&gt;SIGN(E6)),0,IF(ABS(((B6-E6)/E6)*100)&gt;=300,0,((B6-E6)/(E6))*100))</f>
        <v>-9.92172480087888</v>
      </c>
      <c r="K6" s="6" t="n">
        <f aca="false">IF(OR(C6=0,F6=0,SIGN(C6)&lt;&gt;SIGN(F6)),0,IF(ABS(((C6-F6)/F6)*100)&gt;=300,0,((C6-F6)/(F6))*100))</f>
        <v>-3.08398249919966</v>
      </c>
    </row>
    <row r="7" customFormat="false" ht="11.25" hidden="false" customHeight="false" outlineLevel="0" collapsed="false">
      <c r="A7" s="4" t="s">
        <v>794</v>
      </c>
      <c r="B7" s="5" t="n">
        <v>65638</v>
      </c>
      <c r="C7" s="5" t="n">
        <v>49890</v>
      </c>
      <c r="D7" s="5" t="n">
        <v>48444</v>
      </c>
      <c r="E7" s="5" t="n">
        <v>59127</v>
      </c>
      <c r="F7" s="5" t="n">
        <v>57313</v>
      </c>
      <c r="G7" s="5" t="n">
        <v>55826</v>
      </c>
      <c r="H7" s="6" t="n">
        <f aca="false">IF(B7&lt;&gt;0,ROUND((C7/B7)*100,1),0)</f>
        <v>76</v>
      </c>
      <c r="I7" s="6" t="n">
        <f aca="false">IF(E7&lt;&gt;0,ROUND((F7/E7)*100,1),0)</f>
        <v>96.9</v>
      </c>
      <c r="J7" s="6" t="n">
        <f aca="false">IF(OR(B7=0,E7=0,SIGN(B7)&lt;&gt;SIGN(E7)),0,IF(ABS(((B7-E7)/E7)*100)&gt;=300,0,((B7-E7)/(E7))*100))</f>
        <v>11.0118896612377</v>
      </c>
      <c r="K7" s="6" t="n">
        <f aca="false">IF(OR(C7=0,F7=0,SIGN(C7)&lt;&gt;SIGN(F7)),0,IF(ABS(((C7-F7)/F7)*100)&gt;=300,0,((C7-F7)/(F7))*100))</f>
        <v>-12.9516863538813</v>
      </c>
    </row>
    <row r="8" customFormat="false" ht="11.25" hidden="false" customHeight="false" outlineLevel="0" collapsed="false">
      <c r="A8" s="4" t="s">
        <v>795</v>
      </c>
      <c r="B8" s="5" t="n">
        <v>58642</v>
      </c>
      <c r="C8" s="5" t="n">
        <v>46185</v>
      </c>
      <c r="D8" s="5" t="n">
        <v>46185</v>
      </c>
      <c r="E8" s="5" t="n">
        <v>76730</v>
      </c>
      <c r="F8" s="5" t="n">
        <v>74552</v>
      </c>
      <c r="G8" s="5" t="n">
        <v>74058</v>
      </c>
      <c r="H8" s="6" t="n">
        <f aca="false">IF(B8&lt;&gt;0,ROUND((C8/B8)*100,1),0)</f>
        <v>78.8</v>
      </c>
      <c r="I8" s="6" t="n">
        <f aca="false">IF(E8&lt;&gt;0,ROUND((F8/E8)*100,1),0)</f>
        <v>97.2</v>
      </c>
      <c r="J8" s="6" t="n">
        <f aca="false">IF(OR(B8=0,E8=0,SIGN(B8)&lt;&gt;SIGN(E8)),0,IF(ABS(((B8-E8)/E8)*100)&gt;=300,0,((B8-E8)/(E8))*100))</f>
        <v>-23.5735696598462</v>
      </c>
      <c r="K8" s="6" t="n">
        <f aca="false">IF(OR(C8=0,F8=0,SIGN(C8)&lt;&gt;SIGN(F8)),0,IF(ABS(((C8-F8)/F8)*100)&gt;=300,0,((C8-F8)/(F8))*100))</f>
        <v>-38.049951711557</v>
      </c>
    </row>
    <row r="9" customFormat="false" ht="11.25" hidden="false" customHeight="false" outlineLevel="0" collapsed="false">
      <c r="A9" s="4" t="s">
        <v>796</v>
      </c>
      <c r="B9" s="5" t="n">
        <v>312680</v>
      </c>
      <c r="C9" s="5" t="n">
        <v>199465</v>
      </c>
      <c r="D9" s="5" t="n">
        <v>199465</v>
      </c>
      <c r="E9" s="5" t="n">
        <v>208542</v>
      </c>
      <c r="F9" s="5" t="n">
        <v>191163</v>
      </c>
      <c r="G9" s="5" t="n">
        <v>173785</v>
      </c>
      <c r="H9" s="6" t="n">
        <f aca="false">IF(B9&lt;&gt;0,ROUND((C9/B9)*100,1),0)</f>
        <v>63.8</v>
      </c>
      <c r="I9" s="6" t="n">
        <f aca="false">IF(E9&lt;&gt;0,ROUND((F9/E9)*100,1),0)</f>
        <v>91.7</v>
      </c>
      <c r="J9" s="6" t="n">
        <f aca="false">IF(OR(B9=0,E9=0,SIGN(B9)&lt;&gt;SIGN(E9)),0,IF(ABS(((B9-E9)/E9)*100)&gt;=300,0,((B9-E9)/(E9))*100))</f>
        <v>49.9362238781636</v>
      </c>
      <c r="K9" s="6" t="n">
        <f aca="false">IF(OR(C9=0,F9=0,SIGN(C9)&lt;&gt;SIGN(F9)),0,IF(ABS(((C9-F9)/F9)*100)&gt;=300,0,((C9-F9)/(F9))*100))</f>
        <v>4.34289062213922</v>
      </c>
    </row>
    <row r="10" customFormat="false" ht="11.25" hidden="false" customHeight="false" outlineLevel="0" collapsed="false">
      <c r="A10" s="4" t="s">
        <v>797</v>
      </c>
      <c r="B10" s="5" t="n">
        <v>1567805</v>
      </c>
      <c r="C10" s="5" t="n">
        <v>1551052</v>
      </c>
      <c r="D10" s="5" t="n">
        <v>1407675</v>
      </c>
      <c r="E10" s="5" t="n">
        <v>1924077</v>
      </c>
      <c r="F10" s="5" t="n">
        <v>1683627</v>
      </c>
      <c r="G10" s="5" t="n">
        <v>1674069</v>
      </c>
      <c r="H10" s="6" t="n">
        <f aca="false">IF(B10&lt;&gt;0,ROUND((C10/B10)*100,1),0)</f>
        <v>98.9</v>
      </c>
      <c r="I10" s="6" t="n">
        <f aca="false">IF(E10&lt;&gt;0,ROUND((F10/E10)*100,1),0)</f>
        <v>87.5</v>
      </c>
      <c r="J10" s="6" t="n">
        <f aca="false">IF(OR(B10=0,E10=0,SIGN(B10)&lt;&gt;SIGN(E10)),0,IF(ABS(((B10-E10)/E10)*100)&gt;=300,0,((B10-E10)/(E10))*100))</f>
        <v>-18.5165146717101</v>
      </c>
      <c r="K10" s="6" t="n">
        <f aca="false">IF(OR(C10=0,F10=0,SIGN(C10)&lt;&gt;SIGN(F10)),0,IF(ABS(((C10-F10)/F10)*100)&gt;=300,0,((C10-F10)/(F10))*100))</f>
        <v>-7.87436884773171</v>
      </c>
    </row>
    <row r="11" customFormat="false" ht="11.25" hidden="false" customHeight="false" outlineLevel="0" collapsed="false">
      <c r="A11" s="4" t="s">
        <v>46</v>
      </c>
      <c r="B11" s="5" t="n">
        <v>10492</v>
      </c>
      <c r="C11" s="5" t="n">
        <v>9039</v>
      </c>
      <c r="D11" s="5" t="n">
        <v>9039</v>
      </c>
      <c r="E11" s="5" t="n">
        <v>11550</v>
      </c>
      <c r="F11" s="5" t="n">
        <v>8896</v>
      </c>
      <c r="G11" s="5" t="n">
        <v>8613</v>
      </c>
      <c r="H11" s="6" t="n">
        <f aca="false">IF(B11&lt;&gt;0,ROUND((C11/B11)*100,1),0)</f>
        <v>86.2</v>
      </c>
      <c r="I11" s="6" t="n">
        <f aca="false">IF(E11&lt;&gt;0,ROUND((F11/E11)*100,1),0)</f>
        <v>77</v>
      </c>
      <c r="J11" s="6" t="n">
        <f aca="false">IF(OR(B11=0,E11=0,SIGN(B11)&lt;&gt;SIGN(E11)),0,IF(ABS(((B11-E11)/E11)*100)&gt;=300,0,((B11-E11)/(E11))*100))</f>
        <v>-9.16017316017316</v>
      </c>
      <c r="K11" s="6" t="n">
        <f aca="false">IF(OR(C11=0,F11=0,SIGN(C11)&lt;&gt;SIGN(F11)),0,IF(ABS(((C11-F11)/F11)*100)&gt;=300,0,((C11-F11)/(F11))*100))</f>
        <v>1.60746402877698</v>
      </c>
    </row>
    <row r="12" customFormat="false" ht="11.25" hidden="false" customHeight="false" outlineLevel="0" collapsed="false">
      <c r="A12" s="4" t="s">
        <v>378</v>
      </c>
      <c r="B12" s="5" t="n">
        <v>9013458</v>
      </c>
      <c r="C12" s="5" t="n">
        <v>8849490</v>
      </c>
      <c r="D12" s="5" t="n">
        <v>8703215</v>
      </c>
      <c r="E12" s="5" t="n">
        <v>8299281</v>
      </c>
      <c r="F12" s="5" t="n">
        <v>8028276</v>
      </c>
      <c r="G12" s="5" t="n">
        <v>7765156</v>
      </c>
      <c r="H12" s="6" t="n">
        <f aca="false">IF(B12&lt;&gt;0,ROUND((C12/B12)*100,1),0)</f>
        <v>98.2</v>
      </c>
      <c r="I12" s="6" t="n">
        <f aca="false">IF(E12&lt;&gt;0,ROUND((F12/E12)*100,1),0)</f>
        <v>96.7</v>
      </c>
      <c r="J12" s="6" t="n">
        <f aca="false">IF(OR(B12=0,E12=0,SIGN(B12)&lt;&gt;SIGN(E12)),0,IF(ABS(((B12-E12)/E12)*100)&gt;=300,0,((B12-E12)/(E12))*100))</f>
        <v>8.60528761467409</v>
      </c>
      <c r="K12" s="6" t="n">
        <f aca="false">IF(OR(C12=0,F12=0,SIGN(C12)&lt;&gt;SIGN(F12)),0,IF(ABS(((C12-F12)/F12)*100)&gt;=300,0,((C12-F12)/(F12))*100))</f>
        <v>10.2290205269475</v>
      </c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9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799</v>
      </c>
      <c r="B4" s="5" t="n">
        <v>222647</v>
      </c>
      <c r="C4" s="5" t="n">
        <v>181510</v>
      </c>
      <c r="D4" s="5" t="n">
        <v>35791</v>
      </c>
      <c r="E4" s="5" t="n">
        <v>793342</v>
      </c>
      <c r="F4" s="5" t="n">
        <v>718334</v>
      </c>
      <c r="G4" s="5" t="n">
        <v>390087</v>
      </c>
      <c r="H4" s="6" t="n">
        <f aca="false">IF(B4&lt;&gt;0,ROUND((C4/B4)*100,1),0)</f>
        <v>81.5</v>
      </c>
      <c r="I4" s="6" t="n">
        <f aca="false">IF(E4&lt;&gt;0,ROUND((F4/E4)*100,1),0)</f>
        <v>90.5</v>
      </c>
      <c r="J4" s="6" t="n">
        <f aca="false">IF(OR(B4=0,E4=0,SIGN(B4)&lt;&gt;SIGN(E4)),0,IF(ABS(((B4-E4)/E4)*100)&gt;=300,0,((B4-E4)/(E4))*100))</f>
        <v>-71.935558687174</v>
      </c>
      <c r="K4" s="6" t="n">
        <f aca="false">IF(OR(C4=0,F4=0,SIGN(C4)&lt;&gt;SIGN(F4)),0,IF(ABS(((C4-F4)/F4)*100)&gt;=300,0,((C4-F4)/(F4))*100))</f>
        <v>-74.7318099936798</v>
      </c>
    </row>
    <row r="5" customFormat="false" ht="11.25" hidden="false" customHeight="false" outlineLevel="0" collapsed="false">
      <c r="A5" s="4" t="s">
        <v>800</v>
      </c>
      <c r="B5" s="5" t="n">
        <v>76288</v>
      </c>
      <c r="C5" s="5" t="n">
        <v>69295</v>
      </c>
      <c r="D5" s="5" t="n">
        <v>62995</v>
      </c>
      <c r="E5" s="5" t="n">
        <v>79188</v>
      </c>
      <c r="F5" s="5" t="n">
        <v>72589</v>
      </c>
      <c r="G5" s="5" t="n">
        <v>65990</v>
      </c>
      <c r="H5" s="6" t="n">
        <f aca="false">IF(B5&lt;&gt;0,ROUND((C5/B5)*100,1),0)</f>
        <v>90.8</v>
      </c>
      <c r="I5" s="6" t="n">
        <f aca="false">IF(E5&lt;&gt;0,ROUND((F5/E5)*100,1),0)</f>
        <v>91.7</v>
      </c>
      <c r="J5" s="6" t="n">
        <f aca="false">IF(OR(B5=0,E5=0,SIGN(B5)&lt;&gt;SIGN(E5)),0,IF(ABS(((B5-E5)/E5)*100)&gt;=300,0,((B5-E5)/(E5))*100))</f>
        <v>-3.66217103601556</v>
      </c>
      <c r="K5" s="6" t="n">
        <f aca="false">IF(OR(C5=0,F5=0,SIGN(C5)&lt;&gt;SIGN(F5)),0,IF(ABS(((C5-F5)/F5)*100)&gt;=300,0,((C5-F5)/(F5))*100))</f>
        <v>-4.53787763986279</v>
      </c>
    </row>
    <row r="6" customFormat="false" ht="11.25" hidden="false" customHeight="false" outlineLevel="0" collapsed="false">
      <c r="A6" s="4" t="s">
        <v>801</v>
      </c>
      <c r="B6" s="5" t="n">
        <v>1177002</v>
      </c>
      <c r="C6" s="5" t="n">
        <v>1177002</v>
      </c>
      <c r="D6" s="5" t="n">
        <v>994278</v>
      </c>
      <c r="E6" s="5" t="n">
        <v>1269234</v>
      </c>
      <c r="F6" s="5" t="n">
        <v>1266038</v>
      </c>
      <c r="G6" s="5" t="n">
        <v>1045414</v>
      </c>
      <c r="H6" s="6" t="n">
        <f aca="false">IF(B6&lt;&gt;0,ROUND((C6/B6)*100,1),0)</f>
        <v>100</v>
      </c>
      <c r="I6" s="6" t="n">
        <f aca="false">IF(E6&lt;&gt;0,ROUND((F6/E6)*100,1),0)</f>
        <v>99.7</v>
      </c>
      <c r="J6" s="6" t="n">
        <f aca="false">IF(OR(B6=0,E6=0,SIGN(B6)&lt;&gt;SIGN(E6)),0,IF(ABS(((B6-E6)/E6)*100)&gt;=300,0,((B6-E6)/(E6))*100))</f>
        <v>-7.26674513919419</v>
      </c>
      <c r="K6" s="6" t="n">
        <f aca="false">IF(OR(C6=0,F6=0,SIGN(C6)&lt;&gt;SIGN(F6)),0,IF(ABS(((C6-F6)/F6)*100)&gt;=300,0,((C6-F6)/(F6))*100))</f>
        <v>-7.03264830913448</v>
      </c>
    </row>
    <row r="7" customFormat="false" ht="11.25" hidden="false" customHeight="false" outlineLevel="0" collapsed="false">
      <c r="A7" s="4" t="s">
        <v>802</v>
      </c>
      <c r="B7" s="5" t="n">
        <v>11510</v>
      </c>
      <c r="C7" s="5" t="n">
        <v>10551</v>
      </c>
      <c r="D7" s="4" t="n">
        <v>0</v>
      </c>
      <c r="E7" s="5" t="n">
        <v>17438</v>
      </c>
      <c r="F7" s="5" t="n">
        <v>15985</v>
      </c>
      <c r="G7" s="4" t="n">
        <v>0</v>
      </c>
      <c r="H7" s="6" t="n">
        <f aca="false">IF(B7&lt;&gt;0,ROUND((C7/B7)*100,1),0)</f>
        <v>91.7</v>
      </c>
      <c r="I7" s="6" t="n">
        <f aca="false">IF(E7&lt;&gt;0,ROUND((F7/E7)*100,1),0)</f>
        <v>91.7</v>
      </c>
      <c r="J7" s="6" t="n">
        <f aca="false">IF(OR(B7=0,E7=0,SIGN(B7)&lt;&gt;SIGN(E7)),0,IF(ABS(((B7-E7)/E7)*100)&gt;=300,0,((B7-E7)/(E7))*100))</f>
        <v>-33.9947241656153</v>
      </c>
      <c r="K7" s="6" t="n">
        <f aca="false">IF(OR(C7=0,F7=0,SIGN(C7)&lt;&gt;SIGN(F7)),0,IF(ABS(((C7-F7)/F7)*100)&gt;=300,0,((C7-F7)/(F7))*100))</f>
        <v>-33.994369721614</v>
      </c>
    </row>
    <row r="8" customFormat="false" ht="11.25" hidden="false" customHeight="false" outlineLevel="0" collapsed="false">
      <c r="A8" s="4" t="s">
        <v>803</v>
      </c>
      <c r="B8" s="5" t="n">
        <v>26603</v>
      </c>
      <c r="C8" s="5" t="n">
        <v>24386</v>
      </c>
      <c r="D8" s="5" t="n">
        <v>19952</v>
      </c>
      <c r="E8" s="5" t="n">
        <v>27445</v>
      </c>
      <c r="F8" s="5" t="n">
        <v>25158</v>
      </c>
      <c r="G8" s="5" t="n">
        <v>20584</v>
      </c>
      <c r="H8" s="6" t="n">
        <f aca="false">IF(B8&lt;&gt;0,ROUND((C8/B8)*100,1),0)</f>
        <v>91.7</v>
      </c>
      <c r="I8" s="6" t="n">
        <f aca="false">IF(E8&lt;&gt;0,ROUND((F8/E8)*100,1),0)</f>
        <v>91.7</v>
      </c>
      <c r="J8" s="6" t="n">
        <f aca="false">IF(OR(B8=0,E8=0,SIGN(B8)&lt;&gt;SIGN(E8)),0,IF(ABS(((B8-E8)/E8)*100)&gt;=300,0,((B8-E8)/(E8))*100))</f>
        <v>-3.06795408999818</v>
      </c>
      <c r="K8" s="6" t="n">
        <f aca="false">IF(OR(C8=0,F8=0,SIGN(C8)&lt;&gt;SIGN(F8)),0,IF(ABS(((C8-F8)/F8)*100)&gt;=300,0,((C8-F8)/(F8))*100))</f>
        <v>-3.06860640750457</v>
      </c>
    </row>
    <row r="9" customFormat="false" ht="11.25" hidden="false" customHeight="false" outlineLevel="0" collapsed="false">
      <c r="A9" s="4" t="s">
        <v>804</v>
      </c>
      <c r="B9" s="5" t="n">
        <v>7563</v>
      </c>
      <c r="C9" s="5" t="n">
        <v>6883</v>
      </c>
      <c r="D9" s="5" t="n">
        <v>5145</v>
      </c>
      <c r="E9" s="5" t="n">
        <v>8213</v>
      </c>
      <c r="F9" s="5" t="n">
        <v>8213</v>
      </c>
      <c r="G9" s="5" t="n">
        <v>5475</v>
      </c>
      <c r="H9" s="6" t="n">
        <f aca="false">IF(B9&lt;&gt;0,ROUND((C9/B9)*100,1),0)</f>
        <v>91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-7.91428223548034</v>
      </c>
      <c r="K9" s="6" t="n">
        <f aca="false">IF(OR(C9=0,F9=0,SIGN(C9)&lt;&gt;SIGN(F9)),0,IF(ABS(((C9-F9)/F9)*100)&gt;=300,0,((C9-F9)/(F9))*100))</f>
        <v>-16.1938390356752</v>
      </c>
    </row>
    <row r="10" customFormat="false" ht="11.25" hidden="false" customHeight="false" outlineLevel="0" collapsed="false">
      <c r="A10" s="4" t="s">
        <v>805</v>
      </c>
      <c r="B10" s="5" t="n">
        <v>48069</v>
      </c>
      <c r="C10" s="5" t="n">
        <v>41599</v>
      </c>
      <c r="D10" s="4" t="n">
        <v>0</v>
      </c>
      <c r="E10" s="5" t="n">
        <v>63023</v>
      </c>
      <c r="F10" s="5" t="n">
        <v>57771</v>
      </c>
      <c r="G10" s="5" t="n">
        <v>10504</v>
      </c>
      <c r="H10" s="6" t="n">
        <f aca="false">IF(B10&lt;&gt;0,ROUND((C10/B10)*100,1),0)</f>
        <v>86.5</v>
      </c>
      <c r="I10" s="6" t="n">
        <f aca="false">IF(E10&lt;&gt;0,ROUND((F10/E10)*100,1),0)</f>
        <v>91.7</v>
      </c>
      <c r="J10" s="6" t="n">
        <f aca="false">IF(OR(B10=0,E10=0,SIGN(B10)&lt;&gt;SIGN(E10)),0,IF(ABS(((B10-E10)/E10)*100)&gt;=300,0,((B10-E10)/(E10))*100))</f>
        <v>-23.7278453897783</v>
      </c>
      <c r="K10" s="6" t="n">
        <f aca="false">IF(OR(C10=0,F10=0,SIGN(C10)&lt;&gt;SIGN(F10)),0,IF(ABS(((C10-F10)/F10)*100)&gt;=300,0,((C10-F10)/(F10))*100))</f>
        <v>-27.9932838275259</v>
      </c>
    </row>
    <row r="11" customFormat="false" ht="11.25" hidden="false" customHeight="false" outlineLevel="0" collapsed="false">
      <c r="A11" s="4" t="s">
        <v>806</v>
      </c>
      <c r="B11" s="5" t="n">
        <v>214616</v>
      </c>
      <c r="C11" s="5" t="n">
        <v>205463</v>
      </c>
      <c r="D11" s="5" t="n">
        <v>205463</v>
      </c>
      <c r="E11" s="5" t="n">
        <v>216323</v>
      </c>
      <c r="F11" s="5" t="n">
        <v>209818</v>
      </c>
      <c r="G11" s="5" t="n">
        <v>209818</v>
      </c>
      <c r="H11" s="6" t="n">
        <f aca="false">IF(B11&lt;&gt;0,ROUND((C11/B11)*100,1),0)</f>
        <v>95.7</v>
      </c>
      <c r="I11" s="6" t="n">
        <f aca="false">IF(E11&lt;&gt;0,ROUND((F11/E11)*100,1),0)</f>
        <v>97</v>
      </c>
      <c r="J11" s="6" t="n">
        <f aca="false">IF(OR(B11=0,E11=0,SIGN(B11)&lt;&gt;SIGN(E11)),0,IF(ABS(((B11-E11)/E11)*100)&gt;=300,0,((B11-E11)/(E11))*100))</f>
        <v>-0.789097784331763</v>
      </c>
      <c r="K11" s="6" t="n">
        <f aca="false">IF(OR(C11=0,F11=0,SIGN(C11)&lt;&gt;SIGN(F11)),0,IF(ABS(((C11-F11)/F11)*100)&gt;=300,0,((C11-F11)/(F11))*100))</f>
        <v>-2.07560838440935</v>
      </c>
    </row>
    <row r="12" customFormat="false" ht="11.25" hidden="false" customHeight="false" outlineLevel="0" collapsed="false">
      <c r="A12" s="4" t="s">
        <v>807</v>
      </c>
      <c r="B12" s="5" t="n">
        <v>11122</v>
      </c>
      <c r="C12" s="5" t="n">
        <v>11122</v>
      </c>
      <c r="D12" s="5" t="n">
        <v>5561</v>
      </c>
      <c r="E12" s="5" t="n">
        <v>11212</v>
      </c>
      <c r="F12" s="5" t="n">
        <v>11197</v>
      </c>
      <c r="G12" s="5" t="n">
        <v>6533</v>
      </c>
      <c r="H12" s="6" t="n">
        <f aca="false">IF(B12&lt;&gt;0,ROUND((C12/B12)*100,1),0)</f>
        <v>100</v>
      </c>
      <c r="I12" s="6" t="n">
        <f aca="false">IF(E12&lt;&gt;0,ROUND((F12/E12)*100,1),0)</f>
        <v>99.9</v>
      </c>
      <c r="J12" s="6" t="n">
        <f aca="false">IF(OR(B12=0,E12=0,SIGN(B12)&lt;&gt;SIGN(E12)),0,IF(ABS(((B12-E12)/E12)*100)&gt;=300,0,((B12-E12)/(E12))*100))</f>
        <v>-0.802711380663575</v>
      </c>
      <c r="K12" s="6" t="n">
        <f aca="false">IF(OR(C12=0,F12=0,SIGN(C12)&lt;&gt;SIGN(F12)),0,IF(ABS(((C12-F12)/F12)*100)&gt;=300,0,((C12-F12)/(F12))*100))</f>
        <v>-0.669822273823346</v>
      </c>
    </row>
    <row r="13" customFormat="false" ht="11.25" hidden="false" customHeight="false" outlineLevel="0" collapsed="false">
      <c r="A13" s="4" t="s">
        <v>808</v>
      </c>
      <c r="B13" s="5" t="n">
        <v>322141</v>
      </c>
      <c r="C13" s="5" t="n">
        <v>294785</v>
      </c>
      <c r="D13" s="5" t="n">
        <v>294785</v>
      </c>
      <c r="E13" s="5" t="n">
        <v>329732</v>
      </c>
      <c r="F13" s="5" t="n">
        <v>301657</v>
      </c>
      <c r="G13" s="5" t="n">
        <v>244317</v>
      </c>
      <c r="H13" s="6" t="n">
        <f aca="false">IF(B13&lt;&gt;0,ROUND((C13/B13)*100,1),0)</f>
        <v>91.5</v>
      </c>
      <c r="I13" s="6" t="n">
        <f aca="false">IF(E13&lt;&gt;0,ROUND((F13/E13)*100,1),0)</f>
        <v>91.5</v>
      </c>
      <c r="J13" s="6" t="n">
        <f aca="false">IF(OR(B13=0,E13=0,SIGN(B13)&lt;&gt;SIGN(E13)),0,IF(ABS(((B13-E13)/E13)*100)&gt;=300,0,((B13-E13)/(E13))*100))</f>
        <v>-2.3021726735652</v>
      </c>
      <c r="K13" s="6" t="n">
        <f aca="false">IF(OR(C13=0,F13=0,SIGN(C13)&lt;&gt;SIGN(F13)),0,IF(ABS(((C13-F13)/F13)*100)&gt;=300,0,((C13-F13)/(F13))*100))</f>
        <v>-2.27808404910213</v>
      </c>
    </row>
    <row r="14" customFormat="false" ht="11.25" hidden="false" customHeight="false" outlineLevel="0" collapsed="false">
      <c r="A14" s="4" t="s">
        <v>46</v>
      </c>
      <c r="B14" s="5" t="n">
        <v>4726</v>
      </c>
      <c r="C14" s="5" t="n">
        <v>4292</v>
      </c>
      <c r="D14" s="5" t="n">
        <v>2175</v>
      </c>
      <c r="E14" s="5" t="n">
        <v>33412</v>
      </c>
      <c r="F14" s="5" t="n">
        <v>29631</v>
      </c>
      <c r="G14" s="5" t="n">
        <v>2333</v>
      </c>
      <c r="H14" s="6" t="n">
        <f aca="false">IF(B14&lt;&gt;0,ROUND((C14/B14)*100,1),0)</f>
        <v>90.8</v>
      </c>
      <c r="I14" s="6" t="n">
        <f aca="false">IF(E14&lt;&gt;0,ROUND((F14/E14)*100,1),0)</f>
        <v>88.7</v>
      </c>
      <c r="J14" s="6" t="n">
        <f aca="false">IF(OR(B14=0,E14=0,SIGN(B14)&lt;&gt;SIGN(E14)),0,IF(ABS(((B14-E14)/E14)*100)&gt;=300,0,((B14-E14)/(E14))*100))</f>
        <v>-85.8553813001317</v>
      </c>
      <c r="K14" s="6" t="n">
        <f aca="false">IF(OR(C14=0,F14=0,SIGN(C14)&lt;&gt;SIGN(F14)),0,IF(ABS(((C14-F14)/F14)*100)&gt;=300,0,((C14-F14)/(F14))*100))</f>
        <v>-85.515169923391</v>
      </c>
    </row>
    <row r="15" customFormat="false" ht="11.25" hidden="false" customHeight="false" outlineLevel="0" collapsed="false">
      <c r="A15" s="4" t="s">
        <v>378</v>
      </c>
      <c r="B15" s="5" t="n">
        <v>2122287</v>
      </c>
      <c r="C15" s="5" t="n">
        <v>2026888</v>
      </c>
      <c r="D15" s="5" t="n">
        <v>1626145</v>
      </c>
      <c r="E15" s="5" t="n">
        <v>2848562</v>
      </c>
      <c r="F15" s="5" t="n">
        <v>2716391</v>
      </c>
      <c r="G15" s="5" t="n">
        <v>2001055</v>
      </c>
      <c r="H15" s="6" t="n">
        <f aca="false">IF(B15&lt;&gt;0,ROUND((C15/B15)*100,1),0)</f>
        <v>95.5</v>
      </c>
      <c r="I15" s="6" t="n">
        <f aca="false">IF(E15&lt;&gt;0,ROUND((F15/E15)*100,1),0)</f>
        <v>95.4</v>
      </c>
      <c r="J15" s="6" t="n">
        <f aca="false">IF(OR(B15=0,E15=0,SIGN(B15)&lt;&gt;SIGN(E15)),0,IF(ABS(((B15-E15)/E15)*100)&gt;=300,0,((B15-E15)/(E15))*100))</f>
        <v>-25.4961977306444</v>
      </c>
      <c r="K15" s="6" t="n">
        <f aca="false">IF(OR(C15=0,F15=0,SIGN(C15)&lt;&gt;SIGN(F15)),0,IF(ABS(((C15-F15)/F15)*100)&gt;=300,0,((C15-F15)/(F15))*100))</f>
        <v>-25.3830542068502</v>
      </c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13"/>
    <col collapsed="false" customWidth="true" hidden="false" outlineLevel="0" max="3" min="3" style="0" width="10.13"/>
  </cols>
  <sheetData>
    <row r="1" s="11" customFormat="tru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60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1" t="s">
        <v>61</v>
      </c>
      <c r="B3" s="10" t="n">
        <v>49164041</v>
      </c>
      <c r="C3" s="10" t="n">
        <v>36154300</v>
      </c>
      <c r="D3" s="6" t="n">
        <f aca="false">IF(OR(B3=0,C3=0,SIGN(B3)&lt;&gt;SIGN(C3)),0,IF(ABS(((B3-C3)/C3)*100)&gt;=300,0,((B3-C3)/(C3))*100))</f>
        <v>35.9839382867322</v>
      </c>
    </row>
    <row r="4" customFormat="false" ht="15" hidden="false" customHeight="false" outlineLevel="0" collapsed="false">
      <c r="A4" s="4"/>
      <c r="B4" s="4"/>
      <c r="C4" s="5"/>
      <c r="D4" s="6"/>
    </row>
    <row r="5" customFormat="false" ht="15" hidden="false" customHeight="false" outlineLevel="0" collapsed="false">
      <c r="A5" s="4"/>
      <c r="B5" s="4"/>
      <c r="C5" s="4"/>
      <c r="D5" s="6"/>
    </row>
    <row r="6" customFormat="false" ht="15" hidden="false" customHeight="false" outlineLevel="0" collapsed="false">
      <c r="A6" s="1" t="s">
        <v>62</v>
      </c>
      <c r="B6" s="10" t="n">
        <v>49071477</v>
      </c>
      <c r="C6" s="10" t="n">
        <v>34861126</v>
      </c>
      <c r="D6" s="6" t="n">
        <f aca="false">IF(OR(B6=0,C6=0,SIGN(B6)&lt;&gt;SIGN(C6)),0,IF(ABS(((B6-C6)/C6)*100)&gt;=300,0,((B6-C6)/(C6))*100))</f>
        <v>40.7627424312112</v>
      </c>
    </row>
    <row r="7" customFormat="false" ht="15" hidden="false" customHeight="false" outlineLevel="0" collapsed="false">
      <c r="A7" s="1" t="s">
        <v>63</v>
      </c>
      <c r="B7" s="10" t="n">
        <v>-5201118</v>
      </c>
      <c r="C7" s="10" t="n">
        <v>-2520634</v>
      </c>
      <c r="D7" s="6" t="n">
        <f aca="false">IF(OR(B7=0,C7=0,SIGN(B7)&lt;&gt;SIGN(C7)),0,IF(ABS(((B7-C7)/C7)*100)&gt;=300,0,((B7-C7)/(C7))*100))</f>
        <v>106.341658487508</v>
      </c>
    </row>
    <row r="8" customFormat="false" ht="15" hidden="false" customHeight="false" outlineLevel="0" collapsed="false">
      <c r="A8" s="1" t="s">
        <v>64</v>
      </c>
      <c r="B8" s="10" t="n">
        <v>56769405</v>
      </c>
      <c r="C8" s="10" t="n">
        <v>38651787</v>
      </c>
      <c r="D8" s="6" t="n">
        <f aca="false">IF(OR(B8=0,C8=0,SIGN(B8)&lt;&gt;SIGN(C8)),0,IF(ABS(((B8-C8)/C8)*100)&gt;=300,0,((B8-C8)/(C8))*100))</f>
        <v>46.8739466043316</v>
      </c>
    </row>
    <row r="9" customFormat="false" ht="15" hidden="false" customHeight="false" outlineLevel="0" collapsed="false">
      <c r="A9" s="1" t="s">
        <v>65</v>
      </c>
      <c r="B9" s="10" t="n">
        <v>-2496810</v>
      </c>
      <c r="C9" s="10" t="n">
        <v>-1270027</v>
      </c>
      <c r="D9" s="6" t="n">
        <f aca="false">IF(OR(B9=0,C9=0,SIGN(B9)&lt;&gt;SIGN(C9)),0,IF(ABS(((B9-C9)/C9)*100)&gt;=300,0,((B9-C9)/(C9))*100))</f>
        <v>96.5950330189831</v>
      </c>
    </row>
    <row r="10" customFormat="false" ht="15" hidden="false" customHeight="false" outlineLevel="0" collapsed="false">
      <c r="A10" s="4"/>
      <c r="B10" s="4"/>
      <c r="C10" s="5"/>
      <c r="D10" s="6"/>
    </row>
    <row r="11" customFormat="false" ht="15" hidden="false" customHeight="false" outlineLevel="0" collapsed="false">
      <c r="A11" s="4"/>
      <c r="B11" s="4"/>
      <c r="C11" s="4"/>
      <c r="D11" s="6"/>
    </row>
    <row r="12" customFormat="false" ht="15" hidden="false" customHeight="false" outlineLevel="0" collapsed="false">
      <c r="A12" s="1" t="s">
        <v>66</v>
      </c>
      <c r="B12" s="10" t="n">
        <v>-702113</v>
      </c>
      <c r="C12" s="10" t="n">
        <v>-718846</v>
      </c>
      <c r="D12" s="6" t="n">
        <f aca="false">IF(OR(B12=0,C12=0,SIGN(B12)&lt;&gt;SIGN(C12)),0,IF(ABS(((B12-C12)/C12)*100)&gt;=300,0,((B12-C12)/(C12))*100))</f>
        <v>-2.32775865762625</v>
      </c>
    </row>
    <row r="13" customFormat="false" ht="15" hidden="false" customHeight="false" outlineLevel="0" collapsed="false">
      <c r="A13" s="1" t="s">
        <v>67</v>
      </c>
      <c r="B13" s="10" t="n">
        <v>-702113</v>
      </c>
      <c r="C13" s="10" t="n">
        <v>-718846</v>
      </c>
      <c r="D13" s="6" t="n">
        <f aca="false">IF(OR(B13=0,C13=0,SIGN(B13)&lt;&gt;SIGN(C13)),0,IF(ABS(((B13-C13)/C13)*100)&gt;=300,0,((B13-C13)/(C13))*100))</f>
        <v>-2.32775865762625</v>
      </c>
    </row>
    <row r="14" customFormat="false" ht="15" hidden="false" customHeight="false" outlineLevel="0" collapsed="false">
      <c r="A14" s="4"/>
      <c r="B14" s="4"/>
      <c r="C14" s="5"/>
      <c r="D14" s="6"/>
    </row>
    <row r="15" customFormat="false" ht="15" hidden="false" customHeight="false" outlineLevel="0" collapsed="false">
      <c r="A15" s="4"/>
      <c r="B15" s="4"/>
      <c r="C15" s="4"/>
      <c r="D15" s="6"/>
    </row>
    <row r="16" customFormat="false" ht="15" hidden="false" customHeight="false" outlineLevel="0" collapsed="false">
      <c r="A16" s="1" t="s">
        <v>68</v>
      </c>
      <c r="B16" s="10" t="n">
        <v>706698</v>
      </c>
      <c r="C16" s="10" t="n">
        <v>169338</v>
      </c>
      <c r="D16" s="6" t="n">
        <f aca="false">IF(OR(B16=0,C16=0,SIGN(B16)&lt;&gt;SIGN(C16)),0,IF(ABS(((B16-C16)/C16)*100)&gt;=300,0,((B16-C16)/(C16))*100))</f>
        <v>0</v>
      </c>
    </row>
    <row r="17" customFormat="false" ht="15" hidden="false" customHeight="false" outlineLevel="0" collapsed="false">
      <c r="A17" s="1" t="s">
        <v>69</v>
      </c>
      <c r="B17" s="10" t="n">
        <v>577597</v>
      </c>
      <c r="C17" s="10" t="n">
        <v>53072</v>
      </c>
      <c r="D17" s="6" t="n">
        <f aca="false">IF(OR(B17=0,C17=0,SIGN(B17)&lt;&gt;SIGN(C17)),0,IF(ABS(((B17-C17)/C17)*100)&gt;=300,0,((B17-C17)/(C17))*100))</f>
        <v>0</v>
      </c>
    </row>
    <row r="18" customFormat="false" ht="15" hidden="false" customHeight="false" outlineLevel="0" collapsed="false">
      <c r="A18" s="1" t="s">
        <v>70</v>
      </c>
      <c r="B18" s="10" t="n">
        <v>187525</v>
      </c>
      <c r="C18" s="10" t="n">
        <v>76554</v>
      </c>
      <c r="D18" s="6" t="n">
        <f aca="false">IF(OR(B18=0,C18=0,SIGN(B18)&lt;&gt;SIGN(C18)),0,IF(ABS(((B18-C18)/C18)*100)&gt;=300,0,((B18-C18)/(C18))*100))</f>
        <v>144.957807560676</v>
      </c>
    </row>
    <row r="19" customFormat="false" ht="15" hidden="false" customHeight="false" outlineLevel="0" collapsed="false">
      <c r="A19" s="1" t="s">
        <v>71</v>
      </c>
      <c r="B19" s="10" t="n">
        <v>-58424</v>
      </c>
      <c r="C19" s="10" t="n">
        <v>39712</v>
      </c>
      <c r="D19" s="6" t="n">
        <f aca="false">IF(OR(B19=0,C19=0,SIGN(B19)&lt;&gt;SIGN(C19)),0,IF(ABS(((B19-C19)/C19)*100)&gt;=300,0,((B19-C19)/(C19))*100))</f>
        <v>0</v>
      </c>
    </row>
    <row r="20" customFormat="false" ht="15" hidden="false" customHeight="false" outlineLevel="0" collapsed="false">
      <c r="A20" s="4"/>
      <c r="B20" s="4"/>
      <c r="C20" s="5"/>
      <c r="D20" s="6"/>
    </row>
    <row r="21" customFormat="false" ht="15" hidden="false" customHeight="false" outlineLevel="0" collapsed="false">
      <c r="A21" s="4"/>
      <c r="B21" s="4"/>
      <c r="C21" s="4"/>
      <c r="D21" s="6"/>
    </row>
    <row r="22" customFormat="false" ht="15" hidden="false" customHeight="false" outlineLevel="0" collapsed="false">
      <c r="A22" s="1" t="s">
        <v>72</v>
      </c>
      <c r="B22" s="10" t="n">
        <v>87979</v>
      </c>
      <c r="C22" s="10" t="n">
        <v>1842682</v>
      </c>
      <c r="D22" s="6" t="n">
        <f aca="false">IF(OR(B22=0,C22=0,SIGN(B22)&lt;&gt;SIGN(C22)),0,IF(ABS(((B22-C22)/C22)*100)&gt;=300,0,((B22-C22)/(C22))*100))</f>
        <v>-95.2254919731131</v>
      </c>
    </row>
    <row r="23" customFormat="false" ht="15" hidden="false" customHeight="false" outlineLevel="0" collapsed="false">
      <c r="A23" s="4"/>
      <c r="B23" s="4"/>
      <c r="C23" s="5"/>
      <c r="D23" s="6"/>
    </row>
    <row r="24" customFormat="false" ht="15" hidden="false" customHeight="false" outlineLevel="0" collapsed="false">
      <c r="A24" s="4"/>
      <c r="B24" s="4"/>
      <c r="C24" s="4"/>
      <c r="D24" s="6"/>
    </row>
    <row r="25" customFormat="false" ht="15" hidden="false" customHeight="false" outlineLevel="0" collapsed="false">
      <c r="A25" s="1" t="s">
        <v>73</v>
      </c>
      <c r="B25" s="10" t="n">
        <v>49164041</v>
      </c>
      <c r="C25" s="10" t="n">
        <v>36154300</v>
      </c>
      <c r="D25" s="6" t="n">
        <f aca="false">IF(OR(B25=0,C25=0,SIGN(B25)&lt;&gt;SIGN(C25)),0,IF(ABS(((B25-C25)/C25)*100)&gt;=300,0,((B25-C25)/(C25))*100))</f>
        <v>35.9839382867322</v>
      </c>
    </row>
    <row r="26" customFormat="false" ht="15" hidden="false" customHeight="false" outlineLevel="0" collapsed="false">
      <c r="A26" s="4"/>
      <c r="B26" s="4"/>
      <c r="C26" s="5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0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810</v>
      </c>
      <c r="B4" s="5" t="n">
        <v>6564</v>
      </c>
      <c r="C4" s="5" t="n">
        <v>6564</v>
      </c>
      <c r="D4" s="5" t="n">
        <v>6564</v>
      </c>
      <c r="E4" s="5" t="n">
        <v>6798</v>
      </c>
      <c r="F4" s="5" t="n">
        <v>6798</v>
      </c>
      <c r="G4" s="5" t="n">
        <v>6798</v>
      </c>
      <c r="H4" s="6" t="n">
        <f aca="false">IF(B4&lt;&gt;0,ROUND((C4/B4)*100,1),0)</f>
        <v>100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3.44218887908208</v>
      </c>
      <c r="K4" s="6" t="n">
        <f aca="false">IF(OR(C4=0,F4=0,SIGN(C4)&lt;&gt;SIGN(F4)),0,IF(ABS(((C4-F4)/F4)*100)&gt;=300,0,((C4-F4)/(F4))*100))</f>
        <v>-3.44218887908208</v>
      </c>
    </row>
    <row r="5" customFormat="false" ht="11.25" hidden="false" customHeight="false" outlineLevel="0" collapsed="false">
      <c r="A5" s="4" t="s">
        <v>811</v>
      </c>
      <c r="B5" s="5" t="n">
        <v>6066</v>
      </c>
      <c r="C5" s="5" t="n">
        <v>5761</v>
      </c>
      <c r="D5" s="5" t="n">
        <v>4212</v>
      </c>
      <c r="E5" s="5" t="n">
        <v>7421</v>
      </c>
      <c r="F5" s="5" t="n">
        <v>6803</v>
      </c>
      <c r="G5" s="5" t="n">
        <v>4948</v>
      </c>
      <c r="H5" s="6" t="n">
        <f aca="false">IF(B5&lt;&gt;0,ROUND((C5/B5)*100,1),0)</f>
        <v>95</v>
      </c>
      <c r="I5" s="6" t="n">
        <f aca="false">IF(E5&lt;&gt;0,ROUND((F5/E5)*100,1),0)</f>
        <v>91.7</v>
      </c>
      <c r="J5" s="6" t="n">
        <f aca="false">IF(OR(B5=0,E5=0,SIGN(B5)&lt;&gt;SIGN(E5)),0,IF(ABS(((B5-E5)/E5)*100)&gt;=300,0,((B5-E5)/(E5))*100))</f>
        <v>-18.2589947446436</v>
      </c>
      <c r="K5" s="6" t="n">
        <f aca="false">IF(OR(C5=0,F5=0,SIGN(C5)&lt;&gt;SIGN(F5)),0,IF(ABS(((C5-F5)/F5)*100)&gt;=300,0,((C5-F5)/(F5))*100))</f>
        <v>-15.3167720123475</v>
      </c>
    </row>
    <row r="6" customFormat="false" ht="11.25" hidden="false" customHeight="false" outlineLevel="0" collapsed="false">
      <c r="A6" s="4" t="s">
        <v>812</v>
      </c>
      <c r="B6" s="5" t="n">
        <v>73024</v>
      </c>
      <c r="C6" s="5" t="n">
        <v>73024</v>
      </c>
      <c r="D6" s="5" t="n">
        <v>60853</v>
      </c>
      <c r="E6" s="5" t="n">
        <v>82984</v>
      </c>
      <c r="F6" s="5" t="n">
        <v>76069</v>
      </c>
      <c r="G6" s="5" t="n">
        <v>76069</v>
      </c>
      <c r="H6" s="6" t="n">
        <f aca="false">IF(B6&lt;&gt;0,ROUND((C6/B6)*100,1),0)</f>
        <v>100</v>
      </c>
      <c r="I6" s="6" t="n">
        <f aca="false">IF(E6&lt;&gt;0,ROUND((F6/E6)*100,1),0)</f>
        <v>91.7</v>
      </c>
      <c r="J6" s="6" t="n">
        <f aca="false">IF(OR(B6=0,E6=0,SIGN(B6)&lt;&gt;SIGN(E6)),0,IF(ABS(((B6-E6)/E6)*100)&gt;=300,0,((B6-E6)/(E6))*100))</f>
        <v>-12.0023136990263</v>
      </c>
      <c r="K6" s="6" t="n">
        <f aca="false">IF(OR(C6=0,F6=0,SIGN(C6)&lt;&gt;SIGN(F6)),0,IF(ABS(((C6-F6)/F6)*100)&gt;=300,0,((C6-F6)/(F6))*100))</f>
        <v>-4.00294469494801</v>
      </c>
    </row>
    <row r="7" customFormat="false" ht="11.25" hidden="false" customHeight="false" outlineLevel="0" collapsed="false">
      <c r="A7" s="4" t="s">
        <v>813</v>
      </c>
      <c r="B7" s="5" t="n">
        <v>342737</v>
      </c>
      <c r="C7" s="5" t="n">
        <v>342737</v>
      </c>
      <c r="D7" s="5" t="n">
        <v>314176</v>
      </c>
      <c r="E7" s="5" t="n">
        <v>547587</v>
      </c>
      <c r="F7" s="5" t="n">
        <v>501955</v>
      </c>
      <c r="G7" s="5" t="n">
        <v>447747</v>
      </c>
      <c r="H7" s="6" t="n">
        <f aca="false">IF(B7&lt;&gt;0,ROUND((C7/B7)*100,1),0)</f>
        <v>100</v>
      </c>
      <c r="I7" s="6" t="n">
        <f aca="false">IF(E7&lt;&gt;0,ROUND((F7/E7)*100,1),0)</f>
        <v>91.7</v>
      </c>
      <c r="J7" s="6" t="n">
        <f aca="false">IF(OR(B7=0,E7=0,SIGN(B7)&lt;&gt;SIGN(E7)),0,IF(ABS(((B7-E7)/E7)*100)&gt;=300,0,((B7-E7)/(E7))*100))</f>
        <v>-37.4095805780634</v>
      </c>
      <c r="K7" s="6" t="n">
        <f aca="false">IF(OR(C7=0,F7=0,SIGN(C7)&lt;&gt;SIGN(F7)),0,IF(ABS(((C7-F7)/F7)*100)&gt;=300,0,((C7-F7)/(F7))*100))</f>
        <v>-31.7195764560568</v>
      </c>
    </row>
    <row r="8" customFormat="false" ht="11.25" hidden="false" customHeight="false" outlineLevel="0" collapsed="false">
      <c r="A8" s="4" t="s">
        <v>814</v>
      </c>
      <c r="B8" s="5" t="n">
        <v>9900</v>
      </c>
      <c r="C8" s="5" t="n">
        <v>8208</v>
      </c>
      <c r="D8" s="5" t="n">
        <v>7387</v>
      </c>
      <c r="E8" s="5" t="n">
        <v>14929</v>
      </c>
      <c r="F8" s="5" t="n">
        <v>11280</v>
      </c>
      <c r="G8" s="5" t="n">
        <v>10460</v>
      </c>
      <c r="H8" s="6" t="n">
        <f aca="false">IF(B8&lt;&gt;0,ROUND((C8/B8)*100,1),0)</f>
        <v>82.9</v>
      </c>
      <c r="I8" s="6" t="n">
        <f aca="false">IF(E8&lt;&gt;0,ROUND((F8/E8)*100,1),0)</f>
        <v>75.6</v>
      </c>
      <c r="J8" s="6" t="n">
        <f aca="false">IF(OR(B8=0,E8=0,SIGN(B8)&lt;&gt;SIGN(E8)),0,IF(ABS(((B8-E8)/E8)*100)&gt;=300,0,((B8-E8)/(E8))*100))</f>
        <v>-33.6861142742314</v>
      </c>
      <c r="K8" s="6" t="n">
        <f aca="false">IF(OR(C8=0,F8=0,SIGN(C8)&lt;&gt;SIGN(F8)),0,IF(ABS(((C8-F8)/F8)*100)&gt;=300,0,((C8-F8)/(F8))*100))</f>
        <v>-27.2340425531915</v>
      </c>
    </row>
    <row r="9" customFormat="false" ht="11.25" hidden="false" customHeight="false" outlineLevel="0" collapsed="false">
      <c r="A9" s="4" t="s">
        <v>815</v>
      </c>
      <c r="B9" s="5" t="n">
        <v>104509</v>
      </c>
      <c r="C9" s="5" t="n">
        <v>104509</v>
      </c>
      <c r="D9" s="5" t="n">
        <v>87216</v>
      </c>
      <c r="E9" s="5" t="n">
        <v>123039</v>
      </c>
      <c r="F9" s="5" t="n">
        <v>112861</v>
      </c>
      <c r="G9" s="5" t="n">
        <v>82326</v>
      </c>
      <c r="H9" s="6" t="n">
        <f aca="false">IF(B9&lt;&gt;0,ROUND((C9/B9)*100,1),0)</f>
        <v>100</v>
      </c>
      <c r="I9" s="6" t="n">
        <f aca="false">IF(E9&lt;&gt;0,ROUND((F9/E9)*100,1),0)</f>
        <v>91.7</v>
      </c>
      <c r="J9" s="6" t="n">
        <f aca="false">IF(OR(B9=0,E9=0,SIGN(B9)&lt;&gt;SIGN(E9)),0,IF(ABS(((B9-E9)/E9)*100)&gt;=300,0,((B9-E9)/(E9))*100))</f>
        <v>-15.06026544429</v>
      </c>
      <c r="K9" s="6" t="n">
        <f aca="false">IF(OR(C9=0,F9=0,SIGN(C9)&lt;&gt;SIGN(F9)),0,IF(ABS(((C9-F9)/F9)*100)&gt;=300,0,((C9-F9)/(F9))*100))</f>
        <v>-7.4002534090607</v>
      </c>
    </row>
    <row r="10" customFormat="false" ht="11.25" hidden="false" customHeight="false" outlineLevel="0" collapsed="false">
      <c r="A10" s="4" t="s">
        <v>816</v>
      </c>
      <c r="B10" s="5" t="n">
        <v>48060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E10&lt;&gt;0,ROUND((F10/E10)*100,1),0)</f>
        <v>0</v>
      </c>
      <c r="J10" s="6" t="n">
        <f aca="false">IF(OR(B10=0,E10=0,SIGN(B10)&lt;&gt;SIGN(E10)),0,IF(ABS(((B10-E10)/E10)*100)&gt;=300,0,((B10-E10)/(E10))*100))</f>
        <v>0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817</v>
      </c>
      <c r="B11" s="5" t="n">
        <v>367394</v>
      </c>
      <c r="C11" s="5" t="n">
        <v>306162</v>
      </c>
      <c r="D11" s="5" t="n">
        <v>244929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83.3</v>
      </c>
      <c r="I11" s="6" t="n">
        <f aca="false">IF(E11&lt;&gt;0,ROUND((F11/E11)*100,1),0)</f>
        <v>0</v>
      </c>
      <c r="J11" s="6" t="n">
        <f aca="false">IF(OR(B11=0,E11=0,SIGN(B11)&lt;&gt;SIGN(E11)),0,IF(ABS(((B11-E11)/E11)*100)&gt;=300,0,((B11-E11)/(E11))*100))</f>
        <v>0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18</v>
      </c>
      <c r="B12" s="5" t="n">
        <v>50000</v>
      </c>
      <c r="C12" s="5" t="n">
        <v>50000</v>
      </c>
      <c r="D12" s="5" t="n">
        <v>50000</v>
      </c>
      <c r="E12" s="5" t="n">
        <v>74760</v>
      </c>
      <c r="F12" s="5" t="n">
        <v>68530</v>
      </c>
      <c r="G12" s="5" t="n">
        <v>62300</v>
      </c>
      <c r="H12" s="6" t="n">
        <f aca="false">IF(B12&lt;&gt;0,ROUND((C12/B12)*100,1),0)</f>
        <v>100</v>
      </c>
      <c r="I12" s="6" t="n">
        <f aca="false">IF(E12&lt;&gt;0,ROUND((F12/E12)*100,1),0)</f>
        <v>91.7</v>
      </c>
      <c r="J12" s="6" t="n">
        <f aca="false">IF(OR(B12=0,E12=0,SIGN(B12)&lt;&gt;SIGN(E12)),0,IF(ABS(((B12-E12)/E12)*100)&gt;=300,0,((B12-E12)/(E12))*100))</f>
        <v>-33.1193151417871</v>
      </c>
      <c r="K12" s="6" t="n">
        <f aca="false">IF(OR(C12=0,F12=0,SIGN(C12)&lt;&gt;SIGN(F12)),0,IF(ABS(((C12-F12)/F12)*100)&gt;=300,0,((C12-F12)/(F12))*100))</f>
        <v>-27.0392528819495</v>
      </c>
    </row>
    <row r="13" customFormat="false" ht="11.25" hidden="false" customHeight="false" outlineLevel="0" collapsed="false">
      <c r="A13" s="4" t="s">
        <v>819</v>
      </c>
      <c r="B13" s="5" t="n">
        <v>9000</v>
      </c>
      <c r="C13" s="5" t="n">
        <v>7792</v>
      </c>
      <c r="D13" s="5" t="n">
        <v>7083</v>
      </c>
      <c r="E13" s="5" t="n">
        <v>10781</v>
      </c>
      <c r="F13" s="5" t="n">
        <v>8568</v>
      </c>
      <c r="G13" s="5" t="n">
        <v>8568</v>
      </c>
      <c r="H13" s="6" t="n">
        <f aca="false">IF(B13&lt;&gt;0,ROUND((C13/B13)*100,1),0)</f>
        <v>86.6</v>
      </c>
      <c r="I13" s="6" t="n">
        <f aca="false">IF(E13&lt;&gt;0,ROUND((F13/E13)*100,1),0)</f>
        <v>79.5</v>
      </c>
      <c r="J13" s="6" t="n">
        <f aca="false">IF(OR(B13=0,E13=0,SIGN(B13)&lt;&gt;SIGN(E13)),0,IF(ABS(((B13-E13)/E13)*100)&gt;=300,0,((B13-E13)/(E13))*100))</f>
        <v>-16.519803357759</v>
      </c>
      <c r="K13" s="6" t="n">
        <f aca="false">IF(OR(C13=0,F13=0,SIGN(C13)&lt;&gt;SIGN(F13)),0,IF(ABS(((C13-F13)/F13)*100)&gt;=300,0,((C13-F13)/(F13))*100))</f>
        <v>-9.05695611577965</v>
      </c>
    </row>
    <row r="14" customFormat="false" ht="11.25" hidden="false" customHeight="false" outlineLevel="0" collapsed="false">
      <c r="A14" s="4" t="s">
        <v>820</v>
      </c>
      <c r="B14" s="5" t="n">
        <v>78051</v>
      </c>
      <c r="C14" s="5" t="n">
        <v>77473</v>
      </c>
      <c r="D14" s="5" t="n">
        <v>71227</v>
      </c>
      <c r="E14" s="5" t="n">
        <v>81637</v>
      </c>
      <c r="F14" s="5" t="n">
        <v>81435</v>
      </c>
      <c r="G14" s="5" t="n">
        <v>74834</v>
      </c>
      <c r="H14" s="6" t="n">
        <f aca="false">IF(B14&lt;&gt;0,ROUND((C14/B14)*100,1),0)</f>
        <v>99.3</v>
      </c>
      <c r="I14" s="6" t="n">
        <f aca="false">IF(E14&lt;&gt;0,ROUND((F14/E14)*100,1),0)</f>
        <v>99.8</v>
      </c>
      <c r="J14" s="6" t="n">
        <f aca="false">IF(OR(B14=0,E14=0,SIGN(B14)&lt;&gt;SIGN(E14)),0,IF(ABS(((B14-E14)/E14)*100)&gt;=300,0,((B14-E14)/(E14))*100))</f>
        <v>-4.39261609319304</v>
      </c>
      <c r="K14" s="6" t="n">
        <f aca="false">IF(OR(C14=0,F14=0,SIGN(C14)&lt;&gt;SIGN(F14)),0,IF(ABS(((C14-F14)/F14)*100)&gt;=300,0,((C14-F14)/(F14))*100))</f>
        <v>-4.86522993798735</v>
      </c>
    </row>
    <row r="15" customFormat="false" ht="11.25" hidden="false" customHeight="false" outlineLevel="0" collapsed="false">
      <c r="A15" s="4" t="s">
        <v>821</v>
      </c>
      <c r="B15" s="5" t="n">
        <v>6552</v>
      </c>
      <c r="C15" s="5" t="n">
        <v>5994</v>
      </c>
      <c r="D15" s="5" t="n">
        <v>3822</v>
      </c>
      <c r="E15" s="5" t="n">
        <v>9104</v>
      </c>
      <c r="F15" s="5" t="n">
        <v>8345</v>
      </c>
      <c r="G15" s="5" t="n">
        <v>6828</v>
      </c>
      <c r="H15" s="6" t="n">
        <f aca="false">IF(B15&lt;&gt;0,ROUND((C15/B15)*100,1),0)</f>
        <v>91.5</v>
      </c>
      <c r="I15" s="6" t="n">
        <f aca="false">IF(E15&lt;&gt;0,ROUND((F15/E15)*100,1),0)</f>
        <v>91.7</v>
      </c>
      <c r="J15" s="6" t="n">
        <f aca="false">IF(OR(B15=0,E15=0,SIGN(B15)&lt;&gt;SIGN(E15)),0,IF(ABS(((B15-E15)/E15)*100)&gt;=300,0,((B15-E15)/(E15))*100))</f>
        <v>-28.0316344463972</v>
      </c>
      <c r="K15" s="6" t="n">
        <f aca="false">IF(OR(C15=0,F15=0,SIGN(C15)&lt;&gt;SIGN(F15)),0,IF(ABS(((C15-F15)/F15)*100)&gt;=300,0,((C15-F15)/(F15))*100))</f>
        <v>-28.1725584182145</v>
      </c>
    </row>
    <row r="16" customFormat="false" ht="11.25" hidden="false" customHeight="false" outlineLevel="0" collapsed="false">
      <c r="A16" s="4" t="s">
        <v>822</v>
      </c>
      <c r="B16" s="5" t="n">
        <v>12096</v>
      </c>
      <c r="C16" s="5" t="n">
        <v>11088</v>
      </c>
      <c r="D16" s="5" t="n">
        <v>7056</v>
      </c>
      <c r="E16" s="5" t="n">
        <v>14586</v>
      </c>
      <c r="F16" s="5" t="n">
        <v>13371</v>
      </c>
      <c r="G16" s="5" t="n">
        <v>8509</v>
      </c>
      <c r="H16" s="6" t="n">
        <f aca="false">IF(B16&lt;&gt;0,ROUND((C16/B16)*100,1),0)</f>
        <v>91.7</v>
      </c>
      <c r="I16" s="6" t="n">
        <f aca="false">IF(E16&lt;&gt;0,ROUND((F16/E16)*100,1),0)</f>
        <v>91.7</v>
      </c>
      <c r="J16" s="6" t="n">
        <f aca="false">IF(OR(B16=0,E16=0,SIGN(B16)&lt;&gt;SIGN(E16)),0,IF(ABS(((B16-E16)/E16)*100)&gt;=300,0,((B16-E16)/(E16))*100))</f>
        <v>-17.0711641299877</v>
      </c>
      <c r="K16" s="6" t="n">
        <f aca="false">IF(OR(C16=0,F16=0,SIGN(C16)&lt;&gt;SIGN(F16)),0,IF(ABS(((C16-F16)/F16)*100)&gt;=300,0,((C16-F16)/(F16))*100))</f>
        <v>-17.0742652008077</v>
      </c>
    </row>
    <row r="17" customFormat="false" ht="11.25" hidden="false" customHeight="false" outlineLevel="0" collapsed="false">
      <c r="A17" s="4" t="s">
        <v>823</v>
      </c>
      <c r="B17" s="5" t="n">
        <v>10351</v>
      </c>
      <c r="C17" s="5" t="n">
        <v>6705</v>
      </c>
      <c r="D17" s="5" t="n">
        <v>6034</v>
      </c>
      <c r="E17" s="5" t="n">
        <v>10822</v>
      </c>
      <c r="F17" s="5" t="n">
        <v>7305</v>
      </c>
      <c r="G17" s="5" t="n">
        <v>4631</v>
      </c>
      <c r="H17" s="6" t="n">
        <f aca="false">IF(B17&lt;&gt;0,ROUND((C17/B17)*100,1),0)</f>
        <v>64.8</v>
      </c>
      <c r="I17" s="6" t="n">
        <f aca="false">IF(E17&lt;&gt;0,ROUND((F17/E17)*100,1),0)</f>
        <v>67.5</v>
      </c>
      <c r="J17" s="6" t="n">
        <f aca="false">IF(OR(B17=0,E17=0,SIGN(B17)&lt;&gt;SIGN(E17)),0,IF(ABS(((B17-E17)/E17)*100)&gt;=300,0,((B17-E17)/(E17))*100))</f>
        <v>-4.35224542598411</v>
      </c>
      <c r="K17" s="6" t="n">
        <f aca="false">IF(OR(C17=0,F17=0,SIGN(C17)&lt;&gt;SIGN(F17)),0,IF(ABS(((C17-F17)/F17)*100)&gt;=300,0,((C17-F17)/(F17))*100))</f>
        <v>-8.2135523613963</v>
      </c>
    </row>
    <row r="18" customFormat="false" ht="11.25" hidden="false" customHeight="false" outlineLevel="0" collapsed="false">
      <c r="A18" s="4" t="s">
        <v>824</v>
      </c>
      <c r="B18" s="5" t="n">
        <v>8288</v>
      </c>
      <c r="C18" s="4" t="n">
        <v>0</v>
      </c>
      <c r="D18" s="4" t="n">
        <v>0</v>
      </c>
      <c r="E18" s="5" t="n">
        <v>9488</v>
      </c>
      <c r="F18" s="5" t="n">
        <v>3216</v>
      </c>
      <c r="G18" s="5" t="n">
        <v>3216</v>
      </c>
      <c r="H18" s="6" t="n">
        <f aca="false">IF(B18&lt;&gt;0,ROUND((C18/B18)*100,1),0)</f>
        <v>0</v>
      </c>
      <c r="I18" s="6" t="n">
        <f aca="false">IF(E18&lt;&gt;0,ROUND((F18/E18)*100,1),0)</f>
        <v>33.9</v>
      </c>
      <c r="J18" s="6" t="n">
        <f aca="false">IF(OR(B18=0,E18=0,SIGN(B18)&lt;&gt;SIGN(E18)),0,IF(ABS(((B18-E18)/E18)*100)&gt;=300,0,((B18-E18)/(E18))*100))</f>
        <v>-12.6475548060708</v>
      </c>
      <c r="K18" s="6" t="n">
        <f aca="false">IF(OR(C18=0,F18=0,SIGN(C18)&lt;&gt;SIGN(F18)),0,IF(ABS(((C18-F18)/F18)*100)&gt;=300,0,((C18-F18)/(F18))*100))</f>
        <v>0</v>
      </c>
    </row>
    <row r="19" customFormat="false" ht="11.25" hidden="false" customHeight="false" outlineLevel="0" collapsed="false">
      <c r="A19" s="4" t="s">
        <v>46</v>
      </c>
      <c r="B19" s="5" t="n">
        <v>38063</v>
      </c>
      <c r="C19" s="5" t="n">
        <v>28947</v>
      </c>
      <c r="D19" s="5" t="n">
        <v>15097</v>
      </c>
      <c r="E19" s="5" t="n">
        <v>148028</v>
      </c>
      <c r="F19" s="5" t="n">
        <v>124320</v>
      </c>
      <c r="G19" s="5" t="n">
        <v>36428</v>
      </c>
      <c r="H19" s="6" t="n">
        <f aca="false">IF(B19&lt;&gt;0,ROUND((C19/B19)*100,1),0)</f>
        <v>76.1</v>
      </c>
      <c r="I19" s="6" t="n">
        <f aca="false">IF(E19&lt;&gt;0,ROUND((F19/E19)*100,1),0)</f>
        <v>84</v>
      </c>
      <c r="J19" s="6" t="n">
        <f aca="false">IF(OR(B19=0,E19=0,SIGN(B19)&lt;&gt;SIGN(E19)),0,IF(ABS(((B19-E19)/E19)*100)&gt;=300,0,((B19-E19)/(E19))*100))</f>
        <v>-74.286621449996</v>
      </c>
      <c r="K19" s="6" t="n">
        <f aca="false">IF(OR(C19=0,F19=0,SIGN(C19)&lt;&gt;SIGN(F19)),0,IF(ABS(((C19-F19)/F19)*100)&gt;=300,0,((C19-F19)/(F19))*100))</f>
        <v>-76.7157335907336</v>
      </c>
    </row>
    <row r="20" customFormat="false" ht="11.25" hidden="false" customHeight="false" outlineLevel="0" collapsed="false">
      <c r="A20" s="4" t="s">
        <v>378</v>
      </c>
      <c r="B20" s="5" t="n">
        <v>1603201</v>
      </c>
      <c r="C20" s="5" t="n">
        <v>1034964</v>
      </c>
      <c r="D20" s="5" t="n">
        <v>885656</v>
      </c>
      <c r="E20" s="5" t="n">
        <v>1141964</v>
      </c>
      <c r="F20" s="5" t="n">
        <v>1030856</v>
      </c>
      <c r="G20" s="5" t="n">
        <v>833662</v>
      </c>
      <c r="H20" s="6" t="n">
        <f aca="false">IF(B20&lt;&gt;0,ROUND((C20/B20)*100,1),0)</f>
        <v>64.6</v>
      </c>
      <c r="I20" s="6" t="n">
        <f aca="false">IF(E20&lt;&gt;0,ROUND((F20/E20)*100,1),0)</f>
        <v>90.3</v>
      </c>
      <c r="J20" s="6" t="n">
        <f aca="false">IF(OR(B20=0,E20=0,SIGN(B20)&lt;&gt;SIGN(E20)),0,IF(ABS(((B20-E20)/E20)*100)&gt;=300,0,((B20-E20)/(E20))*100))</f>
        <v>40.3898021303649</v>
      </c>
      <c r="K20" s="6" t="n">
        <f aca="false">IF(OR(C20=0,F20=0,SIGN(C20)&lt;&gt;SIGN(F20)),0,IF(ABS(((C20-F20)/F20)*100)&gt;=300,0,((C20-F20)/(F20))*100))</f>
        <v>0.398503767742536</v>
      </c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25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826</v>
      </c>
      <c r="B4" s="5" t="n">
        <v>9550</v>
      </c>
      <c r="C4" s="5" t="n">
        <v>9534</v>
      </c>
      <c r="D4" s="4" t="n">
        <v>0</v>
      </c>
      <c r="E4" s="5" t="n">
        <v>13570</v>
      </c>
      <c r="F4" s="5" t="n">
        <v>9065</v>
      </c>
      <c r="G4" s="5" t="n">
        <v>9065</v>
      </c>
      <c r="H4" s="6" t="n">
        <f aca="false">IF(B4&lt;&gt;0,ROUND((C4/B4)*100,1),0)</f>
        <v>99.8</v>
      </c>
      <c r="I4" s="6" t="n">
        <f aca="false">IF(E4&lt;&gt;0,ROUND((F4/E4)*100,1),0)</f>
        <v>66.8</v>
      </c>
      <c r="J4" s="6" t="n">
        <f aca="false">IF(OR(B4=0,E4=0,SIGN(B4)&lt;&gt;SIGN(E4)),0,IF(ABS(((B4-E4)/E4)*100)&gt;=300,0,((B4-E4)/(E4))*100))</f>
        <v>-29.6241709653648</v>
      </c>
      <c r="K4" s="6" t="n">
        <f aca="false">IF(OR(C4=0,F4=0,SIGN(C4)&lt;&gt;SIGN(F4)),0,IF(ABS(((C4-F4)/F4)*100)&gt;=300,0,((C4-F4)/(F4))*100))</f>
        <v>5.17374517374517</v>
      </c>
    </row>
    <row r="5" customFormat="false" ht="11.25" hidden="false" customHeight="false" outlineLevel="0" collapsed="false">
      <c r="A5" s="4" t="s">
        <v>827</v>
      </c>
      <c r="B5" s="5" t="n">
        <v>14908</v>
      </c>
      <c r="C5" s="4" t="n">
        <v>0</v>
      </c>
      <c r="D5" s="4" t="n">
        <v>0</v>
      </c>
      <c r="E5" s="5" t="n">
        <v>23000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E5&lt;&gt;0,ROUND((F5/E5)*100,1),0)</f>
        <v>0</v>
      </c>
      <c r="J5" s="6" t="n">
        <f aca="false">IF(OR(B5=0,E5=0,SIGN(B5)&lt;&gt;SIGN(E5)),0,IF(ABS(((B5-E5)/E5)*100)&gt;=300,0,((B5-E5)/(E5))*100))</f>
        <v>-35.1826086956522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828</v>
      </c>
      <c r="B6" s="5" t="n">
        <v>40800</v>
      </c>
      <c r="C6" s="4" t="n">
        <v>0</v>
      </c>
      <c r="D6" s="4" t="n">
        <v>0</v>
      </c>
      <c r="E6" s="5" t="n">
        <v>44752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E6&lt;&gt;0,ROUND((F6/E6)*100,1),0)</f>
        <v>0</v>
      </c>
      <c r="J6" s="6" t="n">
        <f aca="false">IF(OR(B6=0,E6=0,SIGN(B6)&lt;&gt;SIGN(E6)),0,IF(ABS(((B6-E6)/E6)*100)&gt;=300,0,((B6-E6)/(E6))*100))</f>
        <v>-8.83089023954237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829</v>
      </c>
      <c r="B7" s="5" t="n">
        <v>60000</v>
      </c>
      <c r="C7" s="4" t="n">
        <v>0</v>
      </c>
      <c r="D7" s="4" t="n">
        <v>0</v>
      </c>
      <c r="E7" s="5" t="n">
        <v>5970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E7&lt;&gt;0,ROUND((F7/E7)*100,1),0)</f>
        <v>0</v>
      </c>
      <c r="J7" s="6" t="n">
        <f aca="false">IF(OR(B7=0,E7=0,SIGN(B7)&lt;&gt;SIGN(E7)),0,IF(ABS(((B7-E7)/E7)*100)&gt;=300,0,((B7-E7)/(E7))*100))</f>
        <v>0.50251256281407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830</v>
      </c>
      <c r="B8" s="5" t="n">
        <v>20110</v>
      </c>
      <c r="C8" s="4" t="n">
        <v>0</v>
      </c>
      <c r="D8" s="4" t="n">
        <v>0</v>
      </c>
      <c r="E8" s="5" t="n">
        <v>43308</v>
      </c>
      <c r="F8" s="5" t="n">
        <v>22616</v>
      </c>
      <c r="G8" s="5" t="n">
        <v>20546</v>
      </c>
      <c r="H8" s="6" t="n">
        <f aca="false">IF(B8&lt;&gt;0,ROUND((C8/B8)*100,1),0)</f>
        <v>0</v>
      </c>
      <c r="I8" s="6" t="n">
        <f aca="false">IF(E8&lt;&gt;0,ROUND((F8/E8)*100,1),0)</f>
        <v>52.2</v>
      </c>
      <c r="J8" s="6" t="n">
        <f aca="false">IF(OR(B8=0,E8=0,SIGN(B8)&lt;&gt;SIGN(E8)),0,IF(ABS(((B8-E8)/E8)*100)&gt;=300,0,((B8-E8)/(E8))*100))</f>
        <v>-53.5651611711462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831</v>
      </c>
      <c r="B9" s="5" t="n">
        <v>9000</v>
      </c>
      <c r="C9" s="4" t="n">
        <v>0</v>
      </c>
      <c r="D9" s="4" t="n">
        <v>0</v>
      </c>
      <c r="E9" s="5" t="n">
        <v>9551</v>
      </c>
      <c r="F9" s="5" t="n">
        <v>8755</v>
      </c>
      <c r="G9" s="5" t="n">
        <v>7959</v>
      </c>
      <c r="H9" s="6" t="n">
        <f aca="false">IF(B9&lt;&gt;0,ROUND((C9/B9)*100,1),0)</f>
        <v>0</v>
      </c>
      <c r="I9" s="6" t="n">
        <f aca="false">IF(E9&lt;&gt;0,ROUND((F9/E9)*100,1),0)</f>
        <v>91.7</v>
      </c>
      <c r="J9" s="6" t="n">
        <f aca="false">IF(OR(B9=0,E9=0,SIGN(B9)&lt;&gt;SIGN(E9)),0,IF(ABS(((B9-E9)/E9)*100)&gt;=300,0,((B9-E9)/(E9))*100))</f>
        <v>-5.76902942100304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832</v>
      </c>
      <c r="B10" s="5" t="n">
        <v>11732</v>
      </c>
      <c r="C10" s="4" t="n">
        <v>0</v>
      </c>
      <c r="D10" s="4" t="n">
        <v>0</v>
      </c>
      <c r="E10" s="5" t="n">
        <v>11000</v>
      </c>
      <c r="F10" s="5" t="n">
        <v>10083</v>
      </c>
      <c r="G10" s="5" t="n">
        <v>10083</v>
      </c>
      <c r="H10" s="6" t="n">
        <f aca="false">IF(B10&lt;&gt;0,ROUND((C10/B10)*100,1),0)</f>
        <v>0</v>
      </c>
      <c r="I10" s="6" t="n">
        <f aca="false">IF(E10&lt;&gt;0,ROUND((F10/E10)*100,1),0)</f>
        <v>91.7</v>
      </c>
      <c r="J10" s="6" t="n">
        <f aca="false">IF(OR(B10=0,E10=0,SIGN(B10)&lt;&gt;SIGN(E10)),0,IF(ABS(((B10-E10)/E10)*100)&gt;=300,0,((B10-E10)/(E10))*100))</f>
        <v>6.65454545454545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833</v>
      </c>
      <c r="B11" s="5" t="n">
        <v>128732</v>
      </c>
      <c r="C11" s="4" t="n">
        <v>0</v>
      </c>
      <c r="D11" s="4" t="n">
        <v>0</v>
      </c>
      <c r="E11" s="5" t="n">
        <v>106244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E11&lt;&gt;0,ROUND((F11/E11)*100,1),0)</f>
        <v>0</v>
      </c>
      <c r="J11" s="6" t="n">
        <f aca="false">IF(OR(B11=0,E11=0,SIGN(B11)&lt;&gt;SIGN(E11)),0,IF(ABS(((B11-E11)/E11)*100)&gt;=300,0,((B11-E11)/(E11))*100))</f>
        <v>21.1663717480517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34</v>
      </c>
      <c r="B12" s="5" t="n">
        <v>167427</v>
      </c>
      <c r="C12" s="5" t="n">
        <v>167427</v>
      </c>
      <c r="D12" s="5" t="n">
        <v>167427</v>
      </c>
      <c r="E12" s="4" t="n">
        <v>424</v>
      </c>
      <c r="F12" s="4" t="n">
        <v>424</v>
      </c>
      <c r="G12" s="4" t="n">
        <v>424</v>
      </c>
      <c r="H12" s="6" t="n">
        <f aca="false">IF(B12&lt;&gt;0,ROUND((C12/B12)*100,1),0)</f>
        <v>100</v>
      </c>
      <c r="I12" s="6" t="n">
        <f aca="false">IF(E12&lt;&gt;0,ROUND((F12/E12)*100,1),0)</f>
        <v>100</v>
      </c>
      <c r="J12" s="6" t="n">
        <f aca="false">IF(OR(B12=0,E12=0,SIGN(B12)&lt;&gt;SIGN(E12)),0,IF(ABS(((B12-E12)/E12)*100)&gt;=300,0,((B12-E12)/(E12))*100))</f>
        <v>0</v>
      </c>
      <c r="K12" s="6" t="n">
        <f aca="false">IF(OR(C12=0,F12=0,SIGN(C12)&lt;&gt;SIGN(F12)),0,IF(ABS(((C12-F12)/F12)*100)&gt;=300,0,((C12-F12)/(F12))*100))</f>
        <v>0</v>
      </c>
    </row>
    <row r="13" customFormat="false" ht="11.25" hidden="false" customHeight="false" outlineLevel="0" collapsed="false">
      <c r="A13" s="4" t="s">
        <v>835</v>
      </c>
      <c r="B13" s="5" t="n">
        <v>49839</v>
      </c>
      <c r="C13" s="4" t="n">
        <v>0</v>
      </c>
      <c r="D13" s="4" t="n">
        <v>0</v>
      </c>
      <c r="E13" s="5" t="n">
        <v>87698</v>
      </c>
      <c r="F13" s="5" t="n">
        <v>79014</v>
      </c>
      <c r="G13" s="5" t="n">
        <v>79014</v>
      </c>
      <c r="H13" s="6" t="n">
        <f aca="false">IF(B13&lt;&gt;0,ROUND((C13/B13)*100,1),0)</f>
        <v>0</v>
      </c>
      <c r="I13" s="6" t="n">
        <f aca="false">IF(E13&lt;&gt;0,ROUND((F13/E13)*100,1),0)</f>
        <v>90.1</v>
      </c>
      <c r="J13" s="6" t="n">
        <f aca="false">IF(OR(B13=0,E13=0,SIGN(B13)&lt;&gt;SIGN(E13)),0,IF(ABS(((B13-E13)/E13)*100)&gt;=300,0,((B13-E13)/(E13))*100))</f>
        <v>-43.1697416132637</v>
      </c>
      <c r="K13" s="6" t="n">
        <f aca="false">IF(OR(C13=0,F13=0,SIGN(C13)&lt;&gt;SIGN(F13)),0,IF(ABS(((C13-F13)/F13)*100)&gt;=300,0,((C13-F13)/(F13))*100))</f>
        <v>0</v>
      </c>
    </row>
    <row r="14" customFormat="false" ht="11.25" hidden="false" customHeight="false" outlineLevel="0" collapsed="false">
      <c r="A14" s="4" t="s">
        <v>836</v>
      </c>
      <c r="B14" s="5" t="n">
        <v>19991</v>
      </c>
      <c r="C14" s="5" t="n">
        <v>5565</v>
      </c>
      <c r="D14" s="5" t="n">
        <v>5565</v>
      </c>
      <c r="E14" s="5" t="n">
        <v>26219</v>
      </c>
      <c r="F14" s="5" t="n">
        <v>18559</v>
      </c>
      <c r="G14" s="5" t="n">
        <v>16344</v>
      </c>
      <c r="H14" s="6" t="n">
        <f aca="false">IF(B14&lt;&gt;0,ROUND((C14/B14)*100,1),0)</f>
        <v>27.8</v>
      </c>
      <c r="I14" s="6" t="n">
        <f aca="false">IF(E14&lt;&gt;0,ROUND((F14/E14)*100,1),0)</f>
        <v>70.8</v>
      </c>
      <c r="J14" s="6" t="n">
        <f aca="false">IF(OR(B14=0,E14=0,SIGN(B14)&lt;&gt;SIGN(E14)),0,IF(ABS(((B14-E14)/E14)*100)&gt;=300,0,((B14-E14)/(E14))*100))</f>
        <v>-23.753766352645</v>
      </c>
      <c r="K14" s="6" t="n">
        <f aca="false">IF(OR(C14=0,F14=0,SIGN(C14)&lt;&gt;SIGN(F14)),0,IF(ABS(((C14-F14)/F14)*100)&gt;=300,0,((C14-F14)/(F14))*100))</f>
        <v>-70.01454819764</v>
      </c>
    </row>
    <row r="15" customFormat="false" ht="11.25" hidden="false" customHeight="false" outlineLevel="0" collapsed="false">
      <c r="A15" s="4" t="s">
        <v>837</v>
      </c>
      <c r="B15" s="5" t="n">
        <v>93097</v>
      </c>
      <c r="C15" s="5" t="n">
        <v>56853</v>
      </c>
      <c r="D15" s="5" t="n">
        <v>56853</v>
      </c>
      <c r="E15" s="5" t="n">
        <v>133771</v>
      </c>
      <c r="F15" s="5" t="n">
        <v>122624</v>
      </c>
      <c r="G15" s="5" t="n">
        <v>122624</v>
      </c>
      <c r="H15" s="6" t="n">
        <f aca="false">IF(B15&lt;&gt;0,ROUND((C15/B15)*100,1),0)</f>
        <v>61.1</v>
      </c>
      <c r="I15" s="6" t="n">
        <f aca="false">IF(E15&lt;&gt;0,ROUND((F15/E15)*100,1),0)</f>
        <v>91.7</v>
      </c>
      <c r="J15" s="6" t="n">
        <f aca="false">IF(OR(B15=0,E15=0,SIGN(B15)&lt;&gt;SIGN(E15)),0,IF(ABS(((B15-E15)/E15)*100)&gt;=300,0,((B15-E15)/(E15))*100))</f>
        <v>-30.4056933117043</v>
      </c>
      <c r="K15" s="6" t="n">
        <f aca="false">IF(OR(C15=0,F15=0,SIGN(C15)&lt;&gt;SIGN(F15)),0,IF(ABS(((C15-F15)/F15)*100)&gt;=300,0,((C15-F15)/(F15))*100))</f>
        <v>-53.6363191544885</v>
      </c>
    </row>
    <row r="16" customFormat="false" ht="11.25" hidden="false" customHeight="false" outlineLevel="0" collapsed="false">
      <c r="A16" s="4" t="s">
        <v>838</v>
      </c>
      <c r="B16" s="5" t="n">
        <v>30000</v>
      </c>
      <c r="C16" s="4" t="n">
        <v>0</v>
      </c>
      <c r="D16" s="4" t="n">
        <v>0</v>
      </c>
      <c r="E16" s="5" t="n">
        <v>30000</v>
      </c>
      <c r="F16" s="4" t="n">
        <v>0</v>
      </c>
      <c r="G16" s="4" t="n">
        <v>0</v>
      </c>
      <c r="H16" s="6" t="n">
        <f aca="false">IF(B16&lt;&gt;0,ROUND((C16/B16)*100,1),0)</f>
        <v>0</v>
      </c>
      <c r="I16" s="6" t="n">
        <f aca="false">IF(E16&lt;&gt;0,ROUND((F16/E16)*100,1),0)</f>
        <v>0</v>
      </c>
      <c r="J16" s="6" t="n">
        <f aca="false">IF(OR(B16=0,E16=0,SIGN(B16)&lt;&gt;SIGN(E16)),0,IF(ABS(((B16-E16)/E16)*100)&gt;=300,0,((B16-E16)/(E16))*100))</f>
        <v>0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839</v>
      </c>
      <c r="B17" s="5" t="n">
        <v>126813</v>
      </c>
      <c r="C17" s="5" t="n">
        <v>72736</v>
      </c>
      <c r="D17" s="5" t="n">
        <v>72736</v>
      </c>
      <c r="E17" s="5" t="n">
        <v>171143</v>
      </c>
      <c r="F17" s="5" t="n">
        <v>156881</v>
      </c>
      <c r="G17" s="5" t="n">
        <v>156881</v>
      </c>
      <c r="H17" s="6" t="n">
        <f aca="false">IF(B17&lt;&gt;0,ROUND((C17/B17)*100,1),0)</f>
        <v>57.4</v>
      </c>
      <c r="I17" s="6" t="n">
        <f aca="false">IF(E17&lt;&gt;0,ROUND((F17/E17)*100,1),0)</f>
        <v>91.7</v>
      </c>
      <c r="J17" s="6" t="n">
        <f aca="false">IF(OR(B17=0,E17=0,SIGN(B17)&lt;&gt;SIGN(E17)),0,IF(ABS(((B17-E17)/E17)*100)&gt;=300,0,((B17-E17)/(E17))*100))</f>
        <v>-25.902315607416</v>
      </c>
      <c r="K17" s="6" t="n">
        <f aca="false">IF(OR(C17=0,F17=0,SIGN(C17)&lt;&gt;SIGN(F17)),0,IF(ABS(((C17-F17)/F17)*100)&gt;=300,0,((C17-F17)/(F17))*100))</f>
        <v>-53.6361955877385</v>
      </c>
    </row>
    <row r="18" customFormat="false" ht="11.25" hidden="false" customHeight="false" outlineLevel="0" collapsed="false">
      <c r="A18" s="4" t="s">
        <v>840</v>
      </c>
      <c r="B18" s="5" t="n">
        <v>137600</v>
      </c>
      <c r="C18" s="5" t="n">
        <v>71891</v>
      </c>
      <c r="D18" s="5" t="n">
        <v>71891</v>
      </c>
      <c r="E18" s="5" t="n">
        <v>163433</v>
      </c>
      <c r="F18" s="5" t="n">
        <v>89022</v>
      </c>
      <c r="G18" s="5" t="n">
        <v>89022</v>
      </c>
      <c r="H18" s="6" t="n">
        <f aca="false">IF(B18&lt;&gt;0,ROUND((C18/B18)*100,1),0)</f>
        <v>52.2</v>
      </c>
      <c r="I18" s="6" t="n">
        <f aca="false">IF(E18&lt;&gt;0,ROUND((F18/E18)*100,1),0)</f>
        <v>54.5</v>
      </c>
      <c r="J18" s="6" t="n">
        <f aca="false">IF(OR(B18=0,E18=0,SIGN(B18)&lt;&gt;SIGN(E18)),0,IF(ABS(((B18-E18)/E18)*100)&gt;=300,0,((B18-E18)/(E18))*100))</f>
        <v>-15.806477272032</v>
      </c>
      <c r="K18" s="6" t="n">
        <f aca="false">IF(OR(C18=0,F18=0,SIGN(C18)&lt;&gt;SIGN(F18)),0,IF(ABS(((C18-F18)/F18)*100)&gt;=300,0,((C18-F18)/(F18))*100))</f>
        <v>-19.2435577722361</v>
      </c>
    </row>
    <row r="19" customFormat="false" ht="11.25" hidden="false" customHeight="false" outlineLevel="0" collapsed="false">
      <c r="A19" s="4" t="s">
        <v>841</v>
      </c>
      <c r="B19" s="5" t="n">
        <v>300000</v>
      </c>
      <c r="C19" s="5" t="n">
        <v>300000</v>
      </c>
      <c r="D19" s="5" t="n">
        <v>300000</v>
      </c>
      <c r="E19" s="4" t="n">
        <v>0</v>
      </c>
      <c r="F19" s="4" t="n">
        <v>0</v>
      </c>
      <c r="G19" s="4" t="n">
        <v>0</v>
      </c>
      <c r="H19" s="6" t="n">
        <f aca="false">IF(B19&lt;&gt;0,ROUND((C19/B19)*100,1),0)</f>
        <v>100</v>
      </c>
      <c r="I19" s="6" t="n">
        <f aca="false">IF(E19&lt;&gt;0,ROUND((F19/E19)*100,1),0)</f>
        <v>0</v>
      </c>
      <c r="J19" s="6" t="n">
        <f aca="false">IF(OR(B19=0,E19=0,SIGN(B19)&lt;&gt;SIGN(E19)),0,IF(ABS(((B19-E19)/E19)*100)&gt;=300,0,((B19-E19)/(E19))*100))</f>
        <v>0</v>
      </c>
      <c r="K19" s="6" t="n">
        <f aca="false">IF(OR(C19=0,F19=0,SIGN(C19)&lt;&gt;SIGN(F19)),0,IF(ABS(((C19-F19)/F19)*100)&gt;=300,0,((C19-F19)/(F19))*100))</f>
        <v>0</v>
      </c>
    </row>
    <row r="20" customFormat="false" ht="11.25" hidden="false" customHeight="false" outlineLevel="0" collapsed="false">
      <c r="A20" s="4" t="s">
        <v>842</v>
      </c>
      <c r="B20" s="5" t="n">
        <v>10100</v>
      </c>
      <c r="C20" s="5" t="n">
        <v>7683</v>
      </c>
      <c r="D20" s="5" t="n">
        <v>7683</v>
      </c>
      <c r="E20" s="5" t="n">
        <v>6500</v>
      </c>
      <c r="F20" s="5" t="n">
        <v>4303</v>
      </c>
      <c r="G20" s="5" t="n">
        <v>4303</v>
      </c>
      <c r="H20" s="6" t="n">
        <f aca="false">IF(B20&lt;&gt;0,ROUND((C20/B20)*100,1),0)</f>
        <v>76.1</v>
      </c>
      <c r="I20" s="6" t="n">
        <f aca="false">IF(E20&lt;&gt;0,ROUND((F20/E20)*100,1),0)</f>
        <v>66.2</v>
      </c>
      <c r="J20" s="6" t="n">
        <f aca="false">IF(OR(B20=0,E20=0,SIGN(B20)&lt;&gt;SIGN(E20)),0,IF(ABS(((B20-E20)/E20)*100)&gt;=300,0,((B20-E20)/(E20))*100))</f>
        <v>55.3846153846154</v>
      </c>
      <c r="K20" s="6" t="n">
        <f aca="false">IF(OR(C20=0,F20=0,SIGN(C20)&lt;&gt;SIGN(F20)),0,IF(ABS(((C20-F20)/F20)*100)&gt;=300,0,((C20-F20)/(F20))*100))</f>
        <v>78.5498489425982</v>
      </c>
    </row>
    <row r="21" customFormat="false" ht="11.25" hidden="false" customHeight="false" outlineLevel="0" collapsed="false">
      <c r="A21" s="4" t="s">
        <v>843</v>
      </c>
      <c r="B21" s="5" t="n">
        <v>7725011</v>
      </c>
      <c r="C21" s="5" t="n">
        <v>7071808</v>
      </c>
      <c r="D21" s="5" t="n">
        <v>7071808</v>
      </c>
      <c r="E21" s="5" t="n">
        <v>8117863</v>
      </c>
      <c r="F21" s="5" t="n">
        <v>7446215</v>
      </c>
      <c r="G21" s="5" t="n">
        <v>7446215</v>
      </c>
      <c r="H21" s="6" t="n">
        <f aca="false">IF(B21&lt;&gt;0,ROUND((C21/B21)*100,1),0)</f>
        <v>91.5</v>
      </c>
      <c r="I21" s="6" t="n">
        <f aca="false">IF(E21&lt;&gt;0,ROUND((F21/E21)*100,1),0)</f>
        <v>91.7</v>
      </c>
      <c r="J21" s="6" t="n">
        <f aca="false">IF(OR(B21=0,E21=0,SIGN(B21)&lt;&gt;SIGN(E21)),0,IF(ABS(((B21-E21)/E21)*100)&gt;=300,0,((B21-E21)/(E21))*100))</f>
        <v>-4.83935242563221</v>
      </c>
      <c r="K21" s="6" t="n">
        <f aca="false">IF(OR(C21=0,F21=0,SIGN(C21)&lt;&gt;SIGN(F21)),0,IF(ABS(((C21-F21)/F21)*100)&gt;=300,0,((C21-F21)/(F21))*100))</f>
        <v>-5.0281518865625</v>
      </c>
    </row>
    <row r="22" customFormat="false" ht="11.25" hidden="false" customHeight="false" outlineLevel="0" collapsed="false">
      <c r="A22" s="4" t="s">
        <v>844</v>
      </c>
      <c r="B22" s="5" t="n">
        <v>6801642</v>
      </c>
      <c r="C22" s="4" t="n">
        <v>0</v>
      </c>
      <c r="D22" s="4" t="n">
        <v>0</v>
      </c>
      <c r="E22" s="5" t="n">
        <v>5201469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E22&lt;&gt;0,ROUND((F22/E22)*100,1),0)</f>
        <v>0</v>
      </c>
      <c r="J22" s="6" t="n">
        <f aca="false">IF(OR(B22=0,E22=0,SIGN(B22)&lt;&gt;SIGN(E22)),0,IF(ABS(((B22-E22)/E22)*100)&gt;=300,0,((B22-E22)/(E22))*100))</f>
        <v>30.7638668999085</v>
      </c>
      <c r="K22" s="6" t="n">
        <f aca="false">IF(OR(C22=0,F22=0,SIGN(C22)&lt;&gt;SIGN(F22)),0,IF(ABS(((C22-F22)/F22)*100)&gt;=300,0,((C22-F22)/(F22))*100))</f>
        <v>0</v>
      </c>
    </row>
    <row r="23" customFormat="false" ht="11.25" hidden="false" customHeight="false" outlineLevel="0" collapsed="false">
      <c r="A23" s="4" t="s">
        <v>845</v>
      </c>
      <c r="B23" s="5" t="n">
        <v>7652245</v>
      </c>
      <c r="C23" s="5" t="n">
        <v>7652191</v>
      </c>
      <c r="D23" s="5" t="n">
        <v>7652191</v>
      </c>
      <c r="E23" s="5" t="n">
        <v>8851492</v>
      </c>
      <c r="F23" s="5" t="n">
        <v>8851492</v>
      </c>
      <c r="G23" s="5" t="n">
        <v>8851492</v>
      </c>
      <c r="H23" s="6" t="n">
        <f aca="false">IF(B23&lt;&gt;0,ROUND((C23/B23)*100,1),0)</f>
        <v>100</v>
      </c>
      <c r="I23" s="6" t="n">
        <f aca="false">IF(E23&lt;&gt;0,ROUND((F23/E23)*100,1),0)</f>
        <v>100</v>
      </c>
      <c r="J23" s="6" t="n">
        <f aca="false">IF(OR(B23=0,E23=0,SIGN(B23)&lt;&gt;SIGN(E23)),0,IF(ABS(((B23-E23)/E23)*100)&gt;=300,0,((B23-E23)/(E23))*100))</f>
        <v>-13.5485294456573</v>
      </c>
      <c r="K23" s="6" t="n">
        <f aca="false">IF(OR(C23=0,F23=0,SIGN(C23)&lt;&gt;SIGN(F23)),0,IF(ABS(((C23-F23)/F23)*100)&gt;=300,0,((C23-F23)/(F23))*100))</f>
        <v>-13.5491395122992</v>
      </c>
    </row>
    <row r="24" customFormat="false" ht="11.25" hidden="false" customHeight="false" outlineLevel="0" collapsed="false">
      <c r="A24" s="4" t="s">
        <v>46</v>
      </c>
      <c r="B24" s="5" t="n">
        <v>39588</v>
      </c>
      <c r="C24" s="5" t="n">
        <v>9693</v>
      </c>
      <c r="D24" s="5" t="n">
        <v>9262</v>
      </c>
      <c r="E24" s="5" t="n">
        <v>423911</v>
      </c>
      <c r="F24" s="5" t="n">
        <v>126320</v>
      </c>
      <c r="G24" s="5" t="n">
        <v>74851</v>
      </c>
      <c r="H24" s="6" t="n">
        <f aca="false">IF(B24&lt;&gt;0,ROUND((C24/B24)*100,1),0)</f>
        <v>24.5</v>
      </c>
      <c r="I24" s="6" t="n">
        <f aca="false">IF(E24&lt;&gt;0,ROUND((F24/E24)*100,1),0)</f>
        <v>29.8</v>
      </c>
      <c r="J24" s="6" t="n">
        <f aca="false">IF(OR(B24=0,E24=0,SIGN(B24)&lt;&gt;SIGN(E24)),0,IF(ABS(((B24-E24)/E24)*100)&gt;=300,0,((B24-E24)/(E24))*100))</f>
        <v>-90.6612472901151</v>
      </c>
      <c r="K24" s="6" t="n">
        <f aca="false">IF(OR(C24=0,F24=0,SIGN(C24)&lt;&gt;SIGN(F24)),0,IF(ABS(((C24-F24)/F24)*100)&gt;=300,0,((C24-F24)/(F24))*100))</f>
        <v>-92.326630778974</v>
      </c>
    </row>
    <row r="25" customFormat="false" ht="11.25" hidden="false" customHeight="false" outlineLevel="0" collapsed="false">
      <c r="A25" s="4" t="s">
        <v>378</v>
      </c>
      <c r="B25" s="5" t="n">
        <v>23448185</v>
      </c>
      <c r="C25" s="5" t="n">
        <v>15425381</v>
      </c>
      <c r="D25" s="5" t="n">
        <v>15415416</v>
      </c>
      <c r="E25" s="5" t="n">
        <v>23525048</v>
      </c>
      <c r="F25" s="5" t="n">
        <v>16945373</v>
      </c>
      <c r="G25" s="5" t="n">
        <v>16888823</v>
      </c>
      <c r="H25" s="6" t="n">
        <f aca="false">IF(B25&lt;&gt;0,ROUND((C25/B25)*100,1),0)</f>
        <v>65.8</v>
      </c>
      <c r="I25" s="6" t="n">
        <f aca="false">IF(E25&lt;&gt;0,ROUND((F25/E25)*100,1),0)</f>
        <v>72</v>
      </c>
      <c r="J25" s="6" t="n">
        <f aca="false">IF(OR(B25=0,E25=0,SIGN(B25)&lt;&gt;SIGN(E25)),0,IF(ABS(((B25-E25)/E25)*100)&gt;=300,0,((B25-E25)/(E25))*100))</f>
        <v>-0.326728345038871</v>
      </c>
      <c r="K25" s="6" t="n">
        <f aca="false">IF(OR(C25=0,F25=0,SIGN(C25)&lt;&gt;SIGN(F25)),0,IF(ABS(((C25-F25)/F25)*100)&gt;=300,0,((C25-F25)/(F25))*100))</f>
        <v>-8.96995303673752</v>
      </c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4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847</v>
      </c>
      <c r="B4" s="5" t="n">
        <v>164318</v>
      </c>
      <c r="C4" s="5" t="n">
        <v>150323</v>
      </c>
      <c r="D4" s="5" t="n">
        <v>150322</v>
      </c>
      <c r="E4" s="5" t="n">
        <v>166920</v>
      </c>
      <c r="F4" s="5" t="n">
        <v>152094</v>
      </c>
      <c r="G4" s="5" t="n">
        <v>152029</v>
      </c>
      <c r="H4" s="6" t="n">
        <f aca="false">IF(B4&lt;&gt;0,ROUND((C4/B4)*100,1),0)</f>
        <v>91.5</v>
      </c>
      <c r="I4" s="6" t="n">
        <f aca="false">IF(E4&lt;&gt;0,ROUND((F4/E4)*100,1),0)</f>
        <v>91.1</v>
      </c>
      <c r="J4" s="6" t="n">
        <f aca="false">IF(OR(B4=0,E4=0,SIGN(B4)&lt;&gt;SIGN(E4)),0,IF(ABS(((B4-E4)/E4)*100)&gt;=300,0,((B4-E4)/(E4))*100))</f>
        <v>-1.55883057752217</v>
      </c>
      <c r="K4" s="6" t="n">
        <f aca="false">IF(OR(C4=0,F4=0,SIGN(C4)&lt;&gt;SIGN(F4)),0,IF(ABS(((C4-F4)/F4)*100)&gt;=300,0,((C4-F4)/(F4))*100))</f>
        <v>-1.16441148237274</v>
      </c>
    </row>
    <row r="5" customFormat="false" ht="11.25" hidden="false" customHeight="false" outlineLevel="0" collapsed="false">
      <c r="A5" s="4" t="s">
        <v>848</v>
      </c>
      <c r="B5" s="5" t="n">
        <v>51055</v>
      </c>
      <c r="C5" s="4" t="n">
        <v>0</v>
      </c>
      <c r="D5" s="4" t="n">
        <v>0</v>
      </c>
      <c r="E5" s="5" t="n">
        <v>70789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E5&lt;&gt;0,ROUND((F5/E5)*100,1),0)</f>
        <v>0</v>
      </c>
      <c r="J5" s="6" t="n">
        <f aca="false">IF(OR(B5=0,E5=0,SIGN(B5)&lt;&gt;SIGN(E5)),0,IF(ABS(((B5-E5)/E5)*100)&gt;=300,0,((B5-E5)/(E5))*100))</f>
        <v>-27.8772125612736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849</v>
      </c>
      <c r="B6" s="5" t="n">
        <v>8722995</v>
      </c>
      <c r="C6" s="5" t="n">
        <v>8012068</v>
      </c>
      <c r="D6" s="5" t="n">
        <v>8012068</v>
      </c>
      <c r="E6" s="5" t="n">
        <v>8928485</v>
      </c>
      <c r="F6" s="5" t="n">
        <v>8183574</v>
      </c>
      <c r="G6" s="5" t="n">
        <v>8183574</v>
      </c>
      <c r="H6" s="6" t="n">
        <f aca="false">IF(B6&lt;&gt;0,ROUND((C6/B6)*100,1),0)</f>
        <v>91.8</v>
      </c>
      <c r="I6" s="6" t="n">
        <f aca="false">IF(E6&lt;&gt;0,ROUND((F6/E6)*100,1),0)</f>
        <v>91.7</v>
      </c>
      <c r="J6" s="6" t="n">
        <f aca="false">IF(OR(B6=0,E6=0,SIGN(B6)&lt;&gt;SIGN(E6)),0,IF(ABS(((B6-E6)/E6)*100)&gt;=300,0,((B6-E6)/(E6))*100))</f>
        <v>-2.3015102786195</v>
      </c>
      <c r="K6" s="6" t="n">
        <f aca="false">IF(OR(C6=0,F6=0,SIGN(C6)&lt;&gt;SIGN(F6)),0,IF(ABS(((C6-F6)/F6)*100)&gt;=300,0,((C6-F6)/(F6))*100))</f>
        <v>-2.09573469977787</v>
      </c>
    </row>
    <row r="7" customFormat="false" ht="11.25" hidden="false" customHeight="false" outlineLevel="0" collapsed="false">
      <c r="A7" s="4" t="s">
        <v>850</v>
      </c>
      <c r="B7" s="5" t="n">
        <v>4205283</v>
      </c>
      <c r="C7" s="5" t="n">
        <v>3862226</v>
      </c>
      <c r="D7" s="5" t="n">
        <v>3862226</v>
      </c>
      <c r="E7" s="5" t="n">
        <v>4293887</v>
      </c>
      <c r="F7" s="5" t="n">
        <v>3936063</v>
      </c>
      <c r="G7" s="5" t="n">
        <v>3936063</v>
      </c>
      <c r="H7" s="6" t="n">
        <f aca="false">IF(B7&lt;&gt;0,ROUND((C7/B7)*100,1),0)</f>
        <v>91.8</v>
      </c>
      <c r="I7" s="6" t="n">
        <f aca="false">IF(E7&lt;&gt;0,ROUND((F7/E7)*100,1),0)</f>
        <v>91.7</v>
      </c>
      <c r="J7" s="6" t="n">
        <f aca="false">IF(OR(B7=0,E7=0,SIGN(B7)&lt;&gt;SIGN(E7)),0,IF(ABS(((B7-E7)/E7)*100)&gt;=300,0,((B7-E7)/(E7))*100))</f>
        <v>-2.06349165686009</v>
      </c>
      <c r="K7" s="6" t="n">
        <f aca="false">IF(OR(C7=0,F7=0,SIGN(C7)&lt;&gt;SIGN(F7)),0,IF(ABS(((C7-F7)/F7)*100)&gt;=300,0,((C7-F7)/(F7))*100))</f>
        <v>-1.8759100146517</v>
      </c>
    </row>
    <row r="8" customFormat="false" ht="11.25" hidden="false" customHeight="false" outlineLevel="0" collapsed="false">
      <c r="A8" s="4" t="s">
        <v>851</v>
      </c>
      <c r="B8" s="5" t="n">
        <v>1754801</v>
      </c>
      <c r="C8" s="5" t="n">
        <v>1754801</v>
      </c>
      <c r="D8" s="5" t="n">
        <v>1754801</v>
      </c>
      <c r="E8" s="5" t="n">
        <v>13613</v>
      </c>
      <c r="F8" s="5" t="n">
        <v>13613</v>
      </c>
      <c r="G8" s="5" t="n">
        <v>13613</v>
      </c>
      <c r="H8" s="6" t="n">
        <f aca="false">IF(B8&lt;&gt;0,ROUND((C8/B8)*100,1),0)</f>
        <v>100</v>
      </c>
      <c r="I8" s="6" t="n">
        <f aca="false">IF(E8&lt;&gt;0,ROUND((F8/E8)*100,1),0)</f>
        <v>10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46</v>
      </c>
      <c r="B9" s="5" t="n">
        <v>40453</v>
      </c>
      <c r="C9" s="5" t="n">
        <v>7221</v>
      </c>
      <c r="D9" s="5" t="n">
        <v>7184</v>
      </c>
      <c r="E9" s="5" t="n">
        <v>107958</v>
      </c>
      <c r="F9" s="5" t="n">
        <v>62898</v>
      </c>
      <c r="G9" s="5" t="n">
        <v>59803</v>
      </c>
      <c r="H9" s="6" t="n">
        <f aca="false">IF(B9&lt;&gt;0,ROUND((C9/B9)*100,1),0)</f>
        <v>17.9</v>
      </c>
      <c r="I9" s="6" t="n">
        <f aca="false">IF(E9&lt;&gt;0,ROUND((F9/E9)*100,1),0)</f>
        <v>58.3</v>
      </c>
      <c r="J9" s="6" t="n">
        <f aca="false">IF(OR(B9=0,E9=0,SIGN(B9)&lt;&gt;SIGN(E9)),0,IF(ABS(((B9-E9)/E9)*100)&gt;=300,0,((B9-E9)/(E9))*100))</f>
        <v>-62.5289464421349</v>
      </c>
      <c r="K9" s="6" t="n">
        <f aca="false">IF(OR(C9=0,F9=0,SIGN(C9)&lt;&gt;SIGN(F9)),0,IF(ABS(((C9-F9)/F9)*100)&gt;=300,0,((C9-F9)/(F9))*100))</f>
        <v>-88.519507774492</v>
      </c>
    </row>
    <row r="10" customFormat="false" ht="11.25" hidden="false" customHeight="false" outlineLevel="0" collapsed="false">
      <c r="A10" s="4" t="s">
        <v>378</v>
      </c>
      <c r="B10" s="5" t="n">
        <v>14938905</v>
      </c>
      <c r="C10" s="5" t="n">
        <v>13786639</v>
      </c>
      <c r="D10" s="5" t="n">
        <v>13786601</v>
      </c>
      <c r="E10" s="5" t="n">
        <v>13581652</v>
      </c>
      <c r="F10" s="5" t="n">
        <v>12348242</v>
      </c>
      <c r="G10" s="5" t="n">
        <v>12345082</v>
      </c>
      <c r="H10" s="6" t="n">
        <f aca="false">IF(B10&lt;&gt;0,ROUND((C10/B10)*100,1),0)</f>
        <v>92.3</v>
      </c>
      <c r="I10" s="6" t="n">
        <f aca="false">IF(E10&lt;&gt;0,ROUND((F10/E10)*100,1),0)</f>
        <v>90.9</v>
      </c>
      <c r="J10" s="6" t="n">
        <f aca="false">IF(OR(B10=0,E10=0,SIGN(B10)&lt;&gt;SIGN(E10)),0,IF(ABS(((B10-E10)/E10)*100)&gt;=300,0,((B10-E10)/(E10))*100))</f>
        <v>9.99328358582594</v>
      </c>
      <c r="K10" s="6" t="n">
        <f aca="false">IF(OR(C10=0,F10=0,SIGN(C10)&lt;&gt;SIGN(F10)),0,IF(ABS(((C10-F10)/F10)*100)&gt;=300,0,((C10-F10)/(F10))*100))</f>
        <v>11.6485974278768</v>
      </c>
    </row>
    <row r="11" customFormat="false" ht="11.25" hidden="false" customHeight="false" outlineLevel="0" collapsed="false">
      <c r="A11" s="4"/>
      <c r="B11" s="5"/>
      <c r="C11" s="4"/>
      <c r="D11" s="4"/>
      <c r="E11" s="5"/>
      <c r="F11" s="4"/>
      <c r="G11" s="4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5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853</v>
      </c>
      <c r="B4" s="5" t="n">
        <v>69391</v>
      </c>
      <c r="C4" s="5" t="n">
        <v>69391</v>
      </c>
      <c r="D4" s="5" t="n">
        <v>42356</v>
      </c>
      <c r="E4" s="5" t="n">
        <v>89532</v>
      </c>
      <c r="F4" s="5" t="n">
        <v>89532</v>
      </c>
      <c r="G4" s="5" t="n">
        <v>89532</v>
      </c>
      <c r="H4" s="6" t="n">
        <f aca="false">IF(B4&lt;&gt;0,ROUND((C4/B4)*100,1),0)</f>
        <v>100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22.4958673993656</v>
      </c>
      <c r="K4" s="6" t="n">
        <f aca="false">IF(OR(C4=0,F4=0,SIGN(C4)&lt;&gt;SIGN(F4)),0,IF(ABS(((C4-F4)/F4)*100)&gt;=300,0,((C4-F4)/(F4))*100))</f>
        <v>-22.4958673993656</v>
      </c>
    </row>
    <row r="5" customFormat="false" ht="11.25" hidden="false" customHeight="false" outlineLevel="0" collapsed="false">
      <c r="A5" s="4" t="s">
        <v>854</v>
      </c>
      <c r="B5" s="5" t="n">
        <v>16143</v>
      </c>
      <c r="C5" s="5" t="n">
        <v>14414</v>
      </c>
      <c r="D5" s="5" t="n">
        <v>14414</v>
      </c>
      <c r="E5" s="5" t="n">
        <v>12262</v>
      </c>
      <c r="F5" s="5" t="n">
        <v>10325</v>
      </c>
      <c r="G5" s="5" t="n">
        <v>10325</v>
      </c>
      <c r="H5" s="6" t="n">
        <f aca="false">IF(B5&lt;&gt;0,ROUND((C5/B5)*100,1),0)</f>
        <v>89.3</v>
      </c>
      <c r="I5" s="6" t="n">
        <f aca="false">IF(E5&lt;&gt;0,ROUND((F5/E5)*100,1),0)</f>
        <v>84.2</v>
      </c>
      <c r="J5" s="6" t="n">
        <f aca="false">IF(OR(B5=0,E5=0,SIGN(B5)&lt;&gt;SIGN(E5)),0,IF(ABS(((B5-E5)/E5)*100)&gt;=300,0,((B5-E5)/(E5))*100))</f>
        <v>31.6506279562877</v>
      </c>
      <c r="K5" s="6" t="n">
        <f aca="false">IF(OR(C5=0,F5=0,SIGN(C5)&lt;&gt;SIGN(F5)),0,IF(ABS(((C5-F5)/F5)*100)&gt;=300,0,((C5-F5)/(F5))*100))</f>
        <v>39.6029055690073</v>
      </c>
    </row>
    <row r="6" customFormat="false" ht="11.25" hidden="false" customHeight="false" outlineLevel="0" collapsed="false">
      <c r="A6" s="4" t="s">
        <v>855</v>
      </c>
      <c r="B6" s="5" t="n">
        <v>22690</v>
      </c>
      <c r="C6" s="5" t="n">
        <v>12735</v>
      </c>
      <c r="D6" s="5" t="n">
        <v>11215</v>
      </c>
      <c r="E6" s="5" t="n">
        <v>40650</v>
      </c>
      <c r="F6" s="5" t="n">
        <v>21321</v>
      </c>
      <c r="G6" s="5" t="n">
        <v>19349</v>
      </c>
      <c r="H6" s="6" t="n">
        <f aca="false">IF(B6&lt;&gt;0,ROUND((C6/B6)*100,1),0)</f>
        <v>56.1</v>
      </c>
      <c r="I6" s="6" t="n">
        <f aca="false">IF(E6&lt;&gt;0,ROUND((F6/E6)*100,1),0)</f>
        <v>52.5</v>
      </c>
      <c r="J6" s="6" t="n">
        <f aca="false">IF(OR(B6=0,E6=0,SIGN(B6)&lt;&gt;SIGN(E6)),0,IF(ABS(((B6-E6)/E6)*100)&gt;=300,0,((B6-E6)/(E6))*100))</f>
        <v>-44.1820418204182</v>
      </c>
      <c r="K6" s="6" t="n">
        <f aca="false">IF(OR(C6=0,F6=0,SIGN(C6)&lt;&gt;SIGN(F6)),0,IF(ABS(((C6-F6)/F6)*100)&gt;=300,0,((C6-F6)/(F6))*100))</f>
        <v>-40.2701561840439</v>
      </c>
    </row>
    <row r="7" customFormat="false" ht="11.25" hidden="false" customHeight="false" outlineLevel="0" collapsed="false">
      <c r="A7" s="4" t="s">
        <v>856</v>
      </c>
      <c r="B7" s="5" t="n">
        <v>33152</v>
      </c>
      <c r="C7" s="5" t="n">
        <v>32190</v>
      </c>
      <c r="D7" s="5" t="n">
        <v>32190</v>
      </c>
      <c r="E7" s="5" t="n">
        <v>171173</v>
      </c>
      <c r="F7" s="5" t="n">
        <v>159633</v>
      </c>
      <c r="G7" s="5" t="n">
        <v>159633</v>
      </c>
      <c r="H7" s="6" t="n">
        <f aca="false">IF(B7&lt;&gt;0,ROUND((C7/B7)*100,1),0)</f>
        <v>97.1</v>
      </c>
      <c r="I7" s="6" t="n">
        <f aca="false">IF(E7&lt;&gt;0,ROUND((F7/E7)*100,1),0)</f>
        <v>93.3</v>
      </c>
      <c r="J7" s="6" t="n">
        <f aca="false">IF(OR(B7=0,E7=0,SIGN(B7)&lt;&gt;SIGN(E7)),0,IF(ABS(((B7-E7)/E7)*100)&gt;=300,0,((B7-E7)/(E7))*100))</f>
        <v>-80.6324595584584</v>
      </c>
      <c r="K7" s="6" t="n">
        <f aca="false">IF(OR(C7=0,F7=0,SIGN(C7)&lt;&gt;SIGN(F7)),0,IF(ABS(((C7-F7)/F7)*100)&gt;=300,0,((C7-F7)/(F7))*100))</f>
        <v>-79.8349965232753</v>
      </c>
    </row>
    <row r="8" customFormat="false" ht="11.25" hidden="false" customHeight="false" outlineLevel="0" collapsed="false">
      <c r="A8" s="4" t="s">
        <v>46</v>
      </c>
      <c r="B8" s="5" t="n">
        <v>24341</v>
      </c>
      <c r="C8" s="5" t="n">
        <v>8754</v>
      </c>
      <c r="D8" s="5" t="n">
        <v>4721</v>
      </c>
      <c r="E8" s="5" t="n">
        <v>80820</v>
      </c>
      <c r="F8" s="5" t="n">
        <v>60734</v>
      </c>
      <c r="G8" s="5" t="n">
        <v>59842</v>
      </c>
      <c r="H8" s="6" t="n">
        <f aca="false">IF(B8&lt;&gt;0,ROUND((C8/B8)*100,1),0)</f>
        <v>36</v>
      </c>
      <c r="I8" s="6" t="n">
        <f aca="false">IF(E8&lt;&gt;0,ROUND((F8/E8)*100,1),0)</f>
        <v>75.1</v>
      </c>
      <c r="J8" s="6" t="n">
        <f aca="false">IF(OR(B8=0,E8=0,SIGN(B8)&lt;&gt;SIGN(E8)),0,IF(ABS(((B8-E8)/E8)*100)&gt;=300,0,((B8-E8)/(E8))*100))</f>
        <v>-69.8824548379114</v>
      </c>
      <c r="K8" s="6" t="n">
        <f aca="false">IF(OR(C8=0,F8=0,SIGN(C8)&lt;&gt;SIGN(F8)),0,IF(ABS(((C8-F8)/F8)*100)&gt;=300,0,((C8-F8)/(F8))*100))</f>
        <v>-85.5863272631475</v>
      </c>
    </row>
    <row r="9" customFormat="false" ht="11.25" hidden="false" customHeight="false" outlineLevel="0" collapsed="false">
      <c r="A9" s="4" t="s">
        <v>378</v>
      </c>
      <c r="B9" s="5" t="n">
        <v>165717</v>
      </c>
      <c r="C9" s="5" t="n">
        <v>137484</v>
      </c>
      <c r="D9" s="5" t="n">
        <v>104896</v>
      </c>
      <c r="E9" s="5" t="n">
        <v>394437</v>
      </c>
      <c r="F9" s="5" t="n">
        <v>341545</v>
      </c>
      <c r="G9" s="5" t="n">
        <v>338681</v>
      </c>
      <c r="H9" s="6" t="n">
        <f aca="false">IF(B9&lt;&gt;0,ROUND((C9/B9)*100,1),0)</f>
        <v>83</v>
      </c>
      <c r="I9" s="6" t="n">
        <f aca="false">IF(E9&lt;&gt;0,ROUND((F9/E9)*100,1),0)</f>
        <v>86.6</v>
      </c>
      <c r="J9" s="6" t="n">
        <f aca="false">IF(OR(B9=0,E9=0,SIGN(B9)&lt;&gt;SIGN(E9)),0,IF(ABS(((B9-E9)/E9)*100)&gt;=300,0,((B9-E9)/(E9))*100))</f>
        <v>-57.986446504765</v>
      </c>
      <c r="K9" s="6" t="n">
        <f aca="false">IF(OR(C9=0,F9=0,SIGN(C9)&lt;&gt;SIGN(F9)),0,IF(ABS(((C9-F9)/F9)*100)&gt;=300,0,((C9-F9)/(F9))*100))</f>
        <v>-59.7464462955101</v>
      </c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4"/>
      <c r="D11" s="4"/>
      <c r="E11" s="5"/>
      <c r="F11" s="4"/>
      <c r="G11" s="4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5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858</v>
      </c>
      <c r="B4" s="5" t="n">
        <v>8264</v>
      </c>
      <c r="C4" s="5" t="n">
        <v>8160</v>
      </c>
      <c r="D4" s="5" t="n">
        <v>8160</v>
      </c>
      <c r="E4" s="5" t="n">
        <v>8434</v>
      </c>
      <c r="F4" s="5" t="n">
        <v>8434</v>
      </c>
      <c r="G4" s="5" t="n">
        <v>8434</v>
      </c>
      <c r="H4" s="6" t="n">
        <f aca="false">IF(B4&lt;&gt;0,ROUND((C4/B4)*100,1),0)</f>
        <v>98.7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2.01565093668485</v>
      </c>
      <c r="K4" s="6" t="n">
        <f aca="false">IF(OR(C4=0,F4=0,SIGN(C4)&lt;&gt;SIGN(F4)),0,IF(ABS(((C4-F4)/F4)*100)&gt;=300,0,((C4-F4)/(F4))*100))</f>
        <v>-3.24875503912734</v>
      </c>
    </row>
    <row r="5" customFormat="false" ht="11.25" hidden="false" customHeight="false" outlineLevel="0" collapsed="false">
      <c r="A5" s="4" t="s">
        <v>859</v>
      </c>
      <c r="B5" s="5" t="n">
        <v>16713</v>
      </c>
      <c r="C5" s="5" t="n">
        <v>16713</v>
      </c>
      <c r="D5" s="5" t="n">
        <v>16713</v>
      </c>
      <c r="E5" s="5" t="n">
        <v>17067</v>
      </c>
      <c r="F5" s="5" t="n">
        <v>17067</v>
      </c>
      <c r="G5" s="5" t="n">
        <v>15357</v>
      </c>
      <c r="H5" s="6" t="n">
        <f aca="false">IF(B5&lt;&gt;0,ROUND((C5/B5)*100,1),0)</f>
        <v>10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-2.07417823870628</v>
      </c>
      <c r="K5" s="6" t="n">
        <f aca="false">IF(OR(C5=0,F5=0,SIGN(C5)&lt;&gt;SIGN(F5)),0,IF(ABS(((C5-F5)/F5)*100)&gt;=300,0,((C5-F5)/(F5))*100))</f>
        <v>-2.07417823870628</v>
      </c>
    </row>
    <row r="6" customFormat="false" ht="11.25" hidden="false" customHeight="false" outlineLevel="0" collapsed="false">
      <c r="A6" s="4" t="s">
        <v>579</v>
      </c>
      <c r="B6" s="5" t="n">
        <v>107547</v>
      </c>
      <c r="C6" s="5" t="n">
        <v>66693</v>
      </c>
      <c r="D6" s="5" t="n">
        <v>66693</v>
      </c>
      <c r="E6" s="5" t="n">
        <v>67263</v>
      </c>
      <c r="F6" s="5" t="n">
        <v>38125</v>
      </c>
      <c r="G6" s="5" t="n">
        <v>38125</v>
      </c>
      <c r="H6" s="6" t="n">
        <f aca="false">IF(B6&lt;&gt;0,ROUND((C6/B6)*100,1),0)</f>
        <v>62</v>
      </c>
      <c r="I6" s="6" t="n">
        <f aca="false">IF(E6&lt;&gt;0,ROUND((F6/E6)*100,1),0)</f>
        <v>56.7</v>
      </c>
      <c r="J6" s="6" t="n">
        <f aca="false">IF(OR(B6=0,E6=0,SIGN(B6)&lt;&gt;SIGN(E6)),0,IF(ABS(((B6-E6)/E6)*100)&gt;=300,0,((B6-E6)/(E6))*100))</f>
        <v>59.8902814325855</v>
      </c>
      <c r="K6" s="6" t="n">
        <f aca="false">IF(OR(C6=0,F6=0,SIGN(C6)&lt;&gt;SIGN(F6)),0,IF(ABS(((C6-F6)/F6)*100)&gt;=300,0,((C6-F6)/(F6))*100))</f>
        <v>74.9324590163934</v>
      </c>
    </row>
    <row r="7" customFormat="false" ht="11.25" hidden="false" customHeight="false" outlineLevel="0" collapsed="false">
      <c r="A7" s="4" t="s">
        <v>860</v>
      </c>
      <c r="B7" s="5" t="n">
        <v>314805</v>
      </c>
      <c r="C7" s="5" t="n">
        <v>267833</v>
      </c>
      <c r="D7" s="5" t="n">
        <v>267832</v>
      </c>
      <c r="E7" s="5" t="n">
        <v>348033</v>
      </c>
      <c r="F7" s="5" t="n">
        <v>300785</v>
      </c>
      <c r="G7" s="5" t="n">
        <v>300785</v>
      </c>
      <c r="H7" s="6" t="n">
        <f aca="false">IF(B7&lt;&gt;0,ROUND((C7/B7)*100,1),0)</f>
        <v>85.1</v>
      </c>
      <c r="I7" s="6" t="n">
        <f aca="false">IF(E7&lt;&gt;0,ROUND((F7/E7)*100,1),0)</f>
        <v>86.4</v>
      </c>
      <c r="J7" s="6" t="n">
        <f aca="false">IF(OR(B7=0,E7=0,SIGN(B7)&lt;&gt;SIGN(E7)),0,IF(ABS(((B7-E7)/E7)*100)&gt;=300,0,((B7-E7)/(E7))*100))</f>
        <v>-9.54737050796907</v>
      </c>
      <c r="K7" s="6" t="n">
        <f aca="false">IF(OR(C7=0,F7=0,SIGN(C7)&lt;&gt;SIGN(F7)),0,IF(ABS(((C7-F7)/F7)*100)&gt;=300,0,((C7-F7)/(F7))*100))</f>
        <v>-10.9553335438935</v>
      </c>
    </row>
    <row r="8" customFormat="false" ht="11.25" hidden="false" customHeight="false" outlineLevel="0" collapsed="false">
      <c r="A8" s="4" t="s">
        <v>861</v>
      </c>
      <c r="B8" s="5" t="n">
        <v>31548</v>
      </c>
      <c r="C8" s="5" t="n">
        <v>27305</v>
      </c>
      <c r="D8" s="5" t="n">
        <v>27305</v>
      </c>
      <c r="E8" s="5" t="n">
        <v>34015</v>
      </c>
      <c r="F8" s="5" t="n">
        <v>26709</v>
      </c>
      <c r="G8" s="5" t="n">
        <v>26709</v>
      </c>
      <c r="H8" s="6" t="n">
        <f aca="false">IF(B8&lt;&gt;0,ROUND((C8/B8)*100,1),0)</f>
        <v>86.6</v>
      </c>
      <c r="I8" s="6" t="n">
        <f aca="false">IF(E8&lt;&gt;0,ROUND((F8/E8)*100,1),0)</f>
        <v>78.5</v>
      </c>
      <c r="J8" s="6" t="n">
        <f aca="false">IF(OR(B8=0,E8=0,SIGN(B8)&lt;&gt;SIGN(E8)),0,IF(ABS(((B8-E8)/E8)*100)&gt;=300,0,((B8-E8)/(E8))*100))</f>
        <v>-7.25268264001176</v>
      </c>
      <c r="K8" s="6" t="n">
        <f aca="false">IF(OR(C8=0,F8=0,SIGN(C8)&lt;&gt;SIGN(F8)),0,IF(ABS(((C8-F8)/F8)*100)&gt;=300,0,((C8-F8)/(F8))*100))</f>
        <v>2.23145756112172</v>
      </c>
    </row>
    <row r="9" customFormat="false" ht="11.25" hidden="false" customHeight="false" outlineLevel="0" collapsed="false">
      <c r="A9" s="4" t="s">
        <v>862</v>
      </c>
      <c r="B9" s="5" t="n">
        <v>18593</v>
      </c>
      <c r="C9" s="5" t="n">
        <v>16421</v>
      </c>
      <c r="D9" s="5" t="n">
        <v>16421</v>
      </c>
      <c r="E9" s="5" t="n">
        <v>10607</v>
      </c>
      <c r="F9" s="5" t="n">
        <v>5545</v>
      </c>
      <c r="G9" s="5" t="n">
        <v>5383</v>
      </c>
      <c r="H9" s="6" t="n">
        <f aca="false">IF(B9&lt;&gt;0,ROUND((C9/B9)*100,1),0)</f>
        <v>88.3</v>
      </c>
      <c r="I9" s="6" t="n">
        <f aca="false">IF(E9&lt;&gt;0,ROUND((F9/E9)*100,1),0)</f>
        <v>52.3</v>
      </c>
      <c r="J9" s="6" t="n">
        <f aca="false">IF(OR(B9=0,E9=0,SIGN(B9)&lt;&gt;SIGN(E9)),0,IF(ABS(((B9-E9)/E9)*100)&gt;=300,0,((B9-E9)/(E9))*100))</f>
        <v>75.2899028943151</v>
      </c>
      <c r="K9" s="6" t="n">
        <f aca="false">IF(OR(C9=0,F9=0,SIGN(C9)&lt;&gt;SIGN(F9)),0,IF(ABS(((C9-F9)/F9)*100)&gt;=300,0,((C9-F9)/(F9))*100))</f>
        <v>196.140667267809</v>
      </c>
    </row>
    <row r="10" customFormat="false" ht="11.25" hidden="false" customHeight="false" outlineLevel="0" collapsed="false">
      <c r="A10" s="4" t="s">
        <v>863</v>
      </c>
      <c r="B10" s="5" t="n">
        <v>110379</v>
      </c>
      <c r="C10" s="5" t="n">
        <v>107018</v>
      </c>
      <c r="D10" s="5" t="n">
        <v>101487</v>
      </c>
      <c r="E10" s="5" t="n">
        <v>148790</v>
      </c>
      <c r="F10" s="5" t="n">
        <v>105012</v>
      </c>
      <c r="G10" s="5" t="n">
        <v>105012</v>
      </c>
      <c r="H10" s="6" t="n">
        <f aca="false">IF(B10&lt;&gt;0,ROUND((C10/B10)*100,1),0)</f>
        <v>97</v>
      </c>
      <c r="I10" s="6" t="n">
        <f aca="false">IF(E10&lt;&gt;0,ROUND((F10/E10)*100,1),0)</f>
        <v>70.6</v>
      </c>
      <c r="J10" s="6" t="n">
        <f aca="false">IF(OR(B10=0,E10=0,SIGN(B10)&lt;&gt;SIGN(E10)),0,IF(ABS(((B10-E10)/E10)*100)&gt;=300,0,((B10-E10)/(E10))*100))</f>
        <v>-25.8155790039653</v>
      </c>
      <c r="K10" s="6" t="n">
        <f aca="false">IF(OR(C10=0,F10=0,SIGN(C10)&lt;&gt;SIGN(F10)),0,IF(ABS(((C10-F10)/F10)*100)&gt;=300,0,((C10-F10)/(F10))*100))</f>
        <v>1.91025787529044</v>
      </c>
    </row>
    <row r="11" customFormat="false" ht="11.25" hidden="false" customHeight="false" outlineLevel="0" collapsed="false">
      <c r="A11" s="4" t="s">
        <v>864</v>
      </c>
      <c r="B11" s="5" t="n">
        <v>47930</v>
      </c>
      <c r="C11" s="5" t="n">
        <v>47896</v>
      </c>
      <c r="D11" s="5" t="n">
        <v>44114</v>
      </c>
      <c r="E11" s="5" t="n">
        <v>67523</v>
      </c>
      <c r="F11" s="5" t="n">
        <v>46630</v>
      </c>
      <c r="G11" s="5" t="n">
        <v>46630</v>
      </c>
      <c r="H11" s="6" t="n">
        <f aca="false">IF(B11&lt;&gt;0,ROUND((C11/B11)*100,1),0)</f>
        <v>99.9</v>
      </c>
      <c r="I11" s="6" t="n">
        <f aca="false">IF(E11&lt;&gt;0,ROUND((F11/E11)*100,1),0)</f>
        <v>69.1</v>
      </c>
      <c r="J11" s="6" t="n">
        <f aca="false">IF(OR(B11=0,E11=0,SIGN(B11)&lt;&gt;SIGN(E11)),0,IF(ABS(((B11-E11)/E11)*100)&gt;=300,0,((B11-E11)/(E11))*100))</f>
        <v>-29.0167794677369</v>
      </c>
      <c r="K11" s="6" t="n">
        <f aca="false">IF(OR(C11=0,F11=0,SIGN(C11)&lt;&gt;SIGN(F11)),0,IF(ABS(((C11-F11)/F11)*100)&gt;=300,0,((C11-F11)/(F11))*100))</f>
        <v>2.71499034956037</v>
      </c>
    </row>
    <row r="12" customFormat="false" ht="11.25" hidden="false" customHeight="false" outlineLevel="0" collapsed="false">
      <c r="A12" s="4" t="s">
        <v>865</v>
      </c>
      <c r="B12" s="5" t="n">
        <v>191835</v>
      </c>
      <c r="C12" s="5" t="n">
        <v>184319</v>
      </c>
      <c r="D12" s="5" t="n">
        <v>174836</v>
      </c>
      <c r="E12" s="5" t="n">
        <v>210565</v>
      </c>
      <c r="F12" s="5" t="n">
        <v>157782</v>
      </c>
      <c r="G12" s="5" t="n">
        <v>143654</v>
      </c>
      <c r="H12" s="6" t="n">
        <f aca="false">IF(B12&lt;&gt;0,ROUND((C12/B12)*100,1),0)</f>
        <v>96.1</v>
      </c>
      <c r="I12" s="6" t="n">
        <f aca="false">IF(E12&lt;&gt;0,ROUND((F12/E12)*100,1),0)</f>
        <v>74.9</v>
      </c>
      <c r="J12" s="6" t="n">
        <f aca="false">IF(OR(B12=0,E12=0,SIGN(B12)&lt;&gt;SIGN(E12)),0,IF(ABS(((B12-E12)/E12)*100)&gt;=300,0,((B12-E12)/(E12))*100))</f>
        <v>-8.89511552252274</v>
      </c>
      <c r="K12" s="6" t="n">
        <f aca="false">IF(OR(C12=0,F12=0,SIGN(C12)&lt;&gt;SIGN(F12)),0,IF(ABS(((C12-F12)/F12)*100)&gt;=300,0,((C12-F12)/(F12))*100))</f>
        <v>16.818775272211</v>
      </c>
    </row>
    <row r="13" customFormat="false" ht="11.25" hidden="false" customHeight="false" outlineLevel="0" collapsed="false">
      <c r="A13" s="4" t="s">
        <v>866</v>
      </c>
      <c r="B13" s="5" t="n">
        <v>86627</v>
      </c>
      <c r="C13" s="5" t="n">
        <v>80860</v>
      </c>
      <c r="D13" s="5" t="n">
        <v>77169</v>
      </c>
      <c r="E13" s="5" t="n">
        <v>111855</v>
      </c>
      <c r="F13" s="5" t="n">
        <v>79557</v>
      </c>
      <c r="G13" s="5" t="n">
        <v>74587</v>
      </c>
      <c r="H13" s="6" t="n">
        <f aca="false">IF(B13&lt;&gt;0,ROUND((C13/B13)*100,1),0)</f>
        <v>93.3</v>
      </c>
      <c r="I13" s="6" t="n">
        <f aca="false">IF(E13&lt;&gt;0,ROUND((F13/E13)*100,1),0)</f>
        <v>71.1</v>
      </c>
      <c r="J13" s="6" t="n">
        <f aca="false">IF(OR(B13=0,E13=0,SIGN(B13)&lt;&gt;SIGN(E13)),0,IF(ABS(((B13-E13)/E13)*100)&gt;=300,0,((B13-E13)/(E13))*100))</f>
        <v>-22.554199633454</v>
      </c>
      <c r="K13" s="6" t="n">
        <f aca="false">IF(OR(C13=0,F13=0,SIGN(C13)&lt;&gt;SIGN(F13)),0,IF(ABS(((C13-F13)/F13)*100)&gt;=300,0,((C13-F13)/(F13))*100))</f>
        <v>1.6378194250663</v>
      </c>
    </row>
    <row r="14" customFormat="false" ht="11.25" hidden="false" customHeight="false" outlineLevel="0" collapsed="false">
      <c r="A14" s="4" t="s">
        <v>867</v>
      </c>
      <c r="B14" s="5" t="n">
        <v>7138</v>
      </c>
      <c r="C14" s="5" t="n">
        <v>7117</v>
      </c>
      <c r="D14" s="5" t="n">
        <v>7117</v>
      </c>
      <c r="E14" s="5" t="n">
        <v>11032</v>
      </c>
      <c r="F14" s="5" t="n">
        <v>7616</v>
      </c>
      <c r="G14" s="5" t="n">
        <v>6782</v>
      </c>
      <c r="H14" s="6" t="n">
        <f aca="false">IF(B14&lt;&gt;0,ROUND((C14/B14)*100,1),0)</f>
        <v>99.7</v>
      </c>
      <c r="I14" s="6" t="n">
        <f aca="false">IF(E14&lt;&gt;0,ROUND((F14/E14)*100,1),0)</f>
        <v>69</v>
      </c>
      <c r="J14" s="6" t="n">
        <f aca="false">IF(OR(B14=0,E14=0,SIGN(B14)&lt;&gt;SIGN(E14)),0,IF(ABS(((B14-E14)/E14)*100)&gt;=300,0,((B14-E14)/(E14))*100))</f>
        <v>-35.2973168963017</v>
      </c>
      <c r="K14" s="6" t="n">
        <f aca="false">IF(OR(C14=0,F14=0,SIGN(C14)&lt;&gt;SIGN(F14)),0,IF(ABS(((C14-F14)/F14)*100)&gt;=300,0,((C14-F14)/(F14))*100))</f>
        <v>-6.55199579831933</v>
      </c>
    </row>
    <row r="15" customFormat="false" ht="11.25" hidden="false" customHeight="false" outlineLevel="0" collapsed="false">
      <c r="A15" s="4" t="s">
        <v>868</v>
      </c>
      <c r="B15" s="5" t="n">
        <v>8851</v>
      </c>
      <c r="C15" s="5" t="n">
        <v>5586</v>
      </c>
      <c r="D15" s="5" t="n">
        <v>5586</v>
      </c>
      <c r="E15" s="5" t="n">
        <v>8801</v>
      </c>
      <c r="F15" s="5" t="n">
        <v>5158</v>
      </c>
      <c r="G15" s="5" t="n">
        <v>4921</v>
      </c>
      <c r="H15" s="6" t="n">
        <f aca="false">IF(B15&lt;&gt;0,ROUND((C15/B15)*100,1),0)</f>
        <v>63.1</v>
      </c>
      <c r="I15" s="6" t="n">
        <f aca="false">IF(E15&lt;&gt;0,ROUND((F15/E15)*100,1),0)</f>
        <v>58.6</v>
      </c>
      <c r="J15" s="6" t="n">
        <f aca="false">IF(OR(B15=0,E15=0,SIGN(B15)&lt;&gt;SIGN(E15)),0,IF(ABS(((B15-E15)/E15)*100)&gt;=300,0,((B15-E15)/(E15))*100))</f>
        <v>0.568117259402341</v>
      </c>
      <c r="K15" s="6" t="n">
        <f aca="false">IF(OR(C15=0,F15=0,SIGN(C15)&lt;&gt;SIGN(F15)),0,IF(ABS(((C15-F15)/F15)*100)&gt;=300,0,((C15-F15)/(F15))*100))</f>
        <v>8.29778984102365</v>
      </c>
    </row>
    <row r="16" customFormat="false" ht="11.25" hidden="false" customHeight="false" outlineLevel="0" collapsed="false">
      <c r="A16" s="4" t="s">
        <v>869</v>
      </c>
      <c r="B16" s="5" t="n">
        <v>12454</v>
      </c>
      <c r="C16" s="5" t="n">
        <v>9668</v>
      </c>
      <c r="D16" s="5" t="n">
        <v>9668</v>
      </c>
      <c r="E16" s="5" t="n">
        <v>15600</v>
      </c>
      <c r="F16" s="5" t="n">
        <v>11712</v>
      </c>
      <c r="G16" s="5" t="n">
        <v>11518</v>
      </c>
      <c r="H16" s="6" t="n">
        <f aca="false">IF(B16&lt;&gt;0,ROUND((C16/B16)*100,1),0)</f>
        <v>77.6</v>
      </c>
      <c r="I16" s="6" t="n">
        <f aca="false">IF(E16&lt;&gt;0,ROUND((F16/E16)*100,1),0)</f>
        <v>75.1</v>
      </c>
      <c r="J16" s="6" t="n">
        <f aca="false">IF(OR(B16=0,E16=0,SIGN(B16)&lt;&gt;SIGN(E16)),0,IF(ABS(((B16-E16)/E16)*100)&gt;=300,0,((B16-E16)/(E16))*100))</f>
        <v>-20.1666666666667</v>
      </c>
      <c r="K16" s="6" t="n">
        <f aca="false">IF(OR(C16=0,F16=0,SIGN(C16)&lt;&gt;SIGN(F16)),0,IF(ABS(((C16-F16)/F16)*100)&gt;=300,0,((C16-F16)/(F16))*100))</f>
        <v>-17.4521857923497</v>
      </c>
    </row>
    <row r="17" customFormat="false" ht="11.25" hidden="false" customHeight="false" outlineLevel="0" collapsed="false">
      <c r="A17" s="4" t="s">
        <v>870</v>
      </c>
      <c r="B17" s="5" t="n">
        <v>12344</v>
      </c>
      <c r="C17" s="5" t="n">
        <v>10583</v>
      </c>
      <c r="D17" s="5" t="n">
        <v>10583</v>
      </c>
      <c r="E17" s="5" t="n">
        <v>12744</v>
      </c>
      <c r="F17" s="5" t="n">
        <v>11267</v>
      </c>
      <c r="G17" s="5" t="n">
        <v>11267</v>
      </c>
      <c r="H17" s="6" t="n">
        <f aca="false">IF(B17&lt;&gt;0,ROUND((C17/B17)*100,1),0)</f>
        <v>85.7</v>
      </c>
      <c r="I17" s="6" t="n">
        <f aca="false">IF(E17&lt;&gt;0,ROUND((F17/E17)*100,1),0)</f>
        <v>88.4</v>
      </c>
      <c r="J17" s="6" t="n">
        <f aca="false">IF(OR(B17=0,E17=0,SIGN(B17)&lt;&gt;SIGN(E17)),0,IF(ABS(((B17-E17)/E17)*100)&gt;=300,0,((B17-E17)/(E17))*100))</f>
        <v>-3.13873195229127</v>
      </c>
      <c r="K17" s="6" t="n">
        <f aca="false">IF(OR(C17=0,F17=0,SIGN(C17)&lt;&gt;SIGN(F17)),0,IF(ABS(((C17-F17)/F17)*100)&gt;=300,0,((C17-F17)/(F17))*100))</f>
        <v>-6.070826306914</v>
      </c>
    </row>
    <row r="18" customFormat="false" ht="11.25" hidden="false" customHeight="false" outlineLevel="0" collapsed="false">
      <c r="A18" s="4" t="s">
        <v>871</v>
      </c>
      <c r="B18" s="5" t="n">
        <v>6380</v>
      </c>
      <c r="C18" s="5" t="n">
        <v>5182</v>
      </c>
      <c r="D18" s="5" t="n">
        <v>5182</v>
      </c>
      <c r="E18" s="5" t="n">
        <v>6620</v>
      </c>
      <c r="F18" s="5" t="n">
        <v>5872</v>
      </c>
      <c r="G18" s="5" t="n">
        <v>5513</v>
      </c>
      <c r="H18" s="6" t="n">
        <f aca="false">IF(B18&lt;&gt;0,ROUND((C18/B18)*100,1),0)</f>
        <v>81.2</v>
      </c>
      <c r="I18" s="6" t="n">
        <f aca="false">IF(E18&lt;&gt;0,ROUND((F18/E18)*100,1),0)</f>
        <v>88.7</v>
      </c>
      <c r="J18" s="6" t="n">
        <f aca="false">IF(OR(B18=0,E18=0,SIGN(B18)&lt;&gt;SIGN(E18)),0,IF(ABS(((B18-E18)/E18)*100)&gt;=300,0,((B18-E18)/(E18))*100))</f>
        <v>-3.62537764350453</v>
      </c>
      <c r="K18" s="6" t="n">
        <f aca="false">IF(OR(C18=0,F18=0,SIGN(C18)&lt;&gt;SIGN(F18)),0,IF(ABS(((C18-F18)/F18)*100)&gt;=300,0,((C18-F18)/(F18))*100))</f>
        <v>-11.7506811989101</v>
      </c>
    </row>
    <row r="19" customFormat="false" ht="11.25" hidden="false" customHeight="false" outlineLevel="0" collapsed="false">
      <c r="A19" s="4" t="s">
        <v>872</v>
      </c>
      <c r="B19" s="5" t="n">
        <v>32364</v>
      </c>
      <c r="C19" s="4" t="n">
        <v>71</v>
      </c>
      <c r="D19" s="4" t="n">
        <v>71</v>
      </c>
      <c r="E19" s="5" t="n">
        <v>94173</v>
      </c>
      <c r="F19" s="5" t="n">
        <v>45015</v>
      </c>
      <c r="G19" s="5" t="n">
        <v>45015</v>
      </c>
      <c r="H19" s="6" t="n">
        <f aca="false">IF(B19&lt;&gt;0,ROUND((C19/B19)*100,1),0)</f>
        <v>0.2</v>
      </c>
      <c r="I19" s="6" t="n">
        <f aca="false">IF(E19&lt;&gt;0,ROUND((F19/E19)*100,1),0)</f>
        <v>47.8</v>
      </c>
      <c r="J19" s="6" t="n">
        <f aca="false">IF(OR(B19=0,E19=0,SIGN(B19)&lt;&gt;SIGN(E19)),0,IF(ABS(((B19-E19)/E19)*100)&gt;=300,0,((B19-E19)/(E19))*100))</f>
        <v>-65.633461820267</v>
      </c>
      <c r="K19" s="6" t="n">
        <f aca="false">IF(OR(C19=0,F19=0,SIGN(C19)&lt;&gt;SIGN(F19)),0,IF(ABS(((C19-F19)/F19)*100)&gt;=300,0,((C19-F19)/(F19))*100))</f>
        <v>-99.8422747972898</v>
      </c>
    </row>
    <row r="20" customFormat="false" ht="11.25" hidden="false" customHeight="false" outlineLevel="0" collapsed="false">
      <c r="A20" s="4" t="s">
        <v>873</v>
      </c>
      <c r="B20" s="5" t="n">
        <v>11493</v>
      </c>
      <c r="C20" s="5" t="n">
        <v>10729</v>
      </c>
      <c r="D20" s="5" t="n">
        <v>10728</v>
      </c>
      <c r="E20" s="5" t="n">
        <v>36265</v>
      </c>
      <c r="F20" s="5" t="n">
        <v>1826</v>
      </c>
      <c r="G20" s="4" t="n">
        <v>899</v>
      </c>
      <c r="H20" s="6" t="n">
        <f aca="false">IF(B20&lt;&gt;0,ROUND((C20/B20)*100,1),0)</f>
        <v>93.4</v>
      </c>
      <c r="I20" s="6" t="n">
        <f aca="false">IF(E20&lt;&gt;0,ROUND((F20/E20)*100,1),0)</f>
        <v>5</v>
      </c>
      <c r="J20" s="6" t="n">
        <f aca="false">IF(OR(B20=0,E20=0,SIGN(B20)&lt;&gt;SIGN(E20)),0,IF(ABS(((B20-E20)/E20)*100)&gt;=300,0,((B20-E20)/(E20))*100))</f>
        <v>-68.3082862263891</v>
      </c>
      <c r="K20" s="6" t="n">
        <f aca="false">IF(OR(C20=0,F20=0,SIGN(C20)&lt;&gt;SIGN(F20)),0,IF(ABS(((C20-F20)/F20)*100)&gt;=300,0,((C20-F20)/(F20))*100))</f>
        <v>0</v>
      </c>
    </row>
    <row r="21" customFormat="false" ht="11.25" hidden="false" customHeight="false" outlineLevel="0" collapsed="false">
      <c r="A21" s="4" t="s">
        <v>874</v>
      </c>
      <c r="B21" s="5" t="n">
        <v>9876</v>
      </c>
      <c r="C21" s="5" t="n">
        <v>5917</v>
      </c>
      <c r="D21" s="5" t="n">
        <v>5917</v>
      </c>
      <c r="E21" s="5" t="n">
        <v>9876</v>
      </c>
      <c r="F21" s="5" t="n">
        <v>5579</v>
      </c>
      <c r="G21" s="5" t="n">
        <v>5579</v>
      </c>
      <c r="H21" s="6" t="n">
        <f aca="false">IF(B21&lt;&gt;0,ROUND((C21/B21)*100,1),0)</f>
        <v>59.9</v>
      </c>
      <c r="I21" s="6" t="n">
        <f aca="false">IF(E21&lt;&gt;0,ROUND((F21/E21)*100,1),0)</f>
        <v>56.5</v>
      </c>
      <c r="J21" s="6" t="n">
        <f aca="false">IF(OR(B21=0,E21=0,SIGN(B21)&lt;&gt;SIGN(E21)),0,IF(ABS(((B21-E21)/E21)*100)&gt;=300,0,((B21-E21)/(E21))*100))</f>
        <v>0</v>
      </c>
      <c r="K21" s="6" t="n">
        <f aca="false">IF(OR(C21=0,F21=0,SIGN(C21)&lt;&gt;SIGN(F21)),0,IF(ABS(((C21-F21)/F21)*100)&gt;=300,0,((C21-F21)/(F21))*100))</f>
        <v>6.05843341100556</v>
      </c>
    </row>
    <row r="22" customFormat="false" ht="11.25" hidden="false" customHeight="false" outlineLevel="0" collapsed="false">
      <c r="A22" s="4" t="s">
        <v>875</v>
      </c>
      <c r="B22" s="5" t="n">
        <v>1207089</v>
      </c>
      <c r="C22" s="5" t="n">
        <v>810359</v>
      </c>
      <c r="D22" s="5" t="n">
        <v>749927</v>
      </c>
      <c r="E22" s="5" t="n">
        <v>1274763</v>
      </c>
      <c r="F22" s="5" t="n">
        <v>521422</v>
      </c>
      <c r="G22" s="5" t="n">
        <v>418956</v>
      </c>
      <c r="H22" s="6" t="n">
        <f aca="false">IF(B22&lt;&gt;0,ROUND((C22/B22)*100,1),0)</f>
        <v>67.1</v>
      </c>
      <c r="I22" s="6" t="n">
        <f aca="false">IF(E22&lt;&gt;0,ROUND((F22/E22)*100,1),0)</f>
        <v>40.9</v>
      </c>
      <c r="J22" s="6" t="n">
        <f aca="false">IF(OR(B22=0,E22=0,SIGN(B22)&lt;&gt;SIGN(E22)),0,IF(ABS(((B22-E22)/E22)*100)&gt;=300,0,((B22-E22)/(E22))*100))</f>
        <v>-5.30875150910405</v>
      </c>
      <c r="K22" s="6" t="n">
        <f aca="false">IF(OR(C22=0,F22=0,SIGN(C22)&lt;&gt;SIGN(F22)),0,IF(ABS(((C22-F22)/F22)*100)&gt;=300,0,((C22-F22)/(F22))*100))</f>
        <v>55.4132737015316</v>
      </c>
    </row>
    <row r="23" customFormat="false" ht="11.25" hidden="false" customHeight="false" outlineLevel="0" collapsed="false">
      <c r="A23" s="4" t="s">
        <v>876</v>
      </c>
      <c r="B23" s="5" t="n">
        <v>36842</v>
      </c>
      <c r="C23" s="4" t="n">
        <v>0</v>
      </c>
      <c r="D23" s="4" t="n">
        <v>0</v>
      </c>
      <c r="E23" s="5" t="n">
        <v>62842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E23&lt;&gt;0,ROUND((F23/E23)*100,1),0)</f>
        <v>0</v>
      </c>
      <c r="J23" s="6" t="n">
        <f aca="false">IF(OR(B23=0,E23=0,SIGN(B23)&lt;&gt;SIGN(E23)),0,IF(ABS(((B23-E23)/E23)*100)&gt;=300,0,((B23-E23)/(E23))*100))</f>
        <v>-41.3736036408771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877</v>
      </c>
      <c r="B24" s="5" t="n">
        <v>11105</v>
      </c>
      <c r="C24" s="4" t="n">
        <v>0</v>
      </c>
      <c r="D24" s="4" t="n">
        <v>0</v>
      </c>
      <c r="E24" s="5" t="n">
        <v>15799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E24&lt;&gt;0,ROUND((F24/E24)*100,1),0)</f>
        <v>0</v>
      </c>
      <c r="J24" s="6" t="n">
        <f aca="false">IF(OR(B24=0,E24=0,SIGN(B24)&lt;&gt;SIGN(E24)),0,IF(ABS(((B24-E24)/E24)*100)&gt;=300,0,((B24-E24)/(E24))*100))</f>
        <v>-29.710741186151</v>
      </c>
      <c r="K24" s="6" t="n">
        <f aca="false">IF(OR(C24=0,F24=0,SIGN(C24)&lt;&gt;SIGN(F24)),0,IF(ABS(((C24-F24)/F24)*100)&gt;=300,0,((C24-F24)/(F24))*100))</f>
        <v>0</v>
      </c>
    </row>
    <row r="25" customFormat="false" ht="11.25" hidden="false" customHeight="false" outlineLevel="0" collapsed="false">
      <c r="A25" s="4" t="s">
        <v>878</v>
      </c>
      <c r="B25" s="5" t="n">
        <v>8186</v>
      </c>
      <c r="C25" s="5" t="n">
        <v>2949</v>
      </c>
      <c r="D25" s="5" t="n">
        <v>2949</v>
      </c>
      <c r="E25" s="5" t="n">
        <v>12212</v>
      </c>
      <c r="F25" s="5" t="n">
        <v>5335</v>
      </c>
      <c r="G25" s="5" t="n">
        <v>5165</v>
      </c>
      <c r="H25" s="6" t="n">
        <f aca="false">IF(B25&lt;&gt;0,ROUND((C25/B25)*100,1),0)</f>
        <v>36</v>
      </c>
      <c r="I25" s="6" t="n">
        <f aca="false">IF(E25&lt;&gt;0,ROUND((F25/E25)*100,1),0)</f>
        <v>43.7</v>
      </c>
      <c r="J25" s="6" t="n">
        <f aca="false">IF(OR(B25=0,E25=0,SIGN(B25)&lt;&gt;SIGN(E25)),0,IF(ABS(((B25-E25)/E25)*100)&gt;=300,0,((B25-E25)/(E25))*100))</f>
        <v>-32.9675728791353</v>
      </c>
      <c r="K25" s="6" t="n">
        <f aca="false">IF(OR(C25=0,F25=0,SIGN(C25)&lt;&gt;SIGN(F25)),0,IF(ABS(((C25-F25)/F25)*100)&gt;=300,0,((C25-F25)/(F25))*100))</f>
        <v>-44.7235238987816</v>
      </c>
    </row>
    <row r="26" customFormat="false" ht="11.25" hidden="false" customHeight="false" outlineLevel="0" collapsed="false">
      <c r="A26" s="4" t="s">
        <v>879</v>
      </c>
      <c r="B26" s="5" t="n">
        <v>20458</v>
      </c>
      <c r="C26" s="5" t="n">
        <v>16069</v>
      </c>
      <c r="D26" s="5" t="n">
        <v>16069</v>
      </c>
      <c r="E26" s="5" t="n">
        <v>28292</v>
      </c>
      <c r="F26" s="5" t="n">
        <v>22640</v>
      </c>
      <c r="G26" s="5" t="n">
        <v>20924</v>
      </c>
      <c r="H26" s="6" t="n">
        <f aca="false">IF(B26&lt;&gt;0,ROUND((C26/B26)*100,1),0)</f>
        <v>78.5</v>
      </c>
      <c r="I26" s="6" t="n">
        <f aca="false">IF(E26&lt;&gt;0,ROUND((F26/E26)*100,1),0)</f>
        <v>80</v>
      </c>
      <c r="J26" s="6" t="n">
        <f aca="false">IF(OR(B26=0,E26=0,SIGN(B26)&lt;&gt;SIGN(E26)),0,IF(ABS(((B26-E26)/E26)*100)&gt;=300,0,((B26-E26)/(E26))*100))</f>
        <v>-27.6898063056694</v>
      </c>
      <c r="K26" s="6" t="n">
        <f aca="false">IF(OR(C26=0,F26=0,SIGN(C26)&lt;&gt;SIGN(F26)),0,IF(ABS(((C26-F26)/F26)*100)&gt;=300,0,((C26-F26)/(F26))*100))</f>
        <v>-29.023851590106</v>
      </c>
    </row>
    <row r="27" customFormat="false" ht="11.25" hidden="false" customHeight="false" outlineLevel="0" collapsed="false">
      <c r="A27" s="4" t="s">
        <v>880</v>
      </c>
      <c r="B27" s="5" t="n">
        <v>52412</v>
      </c>
      <c r="C27" s="5" t="n">
        <v>18614</v>
      </c>
      <c r="D27" s="5" t="n">
        <v>18614</v>
      </c>
      <c r="E27" s="5" t="n">
        <v>55438</v>
      </c>
      <c r="F27" s="5" t="n">
        <v>24412</v>
      </c>
      <c r="G27" s="5" t="n">
        <v>24412</v>
      </c>
      <c r="H27" s="6" t="n">
        <f aca="false">IF(B27&lt;&gt;0,ROUND((C27/B27)*100,1),0)</f>
        <v>35.5</v>
      </c>
      <c r="I27" s="6" t="n">
        <f aca="false">IF(E27&lt;&gt;0,ROUND((F27/E27)*100,1),0)</f>
        <v>44</v>
      </c>
      <c r="J27" s="6" t="n">
        <f aca="false">IF(OR(B27=0,E27=0,SIGN(B27)&lt;&gt;SIGN(E27)),0,IF(ABS(((B27-E27)/E27)*100)&gt;=300,0,((B27-E27)/(E27))*100))</f>
        <v>-5.45834986832137</v>
      </c>
      <c r="K27" s="6" t="n">
        <f aca="false">IF(OR(C27=0,F27=0,SIGN(C27)&lt;&gt;SIGN(F27)),0,IF(ABS(((C27-F27)/F27)*100)&gt;=300,0,((C27-F27)/(F27))*100))</f>
        <v>-23.7506144519089</v>
      </c>
    </row>
    <row r="28" customFormat="false" ht="11.25" hidden="false" customHeight="false" outlineLevel="0" collapsed="false">
      <c r="A28" s="4" t="s">
        <v>881</v>
      </c>
      <c r="B28" s="5" t="n">
        <v>203873</v>
      </c>
      <c r="C28" s="4" t="n">
        <v>0</v>
      </c>
      <c r="D28" s="4" t="n">
        <v>0</v>
      </c>
      <c r="E28" s="5" t="n">
        <v>207528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E28&lt;&gt;0,ROUND((F28/E28)*100,1),0)</f>
        <v>0</v>
      </c>
      <c r="J28" s="6" t="n">
        <f aca="false">IF(OR(B28=0,E28=0,SIGN(B28)&lt;&gt;SIGN(E28)),0,IF(ABS(((B28-E28)/E28)*100)&gt;=300,0,((B28-E28)/(E28))*100))</f>
        <v>-1.76120812613238</v>
      </c>
      <c r="K28" s="6" t="n">
        <f aca="false">IF(OR(C28=0,F28=0,SIGN(C28)&lt;&gt;SIGN(F28)),0,IF(ABS(((C28-F28)/F28)*100)&gt;=300,0,((C28-F28)/(F28))*100))</f>
        <v>0</v>
      </c>
    </row>
    <row r="29" customFormat="false" ht="11.25" hidden="false" customHeight="false" outlineLevel="0" collapsed="false">
      <c r="A29" s="4" t="s">
        <v>46</v>
      </c>
      <c r="B29" s="5" t="n">
        <v>162295</v>
      </c>
      <c r="C29" s="5" t="n">
        <v>62817</v>
      </c>
      <c r="D29" s="5" t="n">
        <v>57684</v>
      </c>
      <c r="E29" s="5" t="n">
        <v>230942</v>
      </c>
      <c r="F29" s="5" t="n">
        <v>115673</v>
      </c>
      <c r="G29" s="5" t="n">
        <v>112124</v>
      </c>
      <c r="H29" s="6" t="n">
        <f aca="false">IF(B29&lt;&gt;0,ROUND((C29/B29)*100,1),0)</f>
        <v>38.7</v>
      </c>
      <c r="I29" s="6" t="n">
        <f aca="false">IF(E29&lt;&gt;0,ROUND((F29/E29)*100,1),0)</f>
        <v>50.1</v>
      </c>
      <c r="J29" s="6" t="n">
        <f aca="false">IF(OR(B29=0,E29=0,SIGN(B29)&lt;&gt;SIGN(E29)),0,IF(ABS(((B29-E29)/E29)*100)&gt;=300,0,((B29-E29)/(E29))*100))</f>
        <v>-29.7247793818361</v>
      </c>
      <c r="K29" s="6" t="n">
        <f aca="false">IF(OR(C29=0,F29=0,SIGN(C29)&lt;&gt;SIGN(F29)),0,IF(ABS(((C29-F29)/F29)*100)&gt;=300,0,((C29-F29)/(F29))*100))</f>
        <v>-45.694327976278</v>
      </c>
    </row>
    <row r="30" customFormat="false" ht="11.25" hidden="false" customHeight="false" outlineLevel="0" collapsed="false">
      <c r="A30" s="4" t="s">
        <v>378</v>
      </c>
      <c r="B30" s="5" t="n">
        <v>2737401</v>
      </c>
      <c r="C30" s="5" t="n">
        <v>1788879</v>
      </c>
      <c r="D30" s="5" t="n">
        <v>1700825</v>
      </c>
      <c r="E30" s="5" t="n">
        <v>3107079</v>
      </c>
      <c r="F30" s="5" t="n">
        <v>1569173</v>
      </c>
      <c r="G30" s="5" t="n">
        <v>1437751</v>
      </c>
      <c r="H30" s="6" t="n">
        <f aca="false">IF(B30&lt;&gt;0,ROUND((C30/B30)*100,1),0)</f>
        <v>65.3</v>
      </c>
      <c r="I30" s="6" t="n">
        <f aca="false">IF(E30&lt;&gt;0,ROUND((F30/E30)*100,1),0)</f>
        <v>50.5</v>
      </c>
      <c r="J30" s="6" t="n">
        <f aca="false">IF(OR(B30=0,E30=0,SIGN(B30)&lt;&gt;SIGN(E30)),0,IF(ABS(((B30-E30)/E30)*100)&gt;=300,0,((B30-E30)/(E30))*100))</f>
        <v>-11.89792728154</v>
      </c>
      <c r="K30" s="6" t="n">
        <f aca="false">IF(OR(C30=0,F30=0,SIGN(C30)&lt;&gt;SIGN(F30)),0,IF(ABS(((C30-F30)/F30)*100)&gt;=300,0,((C30-F30)/(F30))*100))</f>
        <v>14.0013879922736</v>
      </c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8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883</v>
      </c>
      <c r="B4" s="5" t="n">
        <v>407875</v>
      </c>
      <c r="C4" s="5" t="n">
        <v>394475</v>
      </c>
      <c r="D4" s="5" t="n">
        <v>394475</v>
      </c>
      <c r="E4" s="5" t="n">
        <v>334725</v>
      </c>
      <c r="F4" s="5" t="n">
        <v>123933</v>
      </c>
      <c r="G4" s="5" t="n">
        <v>120205</v>
      </c>
      <c r="H4" s="6" t="n">
        <f aca="false">IF(B4&lt;&gt;0,ROUND((C4/B4)*100,1),0)</f>
        <v>96.7</v>
      </c>
      <c r="I4" s="6" t="n">
        <f aca="false">IF(E4&lt;&gt;0,ROUND((F4/E4)*100,1),0)</f>
        <v>37</v>
      </c>
      <c r="J4" s="6" t="n">
        <f aca="false">IF(OR(B4=0,E4=0,SIGN(B4)&lt;&gt;SIGN(E4)),0,IF(ABS(((B4-E4)/E4)*100)&gt;=300,0,((B4-E4)/(E4))*100))</f>
        <v>21.853760549705</v>
      </c>
      <c r="K4" s="6" t="n">
        <f aca="false">IF(OR(C4=0,F4=0,SIGN(C4)&lt;&gt;SIGN(F4)),0,IF(ABS(((C4-F4)/F4)*100)&gt;=300,0,((C4-F4)/(F4))*100))</f>
        <v>218.296983047292</v>
      </c>
    </row>
    <row r="5" customFormat="false" ht="11.25" hidden="false" customHeight="false" outlineLevel="0" collapsed="false">
      <c r="A5" s="4" t="s">
        <v>884</v>
      </c>
      <c r="B5" s="5" t="n">
        <v>73920</v>
      </c>
      <c r="C5" s="5" t="n">
        <v>61664</v>
      </c>
      <c r="D5" s="5" t="n">
        <v>44785</v>
      </c>
      <c r="E5" s="5" t="n">
        <v>73922</v>
      </c>
      <c r="F5" s="5" t="n">
        <v>61086</v>
      </c>
      <c r="G5" s="5" t="n">
        <v>53324</v>
      </c>
      <c r="H5" s="6" t="n">
        <f aca="false">IF(B5&lt;&gt;0,ROUND((C5/B5)*100,1),0)</f>
        <v>83.4</v>
      </c>
      <c r="I5" s="6" t="n">
        <f aca="false">IF(E5&lt;&gt;0,ROUND((F5/E5)*100,1),0)</f>
        <v>82.6</v>
      </c>
      <c r="J5" s="6" t="n">
        <f aca="false">IF(OR(B5=0,E5=0,SIGN(B5)&lt;&gt;SIGN(E5)),0,IF(ABS(((B5-E5)/E5)*100)&gt;=300,0,((B5-E5)/(E5))*100))</f>
        <v>-0.00270555450339547</v>
      </c>
      <c r="K5" s="6" t="n">
        <f aca="false">IF(OR(C5=0,F5=0,SIGN(C5)&lt;&gt;SIGN(F5)),0,IF(ABS(((C5-F5)/F5)*100)&gt;=300,0,((C5-F5)/(F5))*100))</f>
        <v>0.946206986870969</v>
      </c>
    </row>
    <row r="6" customFormat="false" ht="11.25" hidden="false" customHeight="false" outlineLevel="0" collapsed="false">
      <c r="A6" s="4" t="s">
        <v>885</v>
      </c>
      <c r="B6" s="5" t="n">
        <v>16926</v>
      </c>
      <c r="C6" s="5" t="n">
        <v>11494</v>
      </c>
      <c r="D6" s="5" t="n">
        <v>11491</v>
      </c>
      <c r="E6" s="5" t="n">
        <v>24030</v>
      </c>
      <c r="F6" s="5" t="n">
        <v>16076</v>
      </c>
      <c r="G6" s="5" t="n">
        <v>16076</v>
      </c>
      <c r="H6" s="6" t="n">
        <f aca="false">IF(B6&lt;&gt;0,ROUND((C6/B6)*100,1),0)</f>
        <v>67.9</v>
      </c>
      <c r="I6" s="6" t="n">
        <f aca="false">IF(E6&lt;&gt;0,ROUND((F6/E6)*100,1),0)</f>
        <v>66.9</v>
      </c>
      <c r="J6" s="6" t="n">
        <f aca="false">IF(OR(B6=0,E6=0,SIGN(B6)&lt;&gt;SIGN(E6)),0,IF(ABS(((B6-E6)/E6)*100)&gt;=300,0,((B6-E6)/(E6))*100))</f>
        <v>-29.5630461922597</v>
      </c>
      <c r="K6" s="6" t="n">
        <f aca="false">IF(OR(C6=0,F6=0,SIGN(C6)&lt;&gt;SIGN(F6)),0,IF(ABS(((C6-F6)/F6)*100)&gt;=300,0,((C6-F6)/(F6))*100))</f>
        <v>-28.5021149539687</v>
      </c>
    </row>
    <row r="7" customFormat="false" ht="11.25" hidden="false" customHeight="false" outlineLevel="0" collapsed="false">
      <c r="A7" s="4" t="s">
        <v>886</v>
      </c>
      <c r="B7" s="5" t="n">
        <v>81186</v>
      </c>
      <c r="C7" s="5" t="n">
        <v>72369</v>
      </c>
      <c r="D7" s="5" t="n">
        <v>72369</v>
      </c>
      <c r="E7" s="5" t="n">
        <v>101768</v>
      </c>
      <c r="F7" s="5" t="n">
        <v>97233</v>
      </c>
      <c r="G7" s="5" t="n">
        <v>97233</v>
      </c>
      <c r="H7" s="6" t="n">
        <f aca="false">IF(B7&lt;&gt;0,ROUND((C7/B7)*100,1),0)</f>
        <v>89.1</v>
      </c>
      <c r="I7" s="6" t="n">
        <f aca="false">IF(E7&lt;&gt;0,ROUND((F7/E7)*100,1),0)</f>
        <v>95.5</v>
      </c>
      <c r="J7" s="6" t="n">
        <f aca="false">IF(OR(B7=0,E7=0,SIGN(B7)&lt;&gt;SIGN(E7)),0,IF(ABS(((B7-E7)/E7)*100)&gt;=300,0,((B7-E7)/(E7))*100))</f>
        <v>-20.2244320415062</v>
      </c>
      <c r="K7" s="6" t="n">
        <f aca="false">IF(OR(C7=0,F7=0,SIGN(C7)&lt;&gt;SIGN(F7)),0,IF(ABS(((C7-F7)/F7)*100)&gt;=300,0,((C7-F7)/(F7))*100))</f>
        <v>-25.5715652093425</v>
      </c>
    </row>
    <row r="8" customFormat="false" ht="11.25" hidden="false" customHeight="false" outlineLevel="0" collapsed="false">
      <c r="A8" s="4" t="s">
        <v>887</v>
      </c>
      <c r="B8" s="5" t="n">
        <v>317000</v>
      </c>
      <c r="C8" s="5" t="n">
        <v>317000</v>
      </c>
      <c r="D8" s="5" t="n">
        <v>317000</v>
      </c>
      <c r="E8" s="5" t="n">
        <v>29318</v>
      </c>
      <c r="F8" s="5" t="n">
        <v>29318</v>
      </c>
      <c r="G8" s="5" t="n">
        <v>29318</v>
      </c>
      <c r="H8" s="6" t="n">
        <f aca="false">IF(B8&lt;&gt;0,ROUND((C8/B8)*100,1),0)</f>
        <v>100</v>
      </c>
      <c r="I8" s="6" t="n">
        <f aca="false">IF(E8&lt;&gt;0,ROUND((F8/E8)*100,1),0)</f>
        <v>10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888</v>
      </c>
      <c r="B9" s="5" t="n">
        <v>79500</v>
      </c>
      <c r="C9" s="5" t="n">
        <v>79500</v>
      </c>
      <c r="D9" s="5" t="n">
        <v>7950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100</v>
      </c>
      <c r="I9" s="6" t="n">
        <f aca="false">IF(E9&lt;&gt;0,ROUND((F9/E9)*100,1),0)</f>
        <v>0</v>
      </c>
      <c r="J9" s="6" t="n">
        <f aca="false">IF(OR(B9=0,E9=0,SIGN(B9)&lt;&gt;SIGN(E9)),0,IF(ABS(((B9-E9)/E9)*100)&gt;=300,0,((B9-E9)/(E9))*100))</f>
        <v>0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889</v>
      </c>
      <c r="B10" s="5" t="n">
        <v>20999</v>
      </c>
      <c r="C10" s="5" t="n">
        <v>12891</v>
      </c>
      <c r="D10" s="5" t="n">
        <v>12891</v>
      </c>
      <c r="E10" s="5" t="n">
        <v>23817</v>
      </c>
      <c r="F10" s="5" t="n">
        <v>15606</v>
      </c>
      <c r="G10" s="5" t="n">
        <v>15606</v>
      </c>
      <c r="H10" s="6" t="n">
        <f aca="false">IF(B10&lt;&gt;0,ROUND((C10/B10)*100,1),0)</f>
        <v>61.4</v>
      </c>
      <c r="I10" s="6" t="n">
        <f aca="false">IF(E10&lt;&gt;0,ROUND((F10/E10)*100,1),0)</f>
        <v>65.5</v>
      </c>
      <c r="J10" s="6" t="n">
        <f aca="false">IF(OR(B10=0,E10=0,SIGN(B10)&lt;&gt;SIGN(E10)),0,IF(ABS(((B10-E10)/E10)*100)&gt;=300,0,((B10-E10)/(E10))*100))</f>
        <v>-11.8318847881765</v>
      </c>
      <c r="K10" s="6" t="n">
        <f aca="false">IF(OR(C10=0,F10=0,SIGN(C10)&lt;&gt;SIGN(F10)),0,IF(ABS(((C10-F10)/F10)*100)&gt;=300,0,((C10-F10)/(F10))*100))</f>
        <v>-17.3971549404075</v>
      </c>
    </row>
    <row r="11" customFormat="false" ht="11.25" hidden="false" customHeight="false" outlineLevel="0" collapsed="false">
      <c r="A11" s="4" t="s">
        <v>890</v>
      </c>
      <c r="B11" s="5" t="n">
        <v>74824</v>
      </c>
      <c r="C11" s="5" t="n">
        <v>69824</v>
      </c>
      <c r="D11" s="5" t="n">
        <v>29048</v>
      </c>
      <c r="E11" s="5" t="n">
        <v>65679</v>
      </c>
      <c r="F11" s="5" t="n">
        <v>65679</v>
      </c>
      <c r="G11" s="5" t="n">
        <v>65679</v>
      </c>
      <c r="H11" s="6" t="n">
        <f aca="false">IF(B11&lt;&gt;0,ROUND((C11/B11)*100,1),0)</f>
        <v>93.3</v>
      </c>
      <c r="I11" s="6" t="n">
        <f aca="false">IF(E11&lt;&gt;0,ROUND((F11/E11)*100,1),0)</f>
        <v>100</v>
      </c>
      <c r="J11" s="6" t="n">
        <f aca="false">IF(OR(B11=0,E11=0,SIGN(B11)&lt;&gt;SIGN(E11)),0,IF(ABS(((B11-E11)/E11)*100)&gt;=300,0,((B11-E11)/(E11))*100))</f>
        <v>13.9237808127408</v>
      </c>
      <c r="K11" s="6" t="n">
        <f aca="false">IF(OR(C11=0,F11=0,SIGN(C11)&lt;&gt;SIGN(F11)),0,IF(ABS(((C11-F11)/F11)*100)&gt;=300,0,((C11-F11)/(F11))*100))</f>
        <v>6.31099742687922</v>
      </c>
    </row>
    <row r="12" customFormat="false" ht="11.25" hidden="false" customHeight="false" outlineLevel="0" collapsed="false">
      <c r="A12" s="4" t="s">
        <v>891</v>
      </c>
      <c r="B12" s="5" t="n">
        <v>1530000</v>
      </c>
      <c r="C12" s="5" t="n">
        <v>1521981</v>
      </c>
      <c r="D12" s="5" t="n">
        <v>1521981</v>
      </c>
      <c r="E12" s="5" t="n">
        <v>1970000</v>
      </c>
      <c r="F12" s="5" t="n">
        <v>1577471</v>
      </c>
      <c r="G12" s="5" t="n">
        <v>1446015</v>
      </c>
      <c r="H12" s="6" t="n">
        <f aca="false">IF(B12&lt;&gt;0,ROUND((C12/B12)*100,1),0)</f>
        <v>99.5</v>
      </c>
      <c r="I12" s="6" t="n">
        <f aca="false">IF(E12&lt;&gt;0,ROUND((F12/E12)*100,1),0)</f>
        <v>80.1</v>
      </c>
      <c r="J12" s="6" t="n">
        <f aca="false">IF(OR(B12=0,E12=0,SIGN(B12)&lt;&gt;SIGN(E12)),0,IF(ABS(((B12-E12)/E12)*100)&gt;=300,0,((B12-E12)/(E12))*100))</f>
        <v>-22.3350253807107</v>
      </c>
      <c r="K12" s="6" t="n">
        <f aca="false">IF(OR(C12=0,F12=0,SIGN(C12)&lt;&gt;SIGN(F12)),0,IF(ABS(((C12-F12)/F12)*100)&gt;=300,0,((C12-F12)/(F12))*100))</f>
        <v>-3.51765579208746</v>
      </c>
    </row>
    <row r="13" customFormat="false" ht="11.25" hidden="false" customHeight="false" outlineLevel="0" collapsed="false">
      <c r="A13" s="4" t="s">
        <v>892</v>
      </c>
      <c r="B13" s="5" t="n">
        <v>8340000</v>
      </c>
      <c r="C13" s="5" t="n">
        <v>7327167</v>
      </c>
      <c r="D13" s="5" t="n">
        <v>7327167</v>
      </c>
      <c r="E13" s="5" t="n">
        <v>8129999</v>
      </c>
      <c r="F13" s="5" t="n">
        <v>7958859</v>
      </c>
      <c r="G13" s="5" t="n">
        <v>7295621</v>
      </c>
      <c r="H13" s="6" t="n">
        <f aca="false">IF(B13&lt;&gt;0,ROUND((C13/B13)*100,1),0)</f>
        <v>87.9</v>
      </c>
      <c r="I13" s="6" t="n">
        <f aca="false">IF(E13&lt;&gt;0,ROUND((F13/E13)*100,1),0)</f>
        <v>97.9</v>
      </c>
      <c r="J13" s="6" t="n">
        <f aca="false">IF(OR(B13=0,E13=0,SIGN(B13)&lt;&gt;SIGN(E13)),0,IF(ABS(((B13-E13)/E13)*100)&gt;=300,0,((B13-E13)/(E13))*100))</f>
        <v>2.58303844809821</v>
      </c>
      <c r="K13" s="6" t="n">
        <f aca="false">IF(OR(C13=0,F13=0,SIGN(C13)&lt;&gt;SIGN(F13)),0,IF(ABS(((C13-F13)/F13)*100)&gt;=300,0,((C13-F13)/(F13))*100))</f>
        <v>-7.93696684411673</v>
      </c>
    </row>
    <row r="14" customFormat="false" ht="11.25" hidden="false" customHeight="false" outlineLevel="0" collapsed="false">
      <c r="A14" s="4" t="s">
        <v>893</v>
      </c>
      <c r="B14" s="5" t="n">
        <v>1600000</v>
      </c>
      <c r="C14" s="5" t="n">
        <v>1190012</v>
      </c>
      <c r="D14" s="5" t="n">
        <v>1190012</v>
      </c>
      <c r="E14" s="5" t="n">
        <v>1720000</v>
      </c>
      <c r="F14" s="5" t="n">
        <v>1281161</v>
      </c>
      <c r="G14" s="5" t="n">
        <v>1281161</v>
      </c>
      <c r="H14" s="6" t="n">
        <f aca="false">IF(B14&lt;&gt;0,ROUND((C14/B14)*100,1),0)</f>
        <v>74.4</v>
      </c>
      <c r="I14" s="6" t="n">
        <f aca="false">IF(E14&lt;&gt;0,ROUND((F14/E14)*100,1),0)</f>
        <v>74.5</v>
      </c>
      <c r="J14" s="6" t="n">
        <f aca="false">IF(OR(B14=0,E14=0,SIGN(B14)&lt;&gt;SIGN(E14)),0,IF(ABS(((B14-E14)/E14)*100)&gt;=300,0,((B14-E14)/(E14))*100))</f>
        <v>-6.97674418604651</v>
      </c>
      <c r="K14" s="6" t="n">
        <f aca="false">IF(OR(C14=0,F14=0,SIGN(C14)&lt;&gt;SIGN(F14)),0,IF(ABS(((C14-F14)/F14)*100)&gt;=300,0,((C14-F14)/(F14))*100))</f>
        <v>-7.11456249448742</v>
      </c>
    </row>
    <row r="15" customFormat="false" ht="11.25" hidden="false" customHeight="false" outlineLevel="0" collapsed="false">
      <c r="A15" s="4" t="s">
        <v>46</v>
      </c>
      <c r="B15" s="5" t="n">
        <v>26849</v>
      </c>
      <c r="C15" s="5" t="n">
        <v>16696</v>
      </c>
      <c r="D15" s="5" t="n">
        <v>16417</v>
      </c>
      <c r="E15" s="5" t="n">
        <v>38174</v>
      </c>
      <c r="F15" s="5" t="n">
        <v>20330</v>
      </c>
      <c r="G15" s="5" t="n">
        <v>19649</v>
      </c>
      <c r="H15" s="6" t="n">
        <f aca="false">IF(B15&lt;&gt;0,ROUND((C15/B15)*100,1),0)</f>
        <v>62.2</v>
      </c>
      <c r="I15" s="6" t="n">
        <f aca="false">IF(E15&lt;&gt;0,ROUND((F15/E15)*100,1),0)</f>
        <v>53.3</v>
      </c>
      <c r="J15" s="6" t="n">
        <f aca="false">IF(OR(B15=0,E15=0,SIGN(B15)&lt;&gt;SIGN(E15)),0,IF(ABS(((B15-E15)/E15)*100)&gt;=300,0,((B15-E15)/(E15))*100))</f>
        <v>-29.6667889139205</v>
      </c>
      <c r="K15" s="6" t="n">
        <f aca="false">IF(OR(C15=0,F15=0,SIGN(C15)&lt;&gt;SIGN(F15)),0,IF(ABS(((C15-F15)/F15)*100)&gt;=300,0,((C15-F15)/(F15))*100))</f>
        <v>-17.8750614854894</v>
      </c>
    </row>
    <row r="16" customFormat="false" ht="11.25" hidden="false" customHeight="false" outlineLevel="0" collapsed="false">
      <c r="A16" s="4" t="s">
        <v>378</v>
      </c>
      <c r="B16" s="5" t="n">
        <v>12569079</v>
      </c>
      <c r="C16" s="5" t="n">
        <v>11075073</v>
      </c>
      <c r="D16" s="5" t="n">
        <v>11017136</v>
      </c>
      <c r="E16" s="5" t="n">
        <v>12511432</v>
      </c>
      <c r="F16" s="5" t="n">
        <v>11246752</v>
      </c>
      <c r="G16" s="5" t="n">
        <v>10439887</v>
      </c>
      <c r="H16" s="6" t="n">
        <f aca="false">IF(B16&lt;&gt;0,ROUND((C16/B16)*100,1),0)</f>
        <v>88.1</v>
      </c>
      <c r="I16" s="6" t="n">
        <f aca="false">IF(E16&lt;&gt;0,ROUND((F16/E16)*100,1),0)</f>
        <v>89.9</v>
      </c>
      <c r="J16" s="6" t="n">
        <f aca="false">IF(OR(B16=0,E16=0,SIGN(B16)&lt;&gt;SIGN(E16)),0,IF(ABS(((B16-E16)/E16)*100)&gt;=300,0,((B16-E16)/(E16))*100))</f>
        <v>0.46075461226181</v>
      </c>
      <c r="K16" s="6" t="n">
        <f aca="false">IF(OR(C16=0,F16=0,SIGN(C16)&lt;&gt;SIGN(F16)),0,IF(ABS(((C16-F16)/F16)*100)&gt;=300,0,((C16-F16)/(F16))*100))</f>
        <v>-1.52647626621446</v>
      </c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.41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5.41"/>
    <col collapsed="false" customWidth="true" hidden="false" outlineLevel="0" max="12" min="11" style="1" width="5.85"/>
    <col collapsed="false" customWidth="true" hidden="false" outlineLevel="0" max="13" min="13" style="1" width="5.56"/>
    <col collapsed="false" customWidth="true" hidden="false" outlineLevel="0" max="16" min="14" style="1" width="5.85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Q1" s="41" t="s">
        <v>21</v>
      </c>
      <c r="R1" s="41"/>
    </row>
    <row r="2" customFormat="false" ht="35.1" hidden="false" customHeight="true" outlineLevel="0" collapsed="false">
      <c r="A2" s="8" t="s">
        <v>894</v>
      </c>
      <c r="B2" s="47" t="n">
        <v>2012</v>
      </c>
      <c r="C2" s="47"/>
      <c r="D2" s="47"/>
      <c r="E2" s="47"/>
      <c r="F2" s="58" t="n">
        <v>2011</v>
      </c>
      <c r="G2" s="58"/>
      <c r="H2" s="58"/>
      <c r="I2" s="58"/>
      <c r="J2" s="59" t="s">
        <v>452</v>
      </c>
      <c r="K2" s="59"/>
      <c r="L2" s="59"/>
      <c r="M2" s="59"/>
      <c r="N2" s="59"/>
      <c r="O2" s="59"/>
      <c r="P2" s="50" t="s">
        <v>346</v>
      </c>
      <c r="Q2" s="50"/>
      <c r="R2" s="50"/>
    </row>
    <row r="3" s="9" customFormat="true" ht="35.1" hidden="false" customHeight="true" outlineLevel="0" collapsed="false">
      <c r="A3" s="8"/>
      <c r="B3" s="50" t="s">
        <v>568</v>
      </c>
      <c r="C3" s="50" t="s">
        <v>726</v>
      </c>
      <c r="D3" s="50" t="s">
        <v>727</v>
      </c>
      <c r="E3" s="51" t="s">
        <v>728</v>
      </c>
      <c r="F3" s="50" t="s">
        <v>729</v>
      </c>
      <c r="G3" s="50" t="s">
        <v>730</v>
      </c>
      <c r="H3" s="50" t="s">
        <v>731</v>
      </c>
      <c r="I3" s="51" t="s">
        <v>732</v>
      </c>
      <c r="J3" s="52" t="s">
        <v>467</v>
      </c>
      <c r="K3" s="52" t="s">
        <v>515</v>
      </c>
      <c r="L3" s="52" t="s">
        <v>468</v>
      </c>
      <c r="M3" s="52" t="s">
        <v>460</v>
      </c>
      <c r="N3" s="52" t="s">
        <v>530</v>
      </c>
      <c r="O3" s="52" t="s">
        <v>733</v>
      </c>
      <c r="P3" s="52" t="s">
        <v>734</v>
      </c>
      <c r="Q3" s="52" t="s">
        <v>735</v>
      </c>
      <c r="R3" s="52" t="s">
        <v>736</v>
      </c>
    </row>
    <row r="4" customFormat="false" ht="11.25" hidden="false" customHeight="false" outlineLevel="0" collapsed="false">
      <c r="A4" s="53" t="s">
        <v>351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3" t="n">
        <v>0</v>
      </c>
      <c r="J4" s="55" t="n">
        <f aca="false">IF(B4&lt;&gt;0,ROUND((C4/B4)*100,1),0)</f>
        <v>0</v>
      </c>
      <c r="K4" s="55" t="n">
        <f aca="false">IF(B4&lt;&gt;0,ROUND((D4/B4)*100,1),0)</f>
        <v>0</v>
      </c>
      <c r="L4" s="55" t="n">
        <f aca="false">IF(D4&lt;&gt;0,ROUND((E4/D4)*100,1),0)</f>
        <v>0</v>
      </c>
      <c r="M4" s="55" t="n">
        <f aca="false">IF(F4&lt;&gt;0,ROUND((G4/F4)*100,1),0)</f>
        <v>0</v>
      </c>
      <c r="N4" s="55" t="n">
        <f aca="false">IF(F4&lt;&gt;0,ROUND((H4/F4)*100,1),0)</f>
        <v>0</v>
      </c>
      <c r="O4" s="55" t="n">
        <f aca="false">IF(H4&lt;&gt;0,ROUND((I4/H4)*100,1),0)</f>
        <v>0</v>
      </c>
      <c r="P4" s="55" t="n">
        <f aca="false">IF(OR(B4=0,F4=0,SIGN(B4)&lt;&gt;SIGN(F4)),0,IF(ABS(((B4-F4)/F4)*100)&gt;=300,0,((B4-F4)/(F4))*100))</f>
        <v>0</v>
      </c>
      <c r="Q4" s="55" t="n">
        <f aca="false">IF(OR(D4=0,H4=0,SIGN(D4)&lt;&gt;SIGN(H4)),0,IF(ABS(((D4-H4)/H4)*100)&gt;=300,0,((D4-H4)/(H4))*100))</f>
        <v>0</v>
      </c>
      <c r="R4" s="55" t="n">
        <f aca="false">IF(OR(E4=0,I4=0,SIGN(E4)&lt;&gt;SIGN(I4)),0,IF(ABS(((E4-I4)/I4)*100)&gt;=300,0,((E4-I4)/(I4))*100))</f>
        <v>0</v>
      </c>
    </row>
    <row r="5" customFormat="false" ht="11.25" hidden="false" customHeight="false" outlineLevel="0" collapsed="false">
      <c r="A5" s="53" t="s">
        <v>352</v>
      </c>
      <c r="B5" s="54" t="n">
        <v>3364</v>
      </c>
      <c r="C5" s="54" t="n">
        <v>3364</v>
      </c>
      <c r="D5" s="54" t="n">
        <v>3364</v>
      </c>
      <c r="E5" s="54" t="n">
        <v>3364</v>
      </c>
      <c r="F5" s="54" t="n">
        <v>3782</v>
      </c>
      <c r="G5" s="54" t="n">
        <v>3782</v>
      </c>
      <c r="H5" s="54" t="n">
        <v>3782</v>
      </c>
      <c r="I5" s="54" t="n">
        <v>3782</v>
      </c>
      <c r="J5" s="55" t="n">
        <f aca="false">IF(B5&lt;&gt;0,ROUND((C5/B5)*100,1),0)</f>
        <v>100</v>
      </c>
      <c r="K5" s="55" t="n">
        <f aca="false">IF(B5&lt;&gt;0,ROUND((D5/B5)*100,1),0)</f>
        <v>100</v>
      </c>
      <c r="L5" s="55" t="n">
        <f aca="false">IF(D5&lt;&gt;0,ROUND((E5/D5)*100,1),0)</f>
        <v>100</v>
      </c>
      <c r="M5" s="55" t="n">
        <f aca="false">IF(F5&lt;&gt;0,ROUND((G5/F5)*100,1),0)</f>
        <v>100</v>
      </c>
      <c r="N5" s="55" t="n">
        <f aca="false">IF(F5&lt;&gt;0,ROUND((H5/F5)*100,1),0)</f>
        <v>100</v>
      </c>
      <c r="O5" s="55" t="n">
        <f aca="false">IF(H5&lt;&gt;0,ROUND((I5/H5)*100,1),0)</f>
        <v>100</v>
      </c>
      <c r="P5" s="55" t="n">
        <f aca="false">IF(OR(B5=0,F5=0,SIGN(B5)&lt;&gt;SIGN(F5)),0,IF(ABS(((B5-F5)/F5)*100)&gt;=300,0,((B5-F5)/(F5))*100))</f>
        <v>-11.0523532522475</v>
      </c>
      <c r="Q5" s="55" t="n">
        <f aca="false">IF(OR(D5=0,H5=0,SIGN(D5)&lt;&gt;SIGN(H5)),0,IF(ABS(((D5-H5)/H5)*100)&gt;=300,0,((D5-H5)/(H5))*100))</f>
        <v>-11.0523532522475</v>
      </c>
      <c r="R5" s="55" t="n">
        <f aca="false">IF(OR(E5=0,I5=0,SIGN(E5)&lt;&gt;SIGN(I5)),0,IF(ABS(((E5-I5)/I5)*100)&gt;=300,0,((E5-I5)/(I5))*100))</f>
        <v>-11.0523532522475</v>
      </c>
    </row>
    <row r="6" customFormat="false" ht="11.25" hidden="false" customHeight="false" outlineLevel="0" collapsed="false">
      <c r="A6" s="53" t="s">
        <v>353</v>
      </c>
      <c r="B6" s="53" t="n">
        <v>649</v>
      </c>
      <c r="C6" s="53" t="n">
        <v>598</v>
      </c>
      <c r="D6" s="53" t="n">
        <v>492</v>
      </c>
      <c r="E6" s="53" t="n">
        <v>492</v>
      </c>
      <c r="F6" s="53" t="n">
        <v>971</v>
      </c>
      <c r="G6" s="53" t="n">
        <v>744</v>
      </c>
      <c r="H6" s="53" t="n">
        <v>570</v>
      </c>
      <c r="I6" s="53" t="n">
        <v>429</v>
      </c>
      <c r="J6" s="55" t="n">
        <f aca="false">IF(B6&lt;&gt;0,ROUND((C6/B6)*100,1),0)</f>
        <v>92.1</v>
      </c>
      <c r="K6" s="55" t="n">
        <f aca="false">IF(B6&lt;&gt;0,ROUND((D6/B6)*100,1),0)</f>
        <v>75.8</v>
      </c>
      <c r="L6" s="55" t="n">
        <f aca="false">IF(D6&lt;&gt;0,ROUND((E6/D6)*100,1),0)</f>
        <v>100</v>
      </c>
      <c r="M6" s="55" t="n">
        <f aca="false">IF(F6&lt;&gt;0,ROUND((G6/F6)*100,1),0)</f>
        <v>76.6</v>
      </c>
      <c r="N6" s="55" t="n">
        <f aca="false">IF(F6&lt;&gt;0,ROUND((H6/F6)*100,1),0)</f>
        <v>58.7</v>
      </c>
      <c r="O6" s="55" t="n">
        <f aca="false">IF(H6&lt;&gt;0,ROUND((I6/H6)*100,1),0)</f>
        <v>75.3</v>
      </c>
      <c r="P6" s="55" t="n">
        <f aca="false">IF(OR(B6=0,F6=0,SIGN(B6)&lt;&gt;SIGN(F6)),0,IF(ABS(((B6-F6)/F6)*100)&gt;=300,0,((B6-F6)/(F6))*100))</f>
        <v>-33.1616889804325</v>
      </c>
      <c r="Q6" s="55" t="n">
        <f aca="false">IF(OR(D6=0,H6=0,SIGN(D6)&lt;&gt;SIGN(H6)),0,IF(ABS(((D6-H6)/H6)*100)&gt;=300,0,((D6-H6)/(H6))*100))</f>
        <v>-13.6842105263158</v>
      </c>
      <c r="R6" s="55" t="n">
        <f aca="false">IF(OR(E6=0,I6=0,SIGN(E6)&lt;&gt;SIGN(I6)),0,IF(ABS(((E6-I6)/I6)*100)&gt;=300,0,((E6-I6)/(I6))*100))</f>
        <v>14.6853146853147</v>
      </c>
    </row>
    <row r="7" customFormat="false" ht="11.25" hidden="false" customHeight="false" outlineLevel="0" collapsed="false">
      <c r="A7" s="53" t="s">
        <v>354</v>
      </c>
      <c r="B7" s="53" t="n">
        <v>830</v>
      </c>
      <c r="C7" s="53" t="n">
        <v>292</v>
      </c>
      <c r="D7" s="53" t="n">
        <v>97</v>
      </c>
      <c r="E7" s="53" t="n">
        <v>97</v>
      </c>
      <c r="F7" s="54" t="n">
        <v>1375</v>
      </c>
      <c r="G7" s="53" t="n">
        <v>952</v>
      </c>
      <c r="H7" s="53" t="n">
        <v>415</v>
      </c>
      <c r="I7" s="53" t="n">
        <v>402</v>
      </c>
      <c r="J7" s="55" t="n">
        <f aca="false">IF(B7&lt;&gt;0,ROUND((C7/B7)*100,1),0)</f>
        <v>35.2</v>
      </c>
      <c r="K7" s="55" t="n">
        <f aca="false">IF(B7&lt;&gt;0,ROUND((D7/B7)*100,1),0)</f>
        <v>11.7</v>
      </c>
      <c r="L7" s="55" t="n">
        <f aca="false">IF(D7&lt;&gt;0,ROUND((E7/D7)*100,1),0)</f>
        <v>100</v>
      </c>
      <c r="M7" s="55" t="n">
        <f aca="false">IF(F7&lt;&gt;0,ROUND((G7/F7)*100,1),0)</f>
        <v>69.2</v>
      </c>
      <c r="N7" s="55" t="n">
        <f aca="false">IF(F7&lt;&gt;0,ROUND((H7/F7)*100,1),0)</f>
        <v>30.2</v>
      </c>
      <c r="O7" s="55" t="n">
        <f aca="false">IF(H7&lt;&gt;0,ROUND((I7/H7)*100,1),0)</f>
        <v>96.9</v>
      </c>
      <c r="P7" s="55" t="n">
        <f aca="false">IF(OR(B7=0,F7=0,SIGN(B7)&lt;&gt;SIGN(F7)),0,IF(ABS(((B7-F7)/F7)*100)&gt;=300,0,((B7-F7)/(F7))*100))</f>
        <v>-39.6363636363636</v>
      </c>
      <c r="Q7" s="55" t="n">
        <f aca="false">IF(OR(D7=0,H7=0,SIGN(D7)&lt;&gt;SIGN(H7)),0,IF(ABS(((D7-H7)/H7)*100)&gt;=300,0,((D7-H7)/(H7))*100))</f>
        <v>-76.6265060240964</v>
      </c>
      <c r="R7" s="55" t="n">
        <f aca="false">IF(OR(E7=0,I7=0,SIGN(E7)&lt;&gt;SIGN(I7)),0,IF(ABS(((E7-I7)/I7)*100)&gt;=300,0,((E7-I7)/(I7))*100))</f>
        <v>-75.8706467661692</v>
      </c>
    </row>
    <row r="8" customFormat="false" ht="11.25" hidden="false" customHeight="false" outlineLevel="0" collapsed="false">
      <c r="A8" s="53" t="s">
        <v>355</v>
      </c>
      <c r="B8" s="53" t="n">
        <v>164</v>
      </c>
      <c r="C8" s="53" t="n">
        <v>66</v>
      </c>
      <c r="D8" s="53" t="n">
        <v>26</v>
      </c>
      <c r="E8" s="53" t="n">
        <v>26</v>
      </c>
      <c r="F8" s="53" t="n">
        <v>213</v>
      </c>
      <c r="G8" s="53" t="n">
        <v>119</v>
      </c>
      <c r="H8" s="53" t="n">
        <v>119</v>
      </c>
      <c r="I8" s="53" t="n">
        <v>119</v>
      </c>
      <c r="J8" s="55" t="n">
        <f aca="false">IF(B8&lt;&gt;0,ROUND((C8/B8)*100,1),0)</f>
        <v>40.2</v>
      </c>
      <c r="K8" s="55" t="n">
        <f aca="false">IF(B8&lt;&gt;0,ROUND((D8/B8)*100,1),0)</f>
        <v>15.9</v>
      </c>
      <c r="L8" s="55" t="n">
        <f aca="false">IF(D8&lt;&gt;0,ROUND((E8/D8)*100,1),0)</f>
        <v>100</v>
      </c>
      <c r="M8" s="55" t="n">
        <f aca="false">IF(F8&lt;&gt;0,ROUND((G8/F8)*100,1),0)</f>
        <v>55.9</v>
      </c>
      <c r="N8" s="55" t="n">
        <f aca="false">IF(F8&lt;&gt;0,ROUND((H8/F8)*100,1),0)</f>
        <v>55.9</v>
      </c>
      <c r="O8" s="55" t="n">
        <f aca="false">IF(H8&lt;&gt;0,ROUND((I8/H8)*100,1),0)</f>
        <v>100</v>
      </c>
      <c r="P8" s="55" t="n">
        <f aca="false">IF(OR(B8=0,F8=0,SIGN(B8)&lt;&gt;SIGN(F8)),0,IF(ABS(((B8-F8)/F8)*100)&gt;=300,0,((B8-F8)/(F8))*100))</f>
        <v>-23.0046948356808</v>
      </c>
      <c r="Q8" s="55" t="n">
        <f aca="false">IF(OR(D8=0,H8=0,SIGN(D8)&lt;&gt;SIGN(H8)),0,IF(ABS(((D8-H8)/H8)*100)&gt;=300,0,((D8-H8)/(H8))*100))</f>
        <v>-78.1512605042017</v>
      </c>
      <c r="R8" s="55" t="n">
        <f aca="false">IF(OR(E8=0,I8=0,SIGN(E8)&lt;&gt;SIGN(I8)),0,IF(ABS(((E8-I8)/I8)*100)&gt;=300,0,((E8-I8)/(I8))*100))</f>
        <v>-78.1512605042017</v>
      </c>
    </row>
    <row r="9" customFormat="false" ht="11.25" hidden="false" customHeight="false" outlineLevel="0" collapsed="false">
      <c r="A9" s="53" t="s">
        <v>356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5" t="n">
        <f aca="false">IF(B9&lt;&gt;0,ROUND((C9/B9)*100,1),0)</f>
        <v>0</v>
      </c>
      <c r="K9" s="55" t="n">
        <f aca="false">IF(B9&lt;&gt;0,ROUND((D9/B9)*100,1),0)</f>
        <v>0</v>
      </c>
      <c r="L9" s="55" t="n">
        <f aca="false">IF(D9&lt;&gt;0,ROUND((E9/D9)*100,1),0)</f>
        <v>0</v>
      </c>
      <c r="M9" s="55" t="n">
        <f aca="false">IF(F9&lt;&gt;0,ROUND((G9/F9)*100,1),0)</f>
        <v>0</v>
      </c>
      <c r="N9" s="55" t="n">
        <f aca="false">IF(F9&lt;&gt;0,ROUND((H9/F9)*100,1),0)</f>
        <v>0</v>
      </c>
      <c r="O9" s="55" t="n">
        <f aca="false">IF(H9&lt;&gt;0,ROUND((I9/H9)*100,1),0)</f>
        <v>0</v>
      </c>
      <c r="P9" s="55" t="n">
        <f aca="false">IF(OR(B9=0,F9=0,SIGN(B9)&lt;&gt;SIGN(F9)),0,IF(ABS(((B9-F9)/F9)*100)&gt;=300,0,((B9-F9)/(F9))*100))</f>
        <v>0</v>
      </c>
      <c r="Q9" s="55" t="n">
        <f aca="false">IF(OR(D9=0,H9=0,SIGN(D9)&lt;&gt;SIGN(H9)),0,IF(ABS(((D9-H9)/H9)*100)&gt;=300,0,((D9-H9)/(H9))*100))</f>
        <v>0</v>
      </c>
      <c r="R9" s="55" t="n">
        <f aca="false">IF(OR(E9=0,I9=0,SIGN(E9)&lt;&gt;SIGN(I9)),0,IF(ABS(((E9-I9)/I9)*100)&gt;=300,0,((E9-I9)/(I9))*100))</f>
        <v>0</v>
      </c>
    </row>
    <row r="10" customFormat="false" ht="11.25" hidden="false" customHeight="false" outlineLevel="0" collapsed="false">
      <c r="A10" s="53" t="s">
        <v>357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5" t="n">
        <f aca="false">IF(B10&lt;&gt;0,ROUND((C10/B10)*100,1),0)</f>
        <v>0</v>
      </c>
      <c r="K10" s="55" t="n">
        <f aca="false">IF(B10&lt;&gt;0,ROUND((D10/B10)*100,1),0)</f>
        <v>0</v>
      </c>
      <c r="L10" s="55" t="n">
        <f aca="false">IF(D10&lt;&gt;0,ROUND((E10/D10)*100,1),0)</f>
        <v>0</v>
      </c>
      <c r="M10" s="55" t="n">
        <f aca="false">IF(F10&lt;&gt;0,ROUND((G10/F10)*100,1),0)</f>
        <v>0</v>
      </c>
      <c r="N10" s="55" t="n">
        <f aca="false">IF(F10&lt;&gt;0,ROUND((H10/F10)*100,1),0)</f>
        <v>0</v>
      </c>
      <c r="O10" s="55" t="n">
        <f aca="false">IF(H10&lt;&gt;0,ROUND((I10/H10)*100,1),0)</f>
        <v>0</v>
      </c>
      <c r="P10" s="55" t="n">
        <f aca="false">IF(OR(B10=0,F10=0,SIGN(B10)&lt;&gt;SIGN(F10)),0,IF(ABS(((B10-F10)/F10)*100)&gt;=300,0,((B10-F10)/(F10))*100))</f>
        <v>0</v>
      </c>
      <c r="Q10" s="55" t="n">
        <f aca="false">IF(OR(D10=0,H10=0,SIGN(D10)&lt;&gt;SIGN(H10)),0,IF(ABS(((D10-H10)/H10)*100)&gt;=300,0,((D10-H10)/(H10))*100))</f>
        <v>0</v>
      </c>
      <c r="R10" s="55" t="n">
        <f aca="false">IF(OR(E10=0,I10=0,SIGN(E10)&lt;&gt;SIGN(I10)),0,IF(ABS(((E10-I10)/I10)*100)&gt;=300,0,((E10-I10)/(I10))*100))</f>
        <v>0</v>
      </c>
    </row>
    <row r="11" customFormat="false" ht="11.25" hidden="false" customHeight="false" outlineLevel="0" collapsed="false">
      <c r="A11" s="53" t="s">
        <v>358</v>
      </c>
      <c r="B11" s="54" t="n">
        <v>3509</v>
      </c>
      <c r="C11" s="53" t="n">
        <v>967</v>
      </c>
      <c r="D11" s="53" t="n">
        <v>569</v>
      </c>
      <c r="E11" s="53" t="n">
        <v>520</v>
      </c>
      <c r="F11" s="54" t="n">
        <v>4842</v>
      </c>
      <c r="G11" s="54" t="n">
        <v>2517</v>
      </c>
      <c r="H11" s="54" t="n">
        <v>1181</v>
      </c>
      <c r="I11" s="54" t="n">
        <v>1155</v>
      </c>
      <c r="J11" s="55" t="n">
        <f aca="false">IF(B11&lt;&gt;0,ROUND((C11/B11)*100,1),0)</f>
        <v>27.6</v>
      </c>
      <c r="K11" s="55" t="n">
        <f aca="false">IF(B11&lt;&gt;0,ROUND((D11/B11)*100,1),0)</f>
        <v>16.2</v>
      </c>
      <c r="L11" s="55" t="n">
        <f aca="false">IF(D11&lt;&gt;0,ROUND((E11/D11)*100,1),0)</f>
        <v>91.4</v>
      </c>
      <c r="M11" s="55" t="n">
        <f aca="false">IF(F11&lt;&gt;0,ROUND((G11/F11)*100,1),0)</f>
        <v>52</v>
      </c>
      <c r="N11" s="55" t="n">
        <f aca="false">IF(F11&lt;&gt;0,ROUND((H11/F11)*100,1),0)</f>
        <v>24.4</v>
      </c>
      <c r="O11" s="55" t="n">
        <f aca="false">IF(H11&lt;&gt;0,ROUND((I11/H11)*100,1),0)</f>
        <v>97.8</v>
      </c>
      <c r="P11" s="55" t="n">
        <f aca="false">IF(OR(B11=0,F11=0,SIGN(B11)&lt;&gt;SIGN(F11)),0,IF(ABS(((B11-F11)/F11)*100)&gt;=300,0,((B11-F11)/(F11))*100))</f>
        <v>-27.5299463031805</v>
      </c>
      <c r="Q11" s="55" t="n">
        <f aca="false">IF(OR(D11=0,H11=0,SIGN(D11)&lt;&gt;SIGN(H11)),0,IF(ABS(((D11-H11)/H11)*100)&gt;=300,0,((D11-H11)/(H11))*100))</f>
        <v>-51.8204911092295</v>
      </c>
      <c r="R11" s="55" t="n">
        <f aca="false">IF(OR(E11=0,I11=0,SIGN(E11)&lt;&gt;SIGN(I11)),0,IF(ABS(((E11-I11)/I11)*100)&gt;=300,0,((E11-I11)/(I11))*100))</f>
        <v>-54.978354978355</v>
      </c>
    </row>
    <row r="12" customFormat="false" ht="11.25" hidden="false" customHeight="false" outlineLevel="0" collapsed="false">
      <c r="A12" s="53" t="s">
        <v>359</v>
      </c>
      <c r="B12" s="54" t="n">
        <v>18939</v>
      </c>
      <c r="C12" s="54" t="n">
        <v>16162</v>
      </c>
      <c r="D12" s="54" t="n">
        <v>12553</v>
      </c>
      <c r="E12" s="54" t="n">
        <v>11965</v>
      </c>
      <c r="F12" s="54" t="n">
        <v>29618</v>
      </c>
      <c r="G12" s="54" t="n">
        <v>19998</v>
      </c>
      <c r="H12" s="54" t="n">
        <v>13073</v>
      </c>
      <c r="I12" s="54" t="n">
        <v>12769</v>
      </c>
      <c r="J12" s="55" t="n">
        <f aca="false">IF(B12&lt;&gt;0,ROUND((C12/B12)*100,1),0)</f>
        <v>85.3</v>
      </c>
      <c r="K12" s="55" t="n">
        <f aca="false">IF(B12&lt;&gt;0,ROUND((D12/B12)*100,1),0)</f>
        <v>66.3</v>
      </c>
      <c r="L12" s="55" t="n">
        <f aca="false">IF(D12&lt;&gt;0,ROUND((E12/D12)*100,1),0)</f>
        <v>95.3</v>
      </c>
      <c r="M12" s="55" t="n">
        <f aca="false">IF(F12&lt;&gt;0,ROUND((G12/F12)*100,1),0)</f>
        <v>67.5</v>
      </c>
      <c r="N12" s="55" t="n">
        <f aca="false">IF(F12&lt;&gt;0,ROUND((H12/F12)*100,1),0)</f>
        <v>44.1</v>
      </c>
      <c r="O12" s="55" t="n">
        <f aca="false">IF(H12&lt;&gt;0,ROUND((I12/H12)*100,1),0)</f>
        <v>97.7</v>
      </c>
      <c r="P12" s="55" t="n">
        <f aca="false">IF(OR(B12=0,F12=0,SIGN(B12)&lt;&gt;SIGN(F12)),0,IF(ABS(((B12-F12)/F12)*100)&gt;=300,0,((B12-F12)/(F12))*100))</f>
        <v>-36.0557768924303</v>
      </c>
      <c r="Q12" s="55" t="n">
        <f aca="false">IF(OR(D12=0,H12=0,SIGN(D12)&lt;&gt;SIGN(H12)),0,IF(ABS(((D12-H12)/H12)*100)&gt;=300,0,((D12-H12)/(H12))*100))</f>
        <v>-3.97766388740151</v>
      </c>
      <c r="R12" s="55" t="n">
        <f aca="false">IF(OR(E12=0,I12=0,SIGN(E12)&lt;&gt;SIGN(I12)),0,IF(ABS(((E12-I12)/I12)*100)&gt;=300,0,((E12-I12)/(I12))*100))</f>
        <v>-6.29649933432532</v>
      </c>
    </row>
    <row r="13" customFormat="false" ht="11.25" hidden="false" customHeight="false" outlineLevel="0" collapsed="false">
      <c r="A13" s="53" t="s">
        <v>360</v>
      </c>
      <c r="B13" s="54" t="n">
        <v>94932</v>
      </c>
      <c r="C13" s="54" t="n">
        <v>75279</v>
      </c>
      <c r="D13" s="54" t="n">
        <v>42097</v>
      </c>
      <c r="E13" s="54" t="n">
        <v>41421</v>
      </c>
      <c r="F13" s="54" t="n">
        <v>162757</v>
      </c>
      <c r="G13" s="54" t="n">
        <v>145385</v>
      </c>
      <c r="H13" s="54" t="n">
        <v>89658</v>
      </c>
      <c r="I13" s="54" t="n">
        <v>80470</v>
      </c>
      <c r="J13" s="55" t="n">
        <f aca="false">IF(B13&lt;&gt;0,ROUND((C13/B13)*100,1),0)</f>
        <v>79.3</v>
      </c>
      <c r="K13" s="55" t="n">
        <f aca="false">IF(B13&lt;&gt;0,ROUND((D13/B13)*100,1),0)</f>
        <v>44.3</v>
      </c>
      <c r="L13" s="55" t="n">
        <f aca="false">IF(D13&lt;&gt;0,ROUND((E13/D13)*100,1),0)</f>
        <v>98.4</v>
      </c>
      <c r="M13" s="55" t="n">
        <f aca="false">IF(F13&lt;&gt;0,ROUND((G13/F13)*100,1),0)</f>
        <v>89.3</v>
      </c>
      <c r="N13" s="55" t="n">
        <f aca="false">IF(F13&lt;&gt;0,ROUND((H13/F13)*100,1),0)</f>
        <v>55.1</v>
      </c>
      <c r="O13" s="55" t="n">
        <f aca="false">IF(H13&lt;&gt;0,ROUND((I13/H13)*100,1),0)</f>
        <v>89.8</v>
      </c>
      <c r="P13" s="55" t="n">
        <f aca="false">IF(OR(B13=0,F13=0,SIGN(B13)&lt;&gt;SIGN(F13)),0,IF(ABS(((B13-F13)/F13)*100)&gt;=300,0,((B13-F13)/(F13))*100))</f>
        <v>-41.6725547902702</v>
      </c>
      <c r="Q13" s="55" t="n">
        <f aca="false">IF(OR(D13=0,H13=0,SIGN(D13)&lt;&gt;SIGN(H13)),0,IF(ABS(((D13-H13)/H13)*100)&gt;=300,0,((D13-H13)/(H13))*100))</f>
        <v>-53.0471346672913</v>
      </c>
      <c r="R13" s="55" t="n">
        <f aca="false">IF(OR(E13=0,I13=0,SIGN(E13)&lt;&gt;SIGN(I13)),0,IF(ABS(((E13-I13)/I13)*100)&gt;=300,0,((E13-I13)/(I13))*100))</f>
        <v>-48.5261588169504</v>
      </c>
    </row>
    <row r="14" customFormat="false" ht="11.25" hidden="false" customHeight="false" outlineLevel="0" collapsed="false">
      <c r="A14" s="53" t="s">
        <v>361</v>
      </c>
      <c r="B14" s="54" t="n">
        <v>2878675</v>
      </c>
      <c r="C14" s="54" t="n">
        <v>1869033</v>
      </c>
      <c r="D14" s="54" t="n">
        <v>1309925</v>
      </c>
      <c r="E14" s="54" t="n">
        <v>1190024</v>
      </c>
      <c r="F14" s="54" t="n">
        <v>1568541</v>
      </c>
      <c r="G14" s="54" t="n">
        <v>1051908</v>
      </c>
      <c r="H14" s="54" t="n">
        <v>641241</v>
      </c>
      <c r="I14" s="54" t="n">
        <v>614736</v>
      </c>
      <c r="J14" s="55" t="n">
        <f aca="false">IF(B14&lt;&gt;0,ROUND((C14/B14)*100,1),0)</f>
        <v>64.9</v>
      </c>
      <c r="K14" s="55" t="n">
        <f aca="false">IF(B14&lt;&gt;0,ROUND((D14/B14)*100,1),0)</f>
        <v>45.5</v>
      </c>
      <c r="L14" s="55" t="n">
        <f aca="false">IF(D14&lt;&gt;0,ROUND((E14/D14)*100,1),0)</f>
        <v>90.8</v>
      </c>
      <c r="M14" s="55" t="n">
        <f aca="false">IF(F14&lt;&gt;0,ROUND((G14/F14)*100,1),0)</f>
        <v>67.1</v>
      </c>
      <c r="N14" s="55" t="n">
        <f aca="false">IF(F14&lt;&gt;0,ROUND((H14/F14)*100,1),0)</f>
        <v>40.9</v>
      </c>
      <c r="O14" s="55" t="n">
        <f aca="false">IF(H14&lt;&gt;0,ROUND((I14/H14)*100,1),0)</f>
        <v>95.9</v>
      </c>
      <c r="P14" s="55" t="n">
        <f aca="false">IF(OR(B14=0,F14=0,SIGN(B14)&lt;&gt;SIGN(F14)),0,IF(ABS(((B14-F14)/F14)*100)&gt;=300,0,((B14-F14)/(F14))*100))</f>
        <v>83.5256458071546</v>
      </c>
      <c r="Q14" s="55" t="n">
        <f aca="false">IF(OR(D14=0,H14=0,SIGN(D14)&lt;&gt;SIGN(H14)),0,IF(ABS(((D14-H14)/H14)*100)&gt;=300,0,((D14-H14)/(H14))*100))</f>
        <v>104.279670201999</v>
      </c>
      <c r="R14" s="55" t="n">
        <f aca="false">IF(OR(E14=0,I14=0,SIGN(E14)&lt;&gt;SIGN(I14)),0,IF(ABS(((E14-I14)/I14)*100)&gt;=300,0,((E14-I14)/(I14))*100))</f>
        <v>93.5829364149814</v>
      </c>
    </row>
    <row r="15" customFormat="false" ht="11.25" hidden="false" customHeight="false" outlineLevel="0" collapsed="false">
      <c r="A15" s="53" t="s">
        <v>362</v>
      </c>
      <c r="B15" s="54" t="n">
        <v>54332</v>
      </c>
      <c r="C15" s="54" t="n">
        <v>49193</v>
      </c>
      <c r="D15" s="54" t="n">
        <v>30137</v>
      </c>
      <c r="E15" s="54" t="n">
        <v>28876</v>
      </c>
      <c r="F15" s="54" t="n">
        <v>79802</v>
      </c>
      <c r="G15" s="54" t="n">
        <v>68800</v>
      </c>
      <c r="H15" s="54" t="n">
        <v>39103</v>
      </c>
      <c r="I15" s="54" t="n">
        <v>37624</v>
      </c>
      <c r="J15" s="55" t="n">
        <f aca="false">IF(B15&lt;&gt;0,ROUND((C15/B15)*100,1),0)</f>
        <v>90.5</v>
      </c>
      <c r="K15" s="55" t="n">
        <f aca="false">IF(B15&lt;&gt;0,ROUND((D15/B15)*100,1),0)</f>
        <v>55.5</v>
      </c>
      <c r="L15" s="55" t="n">
        <f aca="false">IF(D15&lt;&gt;0,ROUND((E15/D15)*100,1),0)</f>
        <v>95.8</v>
      </c>
      <c r="M15" s="55" t="n">
        <f aca="false">IF(F15&lt;&gt;0,ROUND((G15/F15)*100,1),0)</f>
        <v>86.2</v>
      </c>
      <c r="N15" s="55" t="n">
        <f aca="false">IF(F15&lt;&gt;0,ROUND((H15/F15)*100,1),0)</f>
        <v>49</v>
      </c>
      <c r="O15" s="55" t="n">
        <f aca="false">IF(H15&lt;&gt;0,ROUND((I15/H15)*100,1),0)</f>
        <v>96.2</v>
      </c>
      <c r="P15" s="55" t="n">
        <f aca="false">IF(OR(B15=0,F15=0,SIGN(B15)&lt;&gt;SIGN(F15)),0,IF(ABS(((B15-F15)/F15)*100)&gt;=300,0,((B15-F15)/(F15))*100))</f>
        <v>-31.9164933209694</v>
      </c>
      <c r="Q15" s="55" t="n">
        <f aca="false">IF(OR(D15=0,H15=0,SIGN(D15)&lt;&gt;SIGN(H15)),0,IF(ABS(((D15-H15)/H15)*100)&gt;=300,0,((D15-H15)/(H15))*100))</f>
        <v>-22.9291870188988</v>
      </c>
      <c r="R15" s="55" t="n">
        <f aca="false">IF(OR(E15=0,I15=0,SIGN(E15)&lt;&gt;SIGN(I15)),0,IF(ABS(((E15-I15)/I15)*100)&gt;=300,0,((E15-I15)/(I15))*100))</f>
        <v>-23.2511163087391</v>
      </c>
    </row>
    <row r="16" customFormat="false" ht="11.25" hidden="false" customHeight="false" outlineLevel="0" collapsed="false">
      <c r="A16" s="53" t="s">
        <v>363</v>
      </c>
      <c r="B16" s="54" t="n">
        <v>138173</v>
      </c>
      <c r="C16" s="54" t="n">
        <v>92285</v>
      </c>
      <c r="D16" s="54" t="n">
        <v>54246</v>
      </c>
      <c r="E16" s="54" t="n">
        <v>44570</v>
      </c>
      <c r="F16" s="54" t="n">
        <v>222053</v>
      </c>
      <c r="G16" s="54" t="n">
        <v>183983</v>
      </c>
      <c r="H16" s="54" t="n">
        <v>126537</v>
      </c>
      <c r="I16" s="54" t="n">
        <v>99331</v>
      </c>
      <c r="J16" s="55" t="n">
        <f aca="false">IF(B16&lt;&gt;0,ROUND((C16/B16)*100,1),0)</f>
        <v>66.8</v>
      </c>
      <c r="K16" s="55" t="n">
        <f aca="false">IF(B16&lt;&gt;0,ROUND((D16/B16)*100,1),0)</f>
        <v>39.3</v>
      </c>
      <c r="L16" s="55" t="n">
        <f aca="false">IF(D16&lt;&gt;0,ROUND((E16/D16)*100,1),0)</f>
        <v>82.2</v>
      </c>
      <c r="M16" s="55" t="n">
        <f aca="false">IF(F16&lt;&gt;0,ROUND((G16/F16)*100,1),0)</f>
        <v>82.9</v>
      </c>
      <c r="N16" s="55" t="n">
        <f aca="false">IF(F16&lt;&gt;0,ROUND((H16/F16)*100,1),0)</f>
        <v>57</v>
      </c>
      <c r="O16" s="55" t="n">
        <f aca="false">IF(H16&lt;&gt;0,ROUND((I16/H16)*100,1),0)</f>
        <v>78.5</v>
      </c>
      <c r="P16" s="55" t="n">
        <f aca="false">IF(OR(B16=0,F16=0,SIGN(B16)&lt;&gt;SIGN(F16)),0,IF(ABS(((B16-F16)/F16)*100)&gt;=300,0,((B16-F16)/(F16))*100))</f>
        <v>-37.774765483916</v>
      </c>
      <c r="Q16" s="55" t="n">
        <f aca="false">IF(OR(D16=0,H16=0,SIGN(D16)&lt;&gt;SIGN(H16)),0,IF(ABS(((D16-H16)/H16)*100)&gt;=300,0,((D16-H16)/(H16))*100))</f>
        <v>-57.1303255174376</v>
      </c>
      <c r="R16" s="55" t="n">
        <f aca="false">IF(OR(E16=0,I16=0,SIGN(E16)&lt;&gt;SIGN(I16)),0,IF(ABS(((E16-I16)/I16)*100)&gt;=300,0,((E16-I16)/(I16))*100))</f>
        <v>-55.1298184856691</v>
      </c>
    </row>
    <row r="17" customFormat="false" ht="11.25" hidden="false" customHeight="false" outlineLevel="0" collapsed="false">
      <c r="A17" s="53" t="s">
        <v>364</v>
      </c>
      <c r="B17" s="54" t="n">
        <v>3421531</v>
      </c>
      <c r="C17" s="54" t="n">
        <v>2970541</v>
      </c>
      <c r="D17" s="54" t="n">
        <v>2489476</v>
      </c>
      <c r="E17" s="54" t="n">
        <v>2346847</v>
      </c>
      <c r="F17" s="54" t="n">
        <v>3281761</v>
      </c>
      <c r="G17" s="54" t="n">
        <v>2933499</v>
      </c>
      <c r="H17" s="54" t="n">
        <v>2458434</v>
      </c>
      <c r="I17" s="54" t="n">
        <v>2430915</v>
      </c>
      <c r="J17" s="55" t="n">
        <f aca="false">IF(B17&lt;&gt;0,ROUND((C17/B17)*100,1),0)</f>
        <v>86.8</v>
      </c>
      <c r="K17" s="55" t="n">
        <f aca="false">IF(B17&lt;&gt;0,ROUND((D17/B17)*100,1),0)</f>
        <v>72.8</v>
      </c>
      <c r="L17" s="55" t="n">
        <f aca="false">IF(D17&lt;&gt;0,ROUND((E17/D17)*100,1),0)</f>
        <v>94.3</v>
      </c>
      <c r="M17" s="55" t="n">
        <f aca="false">IF(F17&lt;&gt;0,ROUND((G17/F17)*100,1),0)</f>
        <v>89.4</v>
      </c>
      <c r="N17" s="55" t="n">
        <f aca="false">IF(F17&lt;&gt;0,ROUND((H17/F17)*100,1),0)</f>
        <v>74.9</v>
      </c>
      <c r="O17" s="55" t="n">
        <f aca="false">IF(H17&lt;&gt;0,ROUND((I17/H17)*100,1),0)</f>
        <v>98.9</v>
      </c>
      <c r="P17" s="55" t="n">
        <f aca="false">IF(OR(B17=0,F17=0,SIGN(B17)&lt;&gt;SIGN(F17)),0,IF(ABS(((B17-F17)/F17)*100)&gt;=300,0,((B17-F17)/(F17))*100))</f>
        <v>4.25899387554426</v>
      </c>
      <c r="Q17" s="55" t="n">
        <f aca="false">IF(OR(D17=0,H17=0,SIGN(D17)&lt;&gt;SIGN(H17)),0,IF(ABS(((D17-H17)/H17)*100)&gt;=300,0,((D17-H17)/(H17))*100))</f>
        <v>1.26267371831011</v>
      </c>
      <c r="R17" s="55" t="n">
        <f aca="false">IF(OR(E17=0,I17=0,SIGN(E17)&lt;&gt;SIGN(I17)),0,IF(ABS(((E17-I17)/I17)*100)&gt;=300,0,((E17-I17)/(I17))*100))</f>
        <v>-3.45828628314853</v>
      </c>
    </row>
    <row r="18" customFormat="false" ht="11.25" hidden="false" customHeight="false" outlineLevel="0" collapsed="false">
      <c r="A18" s="53" t="s">
        <v>365</v>
      </c>
      <c r="B18" s="54" t="n">
        <v>43268</v>
      </c>
      <c r="C18" s="54" t="n">
        <v>30527</v>
      </c>
      <c r="D18" s="54" t="n">
        <v>16817</v>
      </c>
      <c r="E18" s="54" t="n">
        <v>15710</v>
      </c>
      <c r="F18" s="54" t="n">
        <v>102285</v>
      </c>
      <c r="G18" s="54" t="n">
        <v>88479</v>
      </c>
      <c r="H18" s="54" t="n">
        <v>66849</v>
      </c>
      <c r="I18" s="54" t="n">
        <v>65236</v>
      </c>
      <c r="J18" s="55" t="n">
        <f aca="false">IF(B18&lt;&gt;0,ROUND((C18/B18)*100,1),0)</f>
        <v>70.6</v>
      </c>
      <c r="K18" s="55" t="n">
        <f aca="false">IF(B18&lt;&gt;0,ROUND((D18/B18)*100,1),0)</f>
        <v>38.9</v>
      </c>
      <c r="L18" s="55" t="n">
        <f aca="false">IF(D18&lt;&gt;0,ROUND((E18/D18)*100,1),0)</f>
        <v>93.4</v>
      </c>
      <c r="M18" s="55" t="n">
        <f aca="false">IF(F18&lt;&gt;0,ROUND((G18/F18)*100,1),0)</f>
        <v>86.5</v>
      </c>
      <c r="N18" s="55" t="n">
        <f aca="false">IF(F18&lt;&gt;0,ROUND((H18/F18)*100,1),0)</f>
        <v>65.4</v>
      </c>
      <c r="O18" s="55" t="n">
        <f aca="false">IF(H18&lt;&gt;0,ROUND((I18/H18)*100,1),0)</f>
        <v>97.6</v>
      </c>
      <c r="P18" s="55" t="n">
        <f aca="false">IF(OR(B18=0,F18=0,SIGN(B18)&lt;&gt;SIGN(F18)),0,IF(ABS(((B18-F18)/F18)*100)&gt;=300,0,((B18-F18)/(F18))*100))</f>
        <v>-57.6985872806374</v>
      </c>
      <c r="Q18" s="55" t="n">
        <f aca="false">IF(OR(D18=0,H18=0,SIGN(D18)&lt;&gt;SIGN(H18)),0,IF(ABS(((D18-H18)/H18)*100)&gt;=300,0,((D18-H18)/(H18))*100))</f>
        <v>-74.8433035647504</v>
      </c>
      <c r="R18" s="55" t="n">
        <f aca="false">IF(OR(E18=0,I18=0,SIGN(E18)&lt;&gt;SIGN(I18)),0,IF(ABS(((E18-I18)/I18)*100)&gt;=300,0,((E18-I18)/(I18))*100))</f>
        <v>-75.9182046722668</v>
      </c>
    </row>
    <row r="19" customFormat="false" ht="11.25" hidden="false" customHeight="false" outlineLevel="0" collapsed="false">
      <c r="A19" s="53" t="s">
        <v>366</v>
      </c>
      <c r="B19" s="54" t="n">
        <v>6921</v>
      </c>
      <c r="C19" s="54" t="n">
        <v>4966</v>
      </c>
      <c r="D19" s="54" t="n">
        <v>4222</v>
      </c>
      <c r="E19" s="54" t="n">
        <v>4057</v>
      </c>
      <c r="F19" s="54" t="n">
        <v>12014</v>
      </c>
      <c r="G19" s="54" t="n">
        <v>10486</v>
      </c>
      <c r="H19" s="54" t="n">
        <v>8528</v>
      </c>
      <c r="I19" s="54" t="n">
        <v>7955</v>
      </c>
      <c r="J19" s="55" t="n">
        <f aca="false">IF(B19&lt;&gt;0,ROUND((C19/B19)*100,1),0)</f>
        <v>71.8</v>
      </c>
      <c r="K19" s="55" t="n">
        <f aca="false">IF(B19&lt;&gt;0,ROUND((D19/B19)*100,1),0)</f>
        <v>61</v>
      </c>
      <c r="L19" s="55" t="n">
        <f aca="false">IF(D19&lt;&gt;0,ROUND((E19/D19)*100,1),0)</f>
        <v>96.1</v>
      </c>
      <c r="M19" s="55" t="n">
        <f aca="false">IF(F19&lt;&gt;0,ROUND((G19/F19)*100,1),0)</f>
        <v>87.3</v>
      </c>
      <c r="N19" s="55" t="n">
        <f aca="false">IF(F19&lt;&gt;0,ROUND((H19/F19)*100,1),0)</f>
        <v>71</v>
      </c>
      <c r="O19" s="55" t="n">
        <f aca="false">IF(H19&lt;&gt;0,ROUND((I19/H19)*100,1),0)</f>
        <v>93.3</v>
      </c>
      <c r="P19" s="55" t="n">
        <f aca="false">IF(OR(B19=0,F19=0,SIGN(B19)&lt;&gt;SIGN(F19)),0,IF(ABS(((B19-F19)/F19)*100)&gt;=300,0,((B19-F19)/(F19))*100))</f>
        <v>-42.3922090893957</v>
      </c>
      <c r="Q19" s="55" t="n">
        <f aca="false">IF(OR(D19=0,H19=0,SIGN(D19)&lt;&gt;SIGN(H19)),0,IF(ABS(((D19-H19)/H19)*100)&gt;=300,0,((D19-H19)/(H19))*100))</f>
        <v>-50.4924953095685</v>
      </c>
      <c r="R19" s="55" t="n">
        <f aca="false">IF(OR(E19=0,I19=0,SIGN(E19)&lt;&gt;SIGN(I19)),0,IF(ABS(((E19-I19)/I19)*100)&gt;=300,0,((E19-I19)/(I19))*100))</f>
        <v>-49.0006285355123</v>
      </c>
    </row>
    <row r="20" customFormat="false" ht="11.25" hidden="false" customHeight="false" outlineLevel="0" collapsed="false">
      <c r="A20" s="53" t="s">
        <v>367</v>
      </c>
      <c r="B20" s="54" t="n">
        <v>57424</v>
      </c>
      <c r="C20" s="54" t="n">
        <v>34224</v>
      </c>
      <c r="D20" s="54" t="n">
        <v>22991</v>
      </c>
      <c r="E20" s="54" t="n">
        <v>22543</v>
      </c>
      <c r="F20" s="54" t="n">
        <v>43379</v>
      </c>
      <c r="G20" s="54" t="n">
        <v>39028</v>
      </c>
      <c r="H20" s="54" t="n">
        <v>23114</v>
      </c>
      <c r="I20" s="54" t="n">
        <v>22599</v>
      </c>
      <c r="J20" s="55" t="n">
        <f aca="false">IF(B20&lt;&gt;0,ROUND((C20/B20)*100,1),0)</f>
        <v>59.6</v>
      </c>
      <c r="K20" s="55" t="n">
        <f aca="false">IF(B20&lt;&gt;0,ROUND((D20/B20)*100,1),0)</f>
        <v>40</v>
      </c>
      <c r="L20" s="55" t="n">
        <f aca="false">IF(D20&lt;&gt;0,ROUND((E20/D20)*100,1),0)</f>
        <v>98.1</v>
      </c>
      <c r="M20" s="55" t="n">
        <f aca="false">IF(F20&lt;&gt;0,ROUND((G20/F20)*100,1),0)</f>
        <v>90</v>
      </c>
      <c r="N20" s="55" t="n">
        <f aca="false">IF(F20&lt;&gt;0,ROUND((H20/F20)*100,1),0)</f>
        <v>53.3</v>
      </c>
      <c r="O20" s="55" t="n">
        <f aca="false">IF(H20&lt;&gt;0,ROUND((I20/H20)*100,1),0)</f>
        <v>97.8</v>
      </c>
      <c r="P20" s="55" t="n">
        <f aca="false">IF(OR(B20=0,F20=0,SIGN(B20)&lt;&gt;SIGN(F20)),0,IF(ABS(((B20-F20)/F20)*100)&gt;=300,0,((B20-F20)/(F20))*100))</f>
        <v>32.3774176444824</v>
      </c>
      <c r="Q20" s="55" t="n">
        <f aca="false">IF(OR(D20=0,H20=0,SIGN(D20)&lt;&gt;SIGN(H20)),0,IF(ABS(((D20-H20)/H20)*100)&gt;=300,0,((D20-H20)/(H20))*100))</f>
        <v>-0.532145020333997</v>
      </c>
      <c r="R20" s="55" t="n">
        <f aca="false">IF(OR(E20=0,I20=0,SIGN(E20)&lt;&gt;SIGN(I20)),0,IF(ABS(((E20-I20)/I20)*100)&gt;=300,0,((E20-I20)/(I20))*100))</f>
        <v>-0.247798575158193</v>
      </c>
    </row>
    <row r="21" customFormat="false" ht="11.25" hidden="false" customHeight="false" outlineLevel="0" collapsed="false">
      <c r="A21" s="53" t="s">
        <v>531</v>
      </c>
      <c r="B21" s="54" t="n">
        <v>739742</v>
      </c>
      <c r="C21" s="54" t="n">
        <v>659340</v>
      </c>
      <c r="D21" s="54" t="n">
        <v>466094</v>
      </c>
      <c r="E21" s="54" t="n">
        <v>443352</v>
      </c>
      <c r="F21" s="54" t="n">
        <v>1000801</v>
      </c>
      <c r="G21" s="54" t="n">
        <v>885849</v>
      </c>
      <c r="H21" s="54" t="n">
        <v>643102</v>
      </c>
      <c r="I21" s="54" t="n">
        <v>624991</v>
      </c>
      <c r="J21" s="55" t="n">
        <f aca="false">IF(B21&lt;&gt;0,ROUND((C21/B21)*100,1),0)</f>
        <v>89.1</v>
      </c>
      <c r="K21" s="55" t="n">
        <f aca="false">IF(B21&lt;&gt;0,ROUND((D21/B21)*100,1),0)</f>
        <v>63</v>
      </c>
      <c r="L21" s="55" t="n">
        <f aca="false">IF(D21&lt;&gt;0,ROUND((E21/D21)*100,1),0)</f>
        <v>95.1</v>
      </c>
      <c r="M21" s="55" t="n">
        <f aca="false">IF(F21&lt;&gt;0,ROUND((G21/F21)*100,1),0)</f>
        <v>88.5</v>
      </c>
      <c r="N21" s="55" t="n">
        <f aca="false">IF(F21&lt;&gt;0,ROUND((H21/F21)*100,1),0)</f>
        <v>64.3</v>
      </c>
      <c r="O21" s="55" t="n">
        <f aca="false">IF(H21&lt;&gt;0,ROUND((I21/H21)*100,1),0)</f>
        <v>97.2</v>
      </c>
      <c r="P21" s="55" t="n">
        <f aca="false">IF(OR(B21=0,F21=0,SIGN(B21)&lt;&gt;SIGN(F21)),0,IF(ABS(((B21-F21)/F21)*100)&gt;=300,0,((B21-F21)/(F21))*100))</f>
        <v>-26.0850059102659</v>
      </c>
      <c r="Q21" s="55" t="n">
        <f aca="false">IF(OR(D21=0,H21=0,SIGN(D21)&lt;&gt;SIGN(H21)),0,IF(ABS(((D21-H21)/H21)*100)&gt;=300,0,((D21-H21)/(H21))*100))</f>
        <v>-27.524094156137</v>
      </c>
      <c r="R21" s="55" t="n">
        <f aca="false">IF(OR(E21=0,I21=0,SIGN(E21)&lt;&gt;SIGN(I21)),0,IF(ABS(((E21-I21)/I21)*100)&gt;=300,0,((E21-I21)/(I21))*100))</f>
        <v>-29.0626585022824</v>
      </c>
    </row>
    <row r="22" customFormat="false" ht="11.25" hidden="false" customHeight="false" outlineLevel="0" collapsed="false">
      <c r="A22" s="53" t="s">
        <v>369</v>
      </c>
      <c r="B22" s="54" t="n">
        <v>6038</v>
      </c>
      <c r="C22" s="54" t="n">
        <v>4132</v>
      </c>
      <c r="D22" s="54" t="n">
        <v>3253</v>
      </c>
      <c r="E22" s="54" t="n">
        <v>3191</v>
      </c>
      <c r="F22" s="54" t="n">
        <v>7119</v>
      </c>
      <c r="G22" s="54" t="n">
        <v>6453</v>
      </c>
      <c r="H22" s="54" t="n">
        <v>4220</v>
      </c>
      <c r="I22" s="54" t="n">
        <v>3940</v>
      </c>
      <c r="J22" s="55" t="n">
        <f aca="false">IF(B22&lt;&gt;0,ROUND((C22/B22)*100,1),0)</f>
        <v>68.4</v>
      </c>
      <c r="K22" s="55" t="n">
        <f aca="false">IF(B22&lt;&gt;0,ROUND((D22/B22)*100,1),0)</f>
        <v>53.9</v>
      </c>
      <c r="L22" s="55" t="n">
        <f aca="false">IF(D22&lt;&gt;0,ROUND((E22/D22)*100,1),0)</f>
        <v>98.1</v>
      </c>
      <c r="M22" s="55" t="n">
        <f aca="false">IF(F22&lt;&gt;0,ROUND((G22/F22)*100,1),0)</f>
        <v>90.6</v>
      </c>
      <c r="N22" s="55" t="n">
        <f aca="false">IF(F22&lt;&gt;0,ROUND((H22/F22)*100,1),0)</f>
        <v>59.3</v>
      </c>
      <c r="O22" s="55" t="n">
        <f aca="false">IF(H22&lt;&gt;0,ROUND((I22/H22)*100,1),0)</f>
        <v>93.4</v>
      </c>
      <c r="P22" s="55" t="n">
        <f aca="false">IF(OR(B22=0,F22=0,SIGN(B22)&lt;&gt;SIGN(F22)),0,IF(ABS(((B22-F22)/F22)*100)&gt;=300,0,((B22-F22)/(F22))*100))</f>
        <v>-15.1847169546285</v>
      </c>
      <c r="Q22" s="55" t="n">
        <f aca="false">IF(OR(D22=0,H22=0,SIGN(D22)&lt;&gt;SIGN(H22)),0,IF(ABS(((D22-H22)/H22)*100)&gt;=300,0,((D22-H22)/(H22))*100))</f>
        <v>-22.914691943128</v>
      </c>
      <c r="R22" s="55" t="n">
        <f aca="false">IF(OR(E22=0,I22=0,SIGN(E22)&lt;&gt;SIGN(I22)),0,IF(ABS(((E22-I22)/I22)*100)&gt;=300,0,((E22-I22)/(I22))*100))</f>
        <v>-19.010152284264</v>
      </c>
    </row>
    <row r="23" customFormat="false" ht="11.25" hidden="false" customHeight="false" outlineLevel="0" collapsed="false">
      <c r="A23" s="53" t="s">
        <v>370</v>
      </c>
      <c r="B23" s="54" t="n">
        <v>14252</v>
      </c>
      <c r="C23" s="54" t="n">
        <v>11775</v>
      </c>
      <c r="D23" s="54" t="n">
        <v>6660</v>
      </c>
      <c r="E23" s="54" t="n">
        <v>5664</v>
      </c>
      <c r="F23" s="54" t="n">
        <v>20947</v>
      </c>
      <c r="G23" s="54" t="n">
        <v>18046</v>
      </c>
      <c r="H23" s="54" t="n">
        <v>6279</v>
      </c>
      <c r="I23" s="54" t="n">
        <v>5396</v>
      </c>
      <c r="J23" s="55" t="n">
        <f aca="false">IF(B23&lt;&gt;0,ROUND((C23/B23)*100,1),0)</f>
        <v>82.6</v>
      </c>
      <c r="K23" s="55" t="n">
        <f aca="false">IF(B23&lt;&gt;0,ROUND((D23/B23)*100,1),0)</f>
        <v>46.7</v>
      </c>
      <c r="L23" s="55" t="n">
        <f aca="false">IF(D23&lt;&gt;0,ROUND((E23/D23)*100,1),0)</f>
        <v>85</v>
      </c>
      <c r="M23" s="55" t="n">
        <f aca="false">IF(F23&lt;&gt;0,ROUND((G23/F23)*100,1),0)</f>
        <v>86.2</v>
      </c>
      <c r="N23" s="55" t="n">
        <f aca="false">IF(F23&lt;&gt;0,ROUND((H23/F23)*100,1),0)</f>
        <v>30</v>
      </c>
      <c r="O23" s="55" t="n">
        <f aca="false">IF(H23&lt;&gt;0,ROUND((I23/H23)*100,1),0)</f>
        <v>85.9</v>
      </c>
      <c r="P23" s="55" t="n">
        <f aca="false">IF(OR(B23=0,F23=0,SIGN(B23)&lt;&gt;SIGN(F23)),0,IF(ABS(((B23-F23)/F23)*100)&gt;=300,0,((B23-F23)/(F23))*100))</f>
        <v>-31.9616174153817</v>
      </c>
      <c r="Q23" s="55" t="n">
        <f aca="false">IF(OR(D23=0,H23=0,SIGN(D23)&lt;&gt;SIGN(H23)),0,IF(ABS(((D23-H23)/H23)*100)&gt;=300,0,((D23-H23)/(H23))*100))</f>
        <v>6.06784519827998</v>
      </c>
      <c r="R23" s="55" t="n">
        <f aca="false">IF(OR(E23=0,I23=0,SIGN(E23)&lt;&gt;SIGN(I23)),0,IF(ABS(((E23-I23)/I23)*100)&gt;=300,0,((E23-I23)/(I23))*100))</f>
        <v>4.96664195700519</v>
      </c>
    </row>
    <row r="24" customFormat="false" ht="11.25" hidden="false" customHeight="false" outlineLevel="0" collapsed="false">
      <c r="A24" s="53" t="s">
        <v>371</v>
      </c>
      <c r="B24" s="54" t="n">
        <v>21526</v>
      </c>
      <c r="C24" s="54" t="n">
        <v>9828</v>
      </c>
      <c r="D24" s="54" t="n">
        <v>5643</v>
      </c>
      <c r="E24" s="54" t="n">
        <v>5593</v>
      </c>
      <c r="F24" s="54" t="n">
        <v>27411</v>
      </c>
      <c r="G24" s="54" t="n">
        <v>24347</v>
      </c>
      <c r="H24" s="54" t="n">
        <v>16498</v>
      </c>
      <c r="I24" s="54" t="n">
        <v>15744</v>
      </c>
      <c r="J24" s="55" t="n">
        <f aca="false">IF(B24&lt;&gt;0,ROUND((C24/B24)*100,1),0)</f>
        <v>45.7</v>
      </c>
      <c r="K24" s="55" t="n">
        <f aca="false">IF(B24&lt;&gt;0,ROUND((D24/B24)*100,1),0)</f>
        <v>26.2</v>
      </c>
      <c r="L24" s="55" t="n">
        <f aca="false">IF(D24&lt;&gt;0,ROUND((E24/D24)*100,1),0)</f>
        <v>99.1</v>
      </c>
      <c r="M24" s="55" t="n">
        <f aca="false">IF(F24&lt;&gt;0,ROUND((G24/F24)*100,1),0)</f>
        <v>88.8</v>
      </c>
      <c r="N24" s="55" t="n">
        <f aca="false">IF(F24&lt;&gt;0,ROUND((H24/F24)*100,1),0)</f>
        <v>60.2</v>
      </c>
      <c r="O24" s="55" t="n">
        <f aca="false">IF(H24&lt;&gt;0,ROUND((I24/H24)*100,1),0)</f>
        <v>95.4</v>
      </c>
      <c r="P24" s="55" t="n">
        <f aca="false">IF(OR(B24=0,F24=0,SIGN(B24)&lt;&gt;SIGN(F24)),0,IF(ABS(((B24-F24)/F24)*100)&gt;=300,0,((B24-F24)/(F24))*100))</f>
        <v>-21.4694830542483</v>
      </c>
      <c r="Q24" s="55" t="n">
        <f aca="false">IF(OR(D24=0,H24=0,SIGN(D24)&lt;&gt;SIGN(H24)),0,IF(ABS(((D24-H24)/H24)*100)&gt;=300,0,((D24-H24)/(H24))*100))</f>
        <v>-65.7958540429143</v>
      </c>
      <c r="R24" s="55" t="n">
        <f aca="false">IF(OR(E24=0,I24=0,SIGN(E24)&lt;&gt;SIGN(I24)),0,IF(ABS(((E24-I24)/I24)*100)&gt;=300,0,((E24-I24)/(I24))*100))</f>
        <v>-64.4753556910569</v>
      </c>
    </row>
    <row r="25" customFormat="false" ht="11.25" hidden="false" customHeight="false" outlineLevel="0" collapsed="false">
      <c r="A25" s="53" t="s">
        <v>372</v>
      </c>
      <c r="B25" s="54" t="n">
        <v>47567</v>
      </c>
      <c r="C25" s="54" t="n">
        <v>35455</v>
      </c>
      <c r="D25" s="54" t="n">
        <v>13244</v>
      </c>
      <c r="E25" s="54" t="n">
        <v>10177</v>
      </c>
      <c r="F25" s="54" t="n">
        <v>65506</v>
      </c>
      <c r="G25" s="54" t="n">
        <v>50381</v>
      </c>
      <c r="H25" s="54" t="n">
        <v>41325</v>
      </c>
      <c r="I25" s="54" t="n">
        <v>41105</v>
      </c>
      <c r="J25" s="55" t="n">
        <f aca="false">IF(B25&lt;&gt;0,ROUND((C25/B25)*100,1),0)</f>
        <v>74.5</v>
      </c>
      <c r="K25" s="55" t="n">
        <f aca="false">IF(B25&lt;&gt;0,ROUND((D25/B25)*100,1),0)</f>
        <v>27.8</v>
      </c>
      <c r="L25" s="55" t="n">
        <f aca="false">IF(D25&lt;&gt;0,ROUND((E25/D25)*100,1),0)</f>
        <v>76.8</v>
      </c>
      <c r="M25" s="55" t="n">
        <f aca="false">IF(F25&lt;&gt;0,ROUND((G25/F25)*100,1),0)</f>
        <v>76.9</v>
      </c>
      <c r="N25" s="55" t="n">
        <f aca="false">IF(F25&lt;&gt;0,ROUND((H25/F25)*100,1),0)</f>
        <v>63.1</v>
      </c>
      <c r="O25" s="55" t="n">
        <f aca="false">IF(H25&lt;&gt;0,ROUND((I25/H25)*100,1),0)</f>
        <v>99.5</v>
      </c>
      <c r="P25" s="55" t="n">
        <f aca="false">IF(OR(B25=0,F25=0,SIGN(B25)&lt;&gt;SIGN(F25)),0,IF(ABS(((B25-F25)/F25)*100)&gt;=300,0,((B25-F25)/(F25))*100))</f>
        <v>-27.3852776844869</v>
      </c>
      <c r="Q25" s="55" t="n">
        <f aca="false">IF(OR(D25=0,H25=0,SIGN(D25)&lt;&gt;SIGN(H25)),0,IF(ABS(((D25-H25)/H25)*100)&gt;=300,0,((D25-H25)/(H25))*100))</f>
        <v>-67.9516031457955</v>
      </c>
      <c r="R25" s="55" t="n">
        <f aca="false">IF(OR(E25=0,I25=0,SIGN(E25)&lt;&gt;SIGN(I25)),0,IF(ABS(((E25-I25)/I25)*100)&gt;=300,0,((E25-I25)/(I25))*100))</f>
        <v>-75.2414548108503</v>
      </c>
    </row>
    <row r="26" customFormat="false" ht="11.25" hidden="false" customHeight="false" outlineLevel="0" collapsed="false">
      <c r="A26" s="53" t="s">
        <v>373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5" t="n">
        <f aca="false">IF(B26&lt;&gt;0,ROUND((C26/B26)*100,1),0)</f>
        <v>0</v>
      </c>
      <c r="K26" s="55" t="n">
        <f aca="false">IF(B26&lt;&gt;0,ROUND((D26/B26)*100,1),0)</f>
        <v>0</v>
      </c>
      <c r="L26" s="55" t="n">
        <f aca="false">IF(D26&lt;&gt;0,ROUND((E26/D26)*100,1),0)</f>
        <v>0</v>
      </c>
      <c r="M26" s="55" t="n">
        <f aca="false">IF(F26&lt;&gt;0,ROUND((G26/F26)*100,1),0)</f>
        <v>0</v>
      </c>
      <c r="N26" s="55" t="n">
        <f aca="false">IF(F26&lt;&gt;0,ROUND((H26/F26)*100,1),0)</f>
        <v>0</v>
      </c>
      <c r="O26" s="55" t="n">
        <f aca="false">IF(H26&lt;&gt;0,ROUND((I26/H26)*100,1),0)</f>
        <v>0</v>
      </c>
      <c r="P26" s="55" t="n">
        <f aca="false">IF(OR(B26=0,F26=0,SIGN(B26)&lt;&gt;SIGN(F26)),0,IF(ABS(((B26-F26)/F26)*100)&gt;=300,0,((B26-F26)/(F26))*100))</f>
        <v>0</v>
      </c>
      <c r="Q26" s="55" t="n">
        <f aca="false">IF(OR(D26=0,H26=0,SIGN(D26)&lt;&gt;SIGN(H26)),0,IF(ABS(((D26-H26)/H26)*100)&gt;=300,0,((D26-H26)/(H26))*100))</f>
        <v>0</v>
      </c>
      <c r="R26" s="55" t="n">
        <f aca="false">IF(OR(E26=0,I26=0,SIGN(E26)&lt;&gt;SIGN(I26)),0,IF(ABS(((E26-I26)/I26)*100)&gt;=300,0,((E26-I26)/(I26))*100))</f>
        <v>0</v>
      </c>
    </row>
    <row r="27" customFormat="false" ht="11.25" hidden="false" customHeight="false" outlineLevel="0" collapsed="false">
      <c r="A27" s="53" t="s">
        <v>374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5" t="n">
        <f aca="false">IF(B27&lt;&gt;0,ROUND((C27/B27)*100,1),0)</f>
        <v>0</v>
      </c>
      <c r="K27" s="55" t="n">
        <f aca="false">IF(B27&lt;&gt;0,ROUND((D27/B27)*100,1),0)</f>
        <v>0</v>
      </c>
      <c r="L27" s="55" t="n">
        <f aca="false">IF(D27&lt;&gt;0,ROUND((E27/D27)*100,1),0)</f>
        <v>0</v>
      </c>
      <c r="M27" s="55" t="n">
        <f aca="false">IF(F27&lt;&gt;0,ROUND((G27/F27)*100,1),0)</f>
        <v>0</v>
      </c>
      <c r="N27" s="55" t="n">
        <f aca="false">IF(F27&lt;&gt;0,ROUND((H27/F27)*100,1),0)</f>
        <v>0</v>
      </c>
      <c r="O27" s="55" t="n">
        <f aca="false">IF(H27&lt;&gt;0,ROUND((I27/H27)*100,1),0)</f>
        <v>0</v>
      </c>
      <c r="P27" s="55" t="n">
        <f aca="false">IF(OR(B27=0,F27=0,SIGN(B27)&lt;&gt;SIGN(F27)),0,IF(ABS(((B27-F27)/F27)*100)&gt;=300,0,((B27-F27)/(F27))*100))</f>
        <v>0</v>
      </c>
      <c r="Q27" s="55" t="n">
        <f aca="false">IF(OR(D27=0,H27=0,SIGN(D27)&lt;&gt;SIGN(H27)),0,IF(ABS(((D27-H27)/H27)*100)&gt;=300,0,((D27-H27)/(H27))*100))</f>
        <v>0</v>
      </c>
      <c r="R27" s="55" t="n">
        <f aca="false">IF(OR(E27=0,I27=0,SIGN(E27)&lt;&gt;SIGN(I27)),0,IF(ABS(((E27-I27)/I27)*100)&gt;=300,0,((E27-I27)/(I27))*100))</f>
        <v>0</v>
      </c>
    </row>
    <row r="28" customFormat="false" ht="11.25" hidden="false" customHeight="false" outlineLevel="0" collapsed="false">
      <c r="A28" s="53" t="s">
        <v>375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5" t="n">
        <f aca="false">IF(B28&lt;&gt;0,ROUND((C28/B28)*100,1),0)</f>
        <v>0</v>
      </c>
      <c r="K28" s="55" t="n">
        <f aca="false">IF(B28&lt;&gt;0,ROUND((D28/B28)*100,1),0)</f>
        <v>0</v>
      </c>
      <c r="L28" s="55" t="n">
        <f aca="false">IF(D28&lt;&gt;0,ROUND((E28/D28)*100,1),0)</f>
        <v>0</v>
      </c>
      <c r="M28" s="55" t="n">
        <f aca="false">IF(F28&lt;&gt;0,ROUND((G28/F28)*100,1),0)</f>
        <v>0</v>
      </c>
      <c r="N28" s="55" t="n">
        <f aca="false">IF(F28&lt;&gt;0,ROUND((H28/F28)*100,1),0)</f>
        <v>0</v>
      </c>
      <c r="O28" s="55" t="n">
        <f aca="false">IF(H28&lt;&gt;0,ROUND((I28/H28)*100,1),0)</f>
        <v>0</v>
      </c>
      <c r="P28" s="55" t="n">
        <f aca="false">IF(OR(B28=0,F28=0,SIGN(B28)&lt;&gt;SIGN(F28)),0,IF(ABS(((B28-F28)/F28)*100)&gt;=300,0,((B28-F28)/(F28))*100))</f>
        <v>0</v>
      </c>
      <c r="Q28" s="55" t="n">
        <f aca="false">IF(OR(D28=0,H28=0,SIGN(D28)&lt;&gt;SIGN(H28)),0,IF(ABS(((D28-H28)/H28)*100)&gt;=300,0,((D28-H28)/(H28))*100))</f>
        <v>0</v>
      </c>
      <c r="R28" s="55" t="n">
        <f aca="false">IF(OR(E28=0,I28=0,SIGN(E28)&lt;&gt;SIGN(I28)),0,IF(ABS(((E28-I28)/I28)*100)&gt;=300,0,((E28-I28)/(I28))*100))</f>
        <v>0</v>
      </c>
    </row>
    <row r="29" customFormat="false" ht="11.25" hidden="false" customHeight="false" outlineLevel="0" collapsed="false">
      <c r="A29" s="53" t="s">
        <v>376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5" t="n">
        <f aca="false">IF(B29&lt;&gt;0,ROUND((C29/B29)*100,1),0)</f>
        <v>0</v>
      </c>
      <c r="K29" s="55" t="n">
        <f aca="false">IF(B29&lt;&gt;0,ROUND((D29/B29)*100,1),0)</f>
        <v>0</v>
      </c>
      <c r="L29" s="55" t="n">
        <f aca="false">IF(D29&lt;&gt;0,ROUND((E29/D29)*100,1),0)</f>
        <v>0</v>
      </c>
      <c r="M29" s="55" t="n">
        <f aca="false">IF(F29&lt;&gt;0,ROUND((G29/F29)*100,1),0)</f>
        <v>0</v>
      </c>
      <c r="N29" s="55" t="n">
        <f aca="false">IF(F29&lt;&gt;0,ROUND((H29/F29)*100,1),0)</f>
        <v>0</v>
      </c>
      <c r="O29" s="55" t="n">
        <f aca="false">IF(H29&lt;&gt;0,ROUND((I29/H29)*100,1),0)</f>
        <v>0</v>
      </c>
      <c r="P29" s="55" t="n">
        <f aca="false">IF(OR(B29=0,F29=0,SIGN(B29)&lt;&gt;SIGN(F29)),0,IF(ABS(((B29-F29)/F29)*100)&gt;=300,0,((B29-F29)/(F29))*100))</f>
        <v>0</v>
      </c>
      <c r="Q29" s="55" t="n">
        <f aca="false">IF(OR(D29=0,H29=0,SIGN(D29)&lt;&gt;SIGN(H29)),0,IF(ABS(((D29-H29)/H29)*100)&gt;=300,0,((D29-H29)/(H29))*100))</f>
        <v>0</v>
      </c>
      <c r="R29" s="55" t="n">
        <f aca="false">IF(OR(E29=0,I29=0,SIGN(E29)&lt;&gt;SIGN(I29)),0,IF(ABS(((E29-I29)/I29)*100)&gt;=300,0,((E29-I29)/(I29))*100))</f>
        <v>0</v>
      </c>
    </row>
    <row r="30" customFormat="false" ht="11.25" hidden="false" customHeight="false" outlineLevel="0" collapsed="false">
      <c r="A30" s="53" t="s">
        <v>37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5" t="n">
        <f aca="false">IF(B30&lt;&gt;0,ROUND((C30/B30)*100,1),0)</f>
        <v>0</v>
      </c>
      <c r="K30" s="55" t="n">
        <f aca="false">IF(B30&lt;&gt;0,ROUND((D30/B30)*100,1),0)</f>
        <v>0</v>
      </c>
      <c r="L30" s="55" t="n">
        <f aca="false">IF(D30&lt;&gt;0,ROUND((E30/D30)*100,1),0)</f>
        <v>0</v>
      </c>
      <c r="M30" s="55" t="n">
        <f aca="false">IF(F30&lt;&gt;0,ROUND((G30/F30)*100,1),0)</f>
        <v>0</v>
      </c>
      <c r="N30" s="55" t="n">
        <f aca="false">IF(F30&lt;&gt;0,ROUND((H30/F30)*100,1),0)</f>
        <v>0</v>
      </c>
      <c r="O30" s="55" t="n">
        <f aca="false">IF(H30&lt;&gt;0,ROUND((I30/H30)*100,1),0)</f>
        <v>0</v>
      </c>
      <c r="P30" s="55" t="n">
        <f aca="false">IF(OR(B30=0,F30=0,SIGN(B30)&lt;&gt;SIGN(F30)),0,IF(ABS(((B30-F30)/F30)*100)&gt;=300,0,((B30-F30)/(F30))*100))</f>
        <v>0</v>
      </c>
      <c r="Q30" s="55" t="n">
        <f aca="false">IF(OR(D30=0,H30=0,SIGN(D30)&lt;&gt;SIGN(H30)),0,IF(ABS(((D30-H30)/H30)*100)&gt;=300,0,((D30-H30)/(H30))*100))</f>
        <v>0</v>
      </c>
      <c r="R30" s="55" t="n">
        <f aca="false">IF(OR(E30=0,I30=0,SIGN(E30)&lt;&gt;SIGN(I30)),0,IF(ABS(((E30-I30)/I30)*100)&gt;=300,0,((E30-I30)/(I30))*100))</f>
        <v>0</v>
      </c>
    </row>
    <row r="31" customFormat="false" ht="11.25" hidden="false" customHeight="false" outlineLevel="0" collapsed="false">
      <c r="A31" s="53" t="s">
        <v>114</v>
      </c>
      <c r="B31" s="54" t="n">
        <v>7551836</v>
      </c>
      <c r="C31" s="54" t="n">
        <v>5868027</v>
      </c>
      <c r="D31" s="54" t="n">
        <v>4481906</v>
      </c>
      <c r="E31" s="54" t="n">
        <v>4178489</v>
      </c>
      <c r="F31" s="54" t="n">
        <v>6635177</v>
      </c>
      <c r="G31" s="54" t="n">
        <v>5534756</v>
      </c>
      <c r="H31" s="54" t="n">
        <v>4184028</v>
      </c>
      <c r="I31" s="54" t="n">
        <v>4068698</v>
      </c>
      <c r="J31" s="55" t="n">
        <f aca="false">IF(B31&lt;&gt;0,ROUND((C31/B31)*100,1),0)</f>
        <v>77.7</v>
      </c>
      <c r="K31" s="55" t="n">
        <f aca="false">IF(B31&lt;&gt;0,ROUND((D31/B31)*100,1),0)</f>
        <v>59.3</v>
      </c>
      <c r="L31" s="55" t="n">
        <f aca="false">IF(D31&lt;&gt;0,ROUND((E31/D31)*100,1),0)</f>
        <v>93.2</v>
      </c>
      <c r="M31" s="55" t="n">
        <f aca="false">IF(F31&lt;&gt;0,ROUND((G31/F31)*100,1),0)</f>
        <v>83.4</v>
      </c>
      <c r="N31" s="55" t="n">
        <f aca="false">IF(F31&lt;&gt;0,ROUND((H31/F31)*100,1),0)</f>
        <v>63.1</v>
      </c>
      <c r="O31" s="55" t="n">
        <f aca="false">IF(H31&lt;&gt;0,ROUND((I31/H31)*100,1),0)</f>
        <v>97.2</v>
      </c>
      <c r="P31" s="55" t="n">
        <f aca="false">IF(OR(B31=0,F31=0,SIGN(B31)&lt;&gt;SIGN(F31)),0,IF(ABS(((B31-F31)/F31)*100)&gt;=300,0,((B31-F31)/(F31))*100))</f>
        <v>13.8151401236169</v>
      </c>
      <c r="Q31" s="55" t="n">
        <f aca="false">IF(OR(D31=0,H31=0,SIGN(D31)&lt;&gt;SIGN(H31)),0,IF(ABS(((D31-H31)/H31)*100)&gt;=300,0,((D31-H31)/(H31))*100))</f>
        <v>7.11940742270367</v>
      </c>
      <c r="R31" s="55" t="n">
        <f aca="false">IF(OR(E31=0,I31=0,SIGN(E31)&lt;&gt;SIGN(I31)),0,IF(ABS(((E31-I31)/I31)*100)&gt;=300,0,((E31-I31)/(I31))*100))</f>
        <v>2.69843080022159</v>
      </c>
    </row>
    <row r="32" customFormat="false" ht="11.25" hidden="false" customHeight="false" outlineLevel="0" collapsed="false">
      <c r="J32" s="60"/>
      <c r="K32" s="60"/>
      <c r="L32" s="60"/>
      <c r="M32" s="60"/>
      <c r="N32" s="60"/>
      <c r="O32" s="60"/>
      <c r="P32" s="60"/>
      <c r="Q32" s="60"/>
      <c r="R32" s="60"/>
    </row>
  </sheetData>
  <mergeCells count="6">
    <mergeCell ref="Q1:R1"/>
    <mergeCell ref="A2:A3"/>
    <mergeCell ref="B2:E2"/>
    <mergeCell ref="F2:I2"/>
    <mergeCell ref="J2:O2"/>
    <mergeCell ref="P2:R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895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C5&lt;&gt;0,ROUND((D5/C5)*100,1),0)</f>
        <v>0</v>
      </c>
      <c r="J5" s="6" t="n">
        <f aca="false">IF(E5&lt;&gt;0,ROUND((F5/E5)*100,1),0)</f>
        <v>0</v>
      </c>
      <c r="K5" s="6" t="n">
        <f aca="false">IF(F5&lt;&gt;0,ROUND((G5/F5)*100,1),0)</f>
        <v>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9</v>
      </c>
      <c r="B12" s="5" t="n">
        <v>46267</v>
      </c>
      <c r="C12" s="5" t="n">
        <v>42085</v>
      </c>
      <c r="D12" s="5" t="n">
        <v>31232</v>
      </c>
      <c r="E12" s="5" t="n">
        <v>74057</v>
      </c>
      <c r="F12" s="5" t="n">
        <v>63749</v>
      </c>
      <c r="G12" s="5" t="n">
        <v>32803</v>
      </c>
      <c r="H12" s="6" t="n">
        <f aca="false">IF(B12&lt;&gt;0,ROUND((C12/B12)*100,1),0)</f>
        <v>91</v>
      </c>
      <c r="I12" s="6" t="n">
        <f aca="false">IF(C12&lt;&gt;0,ROUND((D12/C12)*100,1),0)</f>
        <v>74.2</v>
      </c>
      <c r="J12" s="6" t="n">
        <f aca="false">IF(E12&lt;&gt;0,ROUND((F12/E12)*100,1),0)</f>
        <v>86.1</v>
      </c>
      <c r="K12" s="6" t="n">
        <f aca="false">IF(F12&lt;&gt;0,ROUND((G12/F12)*100,1),0)</f>
        <v>51.5</v>
      </c>
      <c r="L12" s="6" t="n">
        <f aca="false">IF(OR(B12=0,E12=0,SIGN(B12)&lt;&gt;SIGN(E12)),0,IF(ABS(((B12-E12)/E12)*100)&gt;=300,0,((B12-E12)/(E12))*100))</f>
        <v>-37.5251495469706</v>
      </c>
      <c r="M12" s="6" t="n">
        <f aca="false">IF(OR(C12=0,F12=0,SIGN(C12)&lt;&gt;SIGN(F12)),0,IF(ABS(((C12-F12)/F12)*100)&gt;=300,0,((C12-F12)/(F12))*100))</f>
        <v>-33.9832781690693</v>
      </c>
      <c r="N12" s="6" t="n">
        <f aca="false">IF(OR(D12=0,G12=0,SIGN(D12)&lt;&gt;SIGN(G12)),0,IF(ABS(((D12-G12)/G12)*100)&gt;=300,0,((D12-G12)/(G12))*100))</f>
        <v>-4.78919611011188</v>
      </c>
    </row>
    <row r="13" customFormat="false" ht="11.25" hidden="false" customHeight="false" outlineLevel="0" collapsed="false">
      <c r="A13" s="4" t="s">
        <v>360</v>
      </c>
      <c r="B13" s="5" t="n">
        <v>4780</v>
      </c>
      <c r="C13" s="5" t="n">
        <v>1197</v>
      </c>
      <c r="D13" s="5" t="n">
        <v>1163</v>
      </c>
      <c r="E13" s="5" t="n">
        <v>15200</v>
      </c>
      <c r="F13" s="5" t="n">
        <v>9443</v>
      </c>
      <c r="G13" s="5" t="n">
        <v>8975</v>
      </c>
      <c r="H13" s="6" t="n">
        <f aca="false">IF(B13&lt;&gt;0,ROUND((C13/B13)*100,1),0)</f>
        <v>25</v>
      </c>
      <c r="I13" s="6" t="n">
        <f aca="false">IF(C13&lt;&gt;0,ROUND((D13/C13)*100,1),0)</f>
        <v>97.2</v>
      </c>
      <c r="J13" s="6" t="n">
        <f aca="false">IF(E13&lt;&gt;0,ROUND((F13/E13)*100,1),0)</f>
        <v>62.1</v>
      </c>
      <c r="K13" s="6" t="n">
        <f aca="false">IF(F13&lt;&gt;0,ROUND((G13/F13)*100,1),0)</f>
        <v>95</v>
      </c>
      <c r="L13" s="6" t="n">
        <f aca="false">IF(OR(B13=0,E13=0,SIGN(B13)&lt;&gt;SIGN(E13)),0,IF(ABS(((B13-E13)/E13)*100)&gt;=300,0,((B13-E13)/(E13))*100))</f>
        <v>-68.5526315789474</v>
      </c>
      <c r="M13" s="6" t="n">
        <f aca="false">IF(OR(C13=0,F13=0,SIGN(C13)&lt;&gt;SIGN(F13)),0,IF(ABS(((C13-F13)/F13)*100)&gt;=300,0,((C13-F13)/(F13))*100))</f>
        <v>-87.3239436619718</v>
      </c>
      <c r="N13" s="6" t="n">
        <f aca="false">IF(OR(D13=0,G13=0,SIGN(D13)&lt;&gt;SIGN(G13)),0,IF(ABS(((D13-G13)/G13)*100)&gt;=300,0,((D13-G13)/(G13))*100))</f>
        <v>-87.041782729805</v>
      </c>
    </row>
    <row r="14" customFormat="false" ht="11.25" hidden="false" customHeight="false" outlineLevel="0" collapsed="false">
      <c r="A14" s="4" t="s">
        <v>361</v>
      </c>
      <c r="B14" s="5" t="n">
        <v>28345</v>
      </c>
      <c r="C14" s="5" t="n">
        <v>26136</v>
      </c>
      <c r="D14" s="5" t="n">
        <v>23641</v>
      </c>
      <c r="E14" s="5" t="n">
        <v>39099</v>
      </c>
      <c r="F14" s="5" t="n">
        <v>35316</v>
      </c>
      <c r="G14" s="5" t="n">
        <v>20430</v>
      </c>
      <c r="H14" s="6" t="n">
        <f aca="false">IF(B14&lt;&gt;0,ROUND((C14/B14)*100,1),0)</f>
        <v>92.2</v>
      </c>
      <c r="I14" s="6" t="n">
        <f aca="false">IF(C14&lt;&gt;0,ROUND((D14/C14)*100,1),0)</f>
        <v>90.5</v>
      </c>
      <c r="J14" s="6" t="n">
        <f aca="false">IF(E14&lt;&gt;0,ROUND((F14/E14)*100,1),0)</f>
        <v>90.3</v>
      </c>
      <c r="K14" s="6" t="n">
        <f aca="false">IF(F14&lt;&gt;0,ROUND((G14/F14)*100,1),0)</f>
        <v>57.8</v>
      </c>
      <c r="L14" s="6" t="n">
        <f aca="false">IF(OR(B14=0,E14=0,SIGN(B14)&lt;&gt;SIGN(E14)),0,IF(ABS(((B14-E14)/E14)*100)&gt;=300,0,((B14-E14)/(E14))*100))</f>
        <v>-27.5045397580501</v>
      </c>
      <c r="M14" s="6" t="n">
        <f aca="false">IF(OR(C14=0,F14=0,SIGN(C14)&lt;&gt;SIGN(F14)),0,IF(ABS(((C14-F14)/F14)*100)&gt;=300,0,((C14-F14)/(F14))*100))</f>
        <v>-25.9938837920489</v>
      </c>
      <c r="N14" s="6" t="n">
        <f aca="false">IF(OR(D14=0,G14=0,SIGN(D14)&lt;&gt;SIGN(G14)),0,IF(ABS(((D14-G14)/G14)*100)&gt;=300,0,((D14-G14)/(G14))*100))</f>
        <v>15.717082721488</v>
      </c>
    </row>
    <row r="15" customFormat="false" ht="11.25" hidden="false" customHeight="false" outlineLevel="0" collapsed="false">
      <c r="A15" s="4" t="s">
        <v>362</v>
      </c>
      <c r="B15" s="5" t="n">
        <v>200028</v>
      </c>
      <c r="C15" s="5" t="n">
        <v>130123</v>
      </c>
      <c r="D15" s="5" t="n">
        <v>110958</v>
      </c>
      <c r="E15" s="5" t="n">
        <v>316678</v>
      </c>
      <c r="F15" s="5" t="n">
        <v>179745</v>
      </c>
      <c r="G15" s="5" t="n">
        <v>158643</v>
      </c>
      <c r="H15" s="6" t="n">
        <f aca="false">IF(B15&lt;&gt;0,ROUND((C15/B15)*100,1),0)</f>
        <v>65.1</v>
      </c>
      <c r="I15" s="6" t="n">
        <f aca="false">IF(C15&lt;&gt;0,ROUND((D15/C15)*100,1),0)</f>
        <v>85.3</v>
      </c>
      <c r="J15" s="6" t="n">
        <f aca="false">IF(E15&lt;&gt;0,ROUND((F15/E15)*100,1),0)</f>
        <v>56.8</v>
      </c>
      <c r="K15" s="6" t="n">
        <f aca="false">IF(F15&lt;&gt;0,ROUND((G15/F15)*100,1),0)</f>
        <v>88.3</v>
      </c>
      <c r="L15" s="6" t="n">
        <f aca="false">IF(OR(B15=0,E15=0,SIGN(B15)&lt;&gt;SIGN(E15)),0,IF(ABS(((B15-E15)/E15)*100)&gt;=300,0,((B15-E15)/(E15))*100))</f>
        <v>-36.8355237812541</v>
      </c>
      <c r="M15" s="6" t="n">
        <f aca="false">IF(OR(C15=0,F15=0,SIGN(C15)&lt;&gt;SIGN(F15)),0,IF(ABS(((C15-F15)/F15)*100)&gt;=300,0,((C15-F15)/(F15))*100))</f>
        <v>-27.6068875351192</v>
      </c>
      <c r="N15" s="6" t="n">
        <f aca="false">IF(OR(D15=0,G15=0,SIGN(D15)&lt;&gt;SIGN(G15)),0,IF(ABS(((D15-G15)/G15)*100)&gt;=300,0,((D15-G15)/(G15))*100))</f>
        <v>-30.0580548779335</v>
      </c>
    </row>
    <row r="16" customFormat="false" ht="11.25" hidden="false" customHeight="false" outlineLevel="0" collapsed="false">
      <c r="A16" s="4" t="s">
        <v>363</v>
      </c>
      <c r="B16" s="5" t="n">
        <v>2739</v>
      </c>
      <c r="C16" s="4" t="n">
        <v>762</v>
      </c>
      <c r="D16" s="4" t="n">
        <v>439</v>
      </c>
      <c r="E16" s="5" t="n">
        <v>5347</v>
      </c>
      <c r="F16" s="5" t="n">
        <v>1890</v>
      </c>
      <c r="G16" s="5" t="n">
        <v>1551</v>
      </c>
      <c r="H16" s="6" t="n">
        <f aca="false">IF(B16&lt;&gt;0,ROUND((C16/B16)*100,1),0)</f>
        <v>27.8</v>
      </c>
      <c r="I16" s="6" t="n">
        <f aca="false">IF(C16&lt;&gt;0,ROUND((D16/C16)*100,1),0)</f>
        <v>57.6</v>
      </c>
      <c r="J16" s="6" t="n">
        <f aca="false">IF(E16&lt;&gt;0,ROUND((F16/E16)*100,1),0)</f>
        <v>35.3</v>
      </c>
      <c r="K16" s="6" t="n">
        <f aca="false">IF(F16&lt;&gt;0,ROUND((G16/F16)*100,1),0)</f>
        <v>82.1</v>
      </c>
      <c r="L16" s="6" t="n">
        <f aca="false">IF(OR(B16=0,E16=0,SIGN(B16)&lt;&gt;SIGN(E16)),0,IF(ABS(((B16-E16)/E16)*100)&gt;=300,0,((B16-E16)/(E16))*100))</f>
        <v>-48.7750140265569</v>
      </c>
      <c r="M16" s="6" t="n">
        <f aca="false">IF(OR(C16=0,F16=0,SIGN(C16)&lt;&gt;SIGN(F16)),0,IF(ABS(((C16-F16)/F16)*100)&gt;=300,0,((C16-F16)/(F16))*100))</f>
        <v>-59.6825396825397</v>
      </c>
      <c r="N16" s="6" t="n">
        <f aca="false">IF(OR(D16=0,G16=0,SIGN(D16)&lt;&gt;SIGN(G16)),0,IF(ABS(((D16-G16)/G16)*100)&gt;=300,0,((D16-G16)/(G16))*100))</f>
        <v>-71.6956802063185</v>
      </c>
    </row>
    <row r="17" customFormat="false" ht="11.25" hidden="false" customHeight="false" outlineLevel="0" collapsed="false">
      <c r="A17" s="4" t="s">
        <v>364</v>
      </c>
      <c r="B17" s="5" t="n">
        <v>1076672</v>
      </c>
      <c r="C17" s="5" t="n">
        <v>863215</v>
      </c>
      <c r="D17" s="5" t="n">
        <v>806880</v>
      </c>
      <c r="E17" s="5" t="n">
        <v>1932328</v>
      </c>
      <c r="F17" s="5" t="n">
        <v>1539641</v>
      </c>
      <c r="G17" s="5" t="n">
        <v>1430947</v>
      </c>
      <c r="H17" s="6" t="n">
        <f aca="false">IF(B17&lt;&gt;0,ROUND((C17/B17)*100,1),0)</f>
        <v>80.2</v>
      </c>
      <c r="I17" s="6" t="n">
        <f aca="false">IF(C17&lt;&gt;0,ROUND((D17/C17)*100,1),0)</f>
        <v>93.5</v>
      </c>
      <c r="J17" s="6" t="n">
        <f aca="false">IF(E17&lt;&gt;0,ROUND((F17/E17)*100,1),0)</f>
        <v>79.7</v>
      </c>
      <c r="K17" s="6" t="n">
        <f aca="false">IF(F17&lt;&gt;0,ROUND((G17/F17)*100,1),0)</f>
        <v>92.9</v>
      </c>
      <c r="L17" s="6" t="n">
        <f aca="false">IF(OR(B17=0,E17=0,SIGN(B17)&lt;&gt;SIGN(E17)),0,IF(ABS(((B17-E17)/E17)*100)&gt;=300,0,((B17-E17)/(E17))*100))</f>
        <v>-44.2810951349874</v>
      </c>
      <c r="M17" s="6" t="n">
        <f aca="false">IF(OR(C17=0,F17=0,SIGN(C17)&lt;&gt;SIGN(F17)),0,IF(ABS(((C17-F17)/F17)*100)&gt;=300,0,((C17-F17)/(F17))*100))</f>
        <v>-43.9340079927723</v>
      </c>
      <c r="N17" s="6" t="n">
        <f aca="false">IF(OR(D17=0,G17=0,SIGN(D17)&lt;&gt;SIGN(G17)),0,IF(ABS(((D17-G17)/G17)*100)&gt;=300,0,((D17-G17)/(G17))*100))</f>
        <v>-43.612167326952</v>
      </c>
    </row>
    <row r="18" customFormat="false" ht="11.25" hidden="false" customHeight="false" outlineLevel="0" collapsed="false">
      <c r="A18" s="4" t="s">
        <v>365</v>
      </c>
      <c r="B18" s="5" t="n">
        <v>280320</v>
      </c>
      <c r="C18" s="5" t="n">
        <v>137680</v>
      </c>
      <c r="D18" s="5" t="n">
        <v>88914</v>
      </c>
      <c r="E18" s="5" t="n">
        <v>518645</v>
      </c>
      <c r="F18" s="5" t="n">
        <v>258315</v>
      </c>
      <c r="G18" s="5" t="n">
        <v>152756</v>
      </c>
      <c r="H18" s="6" t="n">
        <f aca="false">IF(B18&lt;&gt;0,ROUND((C18/B18)*100,1),0)</f>
        <v>49.1</v>
      </c>
      <c r="I18" s="6" t="n">
        <f aca="false">IF(C18&lt;&gt;0,ROUND((D18/C18)*100,1),0)</f>
        <v>64.6</v>
      </c>
      <c r="J18" s="6" t="n">
        <f aca="false">IF(E18&lt;&gt;0,ROUND((F18/E18)*100,1),0)</f>
        <v>49.8</v>
      </c>
      <c r="K18" s="6" t="n">
        <f aca="false">IF(F18&lt;&gt;0,ROUND((G18/F18)*100,1),0)</f>
        <v>59.1</v>
      </c>
      <c r="L18" s="6" t="n">
        <f aca="false">IF(OR(B18=0,E18=0,SIGN(B18)&lt;&gt;SIGN(E18)),0,IF(ABS(((B18-E18)/E18)*100)&gt;=300,0,((B18-E18)/(E18))*100))</f>
        <v>-45.9514696950708</v>
      </c>
      <c r="M18" s="6" t="n">
        <f aca="false">IF(OR(C18=0,F18=0,SIGN(C18)&lt;&gt;SIGN(F18)),0,IF(ABS(((C18-F18)/F18)*100)&gt;=300,0,((C18-F18)/(F18))*100))</f>
        <v>-46.7007336004491</v>
      </c>
      <c r="N18" s="6" t="n">
        <f aca="false">IF(OR(D18=0,G18=0,SIGN(D18)&lt;&gt;SIGN(G18)),0,IF(ABS(((D18-G18)/G18)*100)&gt;=300,0,((D18-G18)/(G18))*100))</f>
        <v>-41.7934483751866</v>
      </c>
    </row>
    <row r="19" customFormat="false" ht="11.25" hidden="false" customHeight="false" outlineLevel="0" collapsed="false">
      <c r="A19" s="4" t="s">
        <v>366</v>
      </c>
      <c r="B19" s="5" t="n">
        <v>22804</v>
      </c>
      <c r="C19" s="5" t="n">
        <v>19758</v>
      </c>
      <c r="D19" s="5" t="n">
        <v>19705</v>
      </c>
      <c r="E19" s="5" t="n">
        <v>41428</v>
      </c>
      <c r="F19" s="5" t="n">
        <v>35830</v>
      </c>
      <c r="G19" s="5" t="n">
        <v>31236</v>
      </c>
      <c r="H19" s="6" t="n">
        <f aca="false">IF(B19&lt;&gt;0,ROUND((C19/B19)*100,1),0)</f>
        <v>86.6</v>
      </c>
      <c r="I19" s="6" t="n">
        <f aca="false">IF(C19&lt;&gt;0,ROUND((D19/C19)*100,1),0)</f>
        <v>99.7</v>
      </c>
      <c r="J19" s="6" t="n">
        <f aca="false">IF(E19&lt;&gt;0,ROUND((F19/E19)*100,1),0)</f>
        <v>86.5</v>
      </c>
      <c r="K19" s="6" t="n">
        <f aca="false">IF(F19&lt;&gt;0,ROUND((G19/F19)*100,1),0)</f>
        <v>87.2</v>
      </c>
      <c r="L19" s="6" t="n">
        <f aca="false">IF(OR(B19=0,E19=0,SIGN(B19)&lt;&gt;SIGN(E19)),0,IF(ABS(((B19-E19)/E19)*100)&gt;=300,0,((B19-E19)/(E19))*100))</f>
        <v>-44.9551028290045</v>
      </c>
      <c r="M19" s="6" t="n">
        <f aca="false">IF(OR(C19=0,F19=0,SIGN(C19)&lt;&gt;SIGN(F19)),0,IF(ABS(((C19-F19)/F19)*100)&gt;=300,0,((C19-F19)/(F19))*100))</f>
        <v>-44.8562656991348</v>
      </c>
      <c r="N19" s="6" t="n">
        <f aca="false">IF(OR(D19=0,G19=0,SIGN(D19)&lt;&gt;SIGN(G19)),0,IF(ABS(((D19-G19)/G19)*100)&gt;=300,0,((D19-G19)/(G19))*100))</f>
        <v>-36.9157382507363</v>
      </c>
    </row>
    <row r="20" customFormat="false" ht="11.25" hidden="false" customHeight="false" outlineLevel="0" collapsed="false">
      <c r="A20" s="4" t="s">
        <v>367</v>
      </c>
      <c r="B20" s="5" t="n">
        <v>632706</v>
      </c>
      <c r="C20" s="5" t="n">
        <v>432585</v>
      </c>
      <c r="D20" s="5" t="n">
        <v>335577</v>
      </c>
      <c r="E20" s="5" t="n">
        <v>1529686</v>
      </c>
      <c r="F20" s="5" t="n">
        <v>1177517</v>
      </c>
      <c r="G20" s="5" t="n">
        <v>855689</v>
      </c>
      <c r="H20" s="6" t="n">
        <f aca="false">IF(B20&lt;&gt;0,ROUND((C20/B20)*100,1),0)</f>
        <v>68.4</v>
      </c>
      <c r="I20" s="6" t="n">
        <f aca="false">IF(C20&lt;&gt;0,ROUND((D20/C20)*100,1),0)</f>
        <v>77.6</v>
      </c>
      <c r="J20" s="6" t="n">
        <f aca="false">IF(E20&lt;&gt;0,ROUND((F20/E20)*100,1),0)</f>
        <v>77</v>
      </c>
      <c r="K20" s="6" t="n">
        <f aca="false">IF(F20&lt;&gt;0,ROUND((G20/F20)*100,1),0)</f>
        <v>72.7</v>
      </c>
      <c r="L20" s="6" t="n">
        <f aca="false">IF(OR(B20=0,E20=0,SIGN(B20)&lt;&gt;SIGN(E20)),0,IF(ABS(((B20-E20)/E20)*100)&gt;=300,0,((B20-E20)/(E20))*100))</f>
        <v>-58.6381780313084</v>
      </c>
      <c r="M20" s="6" t="n">
        <f aca="false">IF(OR(C20=0,F20=0,SIGN(C20)&lt;&gt;SIGN(F20)),0,IF(ABS(((C20-F20)/F20)*100)&gt;=300,0,((C20-F20)/(F20))*100))</f>
        <v>-63.262950768439</v>
      </c>
      <c r="N20" s="6" t="n">
        <f aca="false">IF(OR(D20=0,G20=0,SIGN(D20)&lt;&gt;SIGN(G20)),0,IF(ABS(((D20-G20)/G20)*100)&gt;=300,0,((D20-G20)/(G20))*100))</f>
        <v>-60.7828311454278</v>
      </c>
    </row>
    <row r="21" customFormat="false" ht="11.25" hidden="false" customHeight="false" outlineLevel="0" collapsed="false">
      <c r="A21" s="4" t="s">
        <v>531</v>
      </c>
      <c r="B21" s="5" t="n">
        <v>505855</v>
      </c>
      <c r="C21" s="5" t="n">
        <v>298536</v>
      </c>
      <c r="D21" s="5" t="n">
        <v>243893</v>
      </c>
      <c r="E21" s="5" t="n">
        <v>914675</v>
      </c>
      <c r="F21" s="5" t="n">
        <v>634369</v>
      </c>
      <c r="G21" s="5" t="n">
        <v>440382</v>
      </c>
      <c r="H21" s="6" t="n">
        <f aca="false">IF(B21&lt;&gt;0,ROUND((C21/B21)*100,1),0)</f>
        <v>59</v>
      </c>
      <c r="I21" s="6" t="n">
        <f aca="false">IF(C21&lt;&gt;0,ROUND((D21/C21)*100,1),0)</f>
        <v>81.7</v>
      </c>
      <c r="J21" s="6" t="n">
        <f aca="false">IF(E21&lt;&gt;0,ROUND((F21/E21)*100,1),0)</f>
        <v>69.4</v>
      </c>
      <c r="K21" s="6" t="n">
        <f aca="false">IF(F21&lt;&gt;0,ROUND((G21/F21)*100,1),0)</f>
        <v>69.4</v>
      </c>
      <c r="L21" s="6" t="n">
        <f aca="false">IF(OR(B21=0,E21=0,SIGN(B21)&lt;&gt;SIGN(E21)),0,IF(ABS(((B21-E21)/E21)*100)&gt;=300,0,((B21-E21)/(E21))*100))</f>
        <v>-44.6956569273239</v>
      </c>
      <c r="M21" s="6" t="n">
        <f aca="false">IF(OR(C21=0,F21=0,SIGN(C21)&lt;&gt;SIGN(F21)),0,IF(ABS(((C21-F21)/F21)*100)&gt;=300,0,((C21-F21)/(F21))*100))</f>
        <v>-52.9396928286218</v>
      </c>
      <c r="N21" s="6" t="n">
        <f aca="false">IF(OR(D21=0,G21=0,SIGN(D21)&lt;&gt;SIGN(G21)),0,IF(ABS(((D21-G21)/G21)*100)&gt;=300,0,((D21-G21)/(G21))*100))</f>
        <v>-44.6178544990486</v>
      </c>
    </row>
    <row r="22" customFormat="false" ht="11.25" hidden="false" customHeight="false" outlineLevel="0" collapsed="false">
      <c r="A22" s="4" t="s">
        <v>369</v>
      </c>
      <c r="B22" s="5" t="n">
        <v>45327</v>
      </c>
      <c r="C22" s="5" t="n">
        <v>42786</v>
      </c>
      <c r="D22" s="5" t="n">
        <v>32677</v>
      </c>
      <c r="E22" s="5" t="n">
        <v>49917</v>
      </c>
      <c r="F22" s="5" t="n">
        <v>46487</v>
      </c>
      <c r="G22" s="5" t="n">
        <v>36033</v>
      </c>
      <c r="H22" s="6" t="n">
        <f aca="false">IF(B22&lt;&gt;0,ROUND((C22/B22)*100,1),0)</f>
        <v>94.4</v>
      </c>
      <c r="I22" s="6" t="n">
        <f aca="false">IF(C22&lt;&gt;0,ROUND((D22/C22)*100,1),0)</f>
        <v>76.4</v>
      </c>
      <c r="J22" s="6" t="n">
        <f aca="false">IF(E22&lt;&gt;0,ROUND((F22/E22)*100,1),0)</f>
        <v>93.1</v>
      </c>
      <c r="K22" s="6" t="n">
        <f aca="false">IF(F22&lt;&gt;0,ROUND((G22/F22)*100,1),0)</f>
        <v>77.5</v>
      </c>
      <c r="L22" s="6" t="n">
        <f aca="false">IF(OR(B22=0,E22=0,SIGN(B22)&lt;&gt;SIGN(E22)),0,IF(ABS(((B22-E22)/E22)*100)&gt;=300,0,((B22-E22)/(E22))*100))</f>
        <v>-9.19526413846986</v>
      </c>
      <c r="M22" s="6" t="n">
        <f aca="false">IF(OR(C22=0,F22=0,SIGN(C22)&lt;&gt;SIGN(F22)),0,IF(ABS(((C22-F22)/F22)*100)&gt;=300,0,((C22-F22)/(F22))*100))</f>
        <v>-7.96136554305505</v>
      </c>
      <c r="N22" s="6" t="n">
        <f aca="false">IF(OR(D22=0,G22=0,SIGN(D22)&lt;&gt;SIGN(G22)),0,IF(ABS(((D22-G22)/G22)*100)&gt;=300,0,((D22-G22)/(G22))*100))</f>
        <v>-9.31368467793412</v>
      </c>
    </row>
    <row r="23" customFormat="false" ht="11.25" hidden="false" customHeight="false" outlineLevel="0" collapsed="false">
      <c r="A23" s="4" t="s">
        <v>370</v>
      </c>
      <c r="B23" s="5" t="n">
        <v>47216</v>
      </c>
      <c r="C23" s="5" t="n">
        <v>25448</v>
      </c>
      <c r="D23" s="5" t="n">
        <v>20862</v>
      </c>
      <c r="E23" s="5" t="n">
        <v>95077</v>
      </c>
      <c r="F23" s="5" t="n">
        <v>47332</v>
      </c>
      <c r="G23" s="5" t="n">
        <v>38963</v>
      </c>
      <c r="H23" s="6" t="n">
        <f aca="false">IF(B23&lt;&gt;0,ROUND((C23/B23)*100,1),0)</f>
        <v>53.9</v>
      </c>
      <c r="I23" s="6" t="n">
        <f aca="false">IF(C23&lt;&gt;0,ROUND((D23/C23)*100,1),0)</f>
        <v>82</v>
      </c>
      <c r="J23" s="6" t="n">
        <f aca="false">IF(E23&lt;&gt;0,ROUND((F23/E23)*100,1),0)</f>
        <v>49.8</v>
      </c>
      <c r="K23" s="6" t="n">
        <f aca="false">IF(F23&lt;&gt;0,ROUND((G23/F23)*100,1),0)</f>
        <v>82.3</v>
      </c>
      <c r="L23" s="6" t="n">
        <f aca="false">IF(OR(B23=0,E23=0,SIGN(B23)&lt;&gt;SIGN(E23)),0,IF(ABS(((B23-E23)/E23)*100)&gt;=300,0,((B23-E23)/(E23))*100))</f>
        <v>-50.3391987546936</v>
      </c>
      <c r="M23" s="6" t="n">
        <f aca="false">IF(OR(C23=0,F23=0,SIGN(C23)&lt;&gt;SIGN(F23)),0,IF(ABS(((C23-F23)/F23)*100)&gt;=300,0,((C23-F23)/(F23))*100))</f>
        <v>-46.2351052142314</v>
      </c>
      <c r="N23" s="6" t="n">
        <f aca="false">IF(OR(D23=0,G23=0,SIGN(D23)&lt;&gt;SIGN(G23)),0,IF(ABS(((D23-G23)/G23)*100)&gt;=300,0,((D23-G23)/(G23))*100))</f>
        <v>-46.4568950029515</v>
      </c>
    </row>
    <row r="24" customFormat="false" ht="11.25" hidden="false" customHeight="false" outlineLevel="0" collapsed="false">
      <c r="A24" s="4" t="s">
        <v>371</v>
      </c>
      <c r="B24" s="5" t="n">
        <v>1150206</v>
      </c>
      <c r="C24" s="5" t="n">
        <v>741877</v>
      </c>
      <c r="D24" s="5" t="n">
        <v>547597</v>
      </c>
      <c r="E24" s="5" t="n">
        <v>1667292</v>
      </c>
      <c r="F24" s="5" t="n">
        <v>1107615</v>
      </c>
      <c r="G24" s="5" t="n">
        <v>748670</v>
      </c>
      <c r="H24" s="6" t="n">
        <f aca="false">IF(B24&lt;&gt;0,ROUND((C24/B24)*100,1),0)</f>
        <v>64.5</v>
      </c>
      <c r="I24" s="6" t="n">
        <f aca="false">IF(C24&lt;&gt;0,ROUND((D24/C24)*100,1),0)</f>
        <v>73.8</v>
      </c>
      <c r="J24" s="6" t="n">
        <f aca="false">IF(E24&lt;&gt;0,ROUND((F24/E24)*100,1),0)</f>
        <v>66.4</v>
      </c>
      <c r="K24" s="6" t="n">
        <f aca="false">IF(F24&lt;&gt;0,ROUND((G24/F24)*100,1),0)</f>
        <v>67.6</v>
      </c>
      <c r="L24" s="6" t="n">
        <f aca="false">IF(OR(B24=0,E24=0,SIGN(B24)&lt;&gt;SIGN(E24)),0,IF(ABS(((B24-E24)/E24)*100)&gt;=300,0,((B24-E24)/(E24))*100))</f>
        <v>-31.013523725898</v>
      </c>
      <c r="M24" s="6" t="n">
        <f aca="false">IF(OR(C24=0,F24=0,SIGN(C24)&lt;&gt;SIGN(F24)),0,IF(ABS(((C24-F24)/F24)*100)&gt;=300,0,((C24-F24)/(F24))*100))</f>
        <v>-33.0203184319461</v>
      </c>
      <c r="N24" s="6" t="n">
        <f aca="false">IF(OR(D24=0,G24=0,SIGN(D24)&lt;&gt;SIGN(G24)),0,IF(ABS(((D24-G24)/G24)*100)&gt;=300,0,((D24-G24)/(G24))*100))</f>
        <v>-26.8573603857507</v>
      </c>
    </row>
    <row r="25" customFormat="false" ht="11.25" hidden="false" customHeight="false" outlineLevel="0" collapsed="false">
      <c r="A25" s="4" t="s">
        <v>372</v>
      </c>
      <c r="B25" s="4" t="n">
        <v>928</v>
      </c>
      <c r="C25" s="4" t="n">
        <v>928</v>
      </c>
      <c r="D25" s="4" t="n">
        <v>368</v>
      </c>
      <c r="E25" s="5" t="n">
        <v>2070</v>
      </c>
      <c r="F25" s="5" t="n">
        <v>2070</v>
      </c>
      <c r="G25" s="4" t="n">
        <v>345</v>
      </c>
      <c r="H25" s="6" t="n">
        <f aca="false">IF(B25&lt;&gt;0,ROUND((C25/B25)*100,1),0)</f>
        <v>100</v>
      </c>
      <c r="I25" s="6" t="n">
        <f aca="false">IF(C25&lt;&gt;0,ROUND((D25/C25)*100,1),0)</f>
        <v>39.7</v>
      </c>
      <c r="J25" s="6" t="n">
        <f aca="false">IF(E25&lt;&gt;0,ROUND((F25/E25)*100,1),0)</f>
        <v>100</v>
      </c>
      <c r="K25" s="6" t="n">
        <f aca="false">IF(F25&lt;&gt;0,ROUND((G25/F25)*100,1),0)</f>
        <v>16.7</v>
      </c>
      <c r="L25" s="6" t="n">
        <f aca="false">IF(OR(B25=0,E25=0,SIGN(B25)&lt;&gt;SIGN(E25)),0,IF(ABS(((B25-E25)/E25)*100)&gt;=300,0,((B25-E25)/(E25))*100))</f>
        <v>-55.1690821256039</v>
      </c>
      <c r="M25" s="6" t="n">
        <f aca="false">IF(OR(C25=0,F25=0,SIGN(C25)&lt;&gt;SIGN(F25)),0,IF(ABS(((C25-F25)/F25)*100)&gt;=300,0,((C25-F25)/(F25))*100))</f>
        <v>-55.1690821256039</v>
      </c>
      <c r="N25" s="6" t="n">
        <f aca="false">IF(OR(D25=0,G25=0,SIGN(D25)&lt;&gt;SIGN(G25)),0,IF(ABS(((D25-G25)/G25)*100)&gt;=300,0,((D25-G25)/(G25))*100))</f>
        <v>6.66666666666667</v>
      </c>
    </row>
    <row r="26" customFormat="false" ht="11.25" hidden="false" customHeight="false" outlineLevel="0" collapsed="false">
      <c r="A26" s="4" t="s">
        <v>373</v>
      </c>
      <c r="B26" s="5" t="n">
        <v>81883</v>
      </c>
      <c r="C26" s="5" t="n">
        <v>10186</v>
      </c>
      <c r="D26" s="5" t="n">
        <v>10186</v>
      </c>
      <c r="E26" s="5" t="n">
        <v>1065168</v>
      </c>
      <c r="F26" s="5" t="n">
        <v>42486</v>
      </c>
      <c r="G26" s="5" t="n">
        <v>42486</v>
      </c>
      <c r="H26" s="6" t="n">
        <f aca="false">IF(B26&lt;&gt;0,ROUND((C26/B26)*100,1),0)</f>
        <v>12.4</v>
      </c>
      <c r="I26" s="6" t="n">
        <f aca="false">IF(C26&lt;&gt;0,ROUND((D26/C26)*100,1),0)</f>
        <v>100</v>
      </c>
      <c r="J26" s="6" t="n">
        <f aca="false">IF(E26&lt;&gt;0,ROUND((F26/E26)*100,1),0)</f>
        <v>4</v>
      </c>
      <c r="K26" s="6" t="n">
        <f aca="false">IF(F26&lt;&gt;0,ROUND((G26/F26)*100,1),0)</f>
        <v>100</v>
      </c>
      <c r="L26" s="6" t="n">
        <f aca="false">IF(OR(B26=0,E26=0,SIGN(B26)&lt;&gt;SIGN(E26)),0,IF(ABS(((B26-E26)/E26)*100)&gt;=300,0,((B26-E26)/(E26))*100))</f>
        <v>-92.3126680486083</v>
      </c>
      <c r="M26" s="6" t="n">
        <f aca="false">IF(OR(C26=0,F26=0,SIGN(C26)&lt;&gt;SIGN(F26)),0,IF(ABS(((C26-F26)/F26)*100)&gt;=300,0,((C26-F26)/(F26))*100))</f>
        <v>-76.0250435437556</v>
      </c>
      <c r="N26" s="6" t="n">
        <f aca="false">IF(OR(D26=0,G26=0,SIGN(D26)&lt;&gt;SIGN(G26)),0,IF(ABS(((D26-G26)/G26)*100)&gt;=300,0,((D26-G26)/(G26))*100))</f>
        <v>-76.0250435437556</v>
      </c>
    </row>
    <row r="27" customFormat="false" ht="11.25" hidden="false" customHeight="false" outlineLevel="0" collapsed="false">
      <c r="A27" s="4" t="s">
        <v>374</v>
      </c>
      <c r="B27" s="5" t="n">
        <v>862616</v>
      </c>
      <c r="C27" s="5" t="n">
        <v>469968</v>
      </c>
      <c r="D27" s="5" t="n">
        <v>469968</v>
      </c>
      <c r="E27" s="5" t="n">
        <v>1085792</v>
      </c>
      <c r="F27" s="5" t="n">
        <v>746525</v>
      </c>
      <c r="G27" s="5" t="n">
        <v>740274</v>
      </c>
      <c r="H27" s="6" t="n">
        <f aca="false">IF(B27&lt;&gt;0,ROUND((C27/B27)*100,1),0)</f>
        <v>54.5</v>
      </c>
      <c r="I27" s="6" t="n">
        <f aca="false">IF(C27&lt;&gt;0,ROUND((D27/C27)*100,1),0)</f>
        <v>100</v>
      </c>
      <c r="J27" s="6" t="n">
        <f aca="false">IF(E27&lt;&gt;0,ROUND((F27/E27)*100,1),0)</f>
        <v>68.8</v>
      </c>
      <c r="K27" s="6" t="n">
        <f aca="false">IF(F27&lt;&gt;0,ROUND((G27/F27)*100,1),0)</f>
        <v>99.2</v>
      </c>
      <c r="L27" s="6" t="n">
        <f aca="false">IF(OR(B27=0,E27=0,SIGN(B27)&lt;&gt;SIGN(E27)),0,IF(ABS(((B27-E27)/E27)*100)&gt;=300,0,((B27-E27)/(E27))*100))</f>
        <v>-20.5542129615985</v>
      </c>
      <c r="M27" s="6" t="n">
        <f aca="false">IF(OR(C27=0,F27=0,SIGN(C27)&lt;&gt;SIGN(F27)),0,IF(ABS(((C27-F27)/F27)*100)&gt;=300,0,((C27-F27)/(F27))*100))</f>
        <v>-37.0459127289776</v>
      </c>
      <c r="N27" s="6" t="n">
        <f aca="false">IF(OR(D27=0,G27=0,SIGN(D27)&lt;&gt;SIGN(G27)),0,IF(ABS(((D27-G27)/G27)*100)&gt;=300,0,((D27-G27)/(G27))*100))</f>
        <v>-36.5143176715649</v>
      </c>
    </row>
    <row r="28" customFormat="false" ht="11.25" hidden="false" customHeight="false" outlineLevel="0" collapsed="false">
      <c r="A28" s="4" t="s">
        <v>375</v>
      </c>
      <c r="B28" s="5" t="n">
        <v>299320</v>
      </c>
      <c r="C28" s="5" t="n">
        <v>200080</v>
      </c>
      <c r="D28" s="5" t="n">
        <v>200080</v>
      </c>
      <c r="E28" s="5" t="n">
        <v>295000</v>
      </c>
      <c r="F28" s="5" t="n">
        <v>226846</v>
      </c>
      <c r="G28" s="5" t="n">
        <v>226846</v>
      </c>
      <c r="H28" s="6" t="n">
        <f aca="false">IF(B28&lt;&gt;0,ROUND((C28/B28)*100,1),0)</f>
        <v>66.8</v>
      </c>
      <c r="I28" s="6" t="n">
        <f aca="false">IF(C28&lt;&gt;0,ROUND((D28/C28)*100,1),0)</f>
        <v>100</v>
      </c>
      <c r="J28" s="6" t="n">
        <f aca="false">IF(E28&lt;&gt;0,ROUND((F28/E28)*100,1),0)</f>
        <v>76.9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1.46440677966102</v>
      </c>
      <c r="M28" s="6" t="n">
        <f aca="false">IF(OR(C28=0,F28=0,SIGN(C28)&lt;&gt;SIGN(F28)),0,IF(ABS(((C28-F28)/F28)*100)&gt;=300,0,((C28-F28)/(F28))*100))</f>
        <v>-11.7991941669679</v>
      </c>
      <c r="N28" s="6" t="n">
        <f aca="false">IF(OR(D28=0,G28=0,SIGN(D28)&lt;&gt;SIGN(G28)),0,IF(ABS(((D28-G28)/G28)*100)&gt;=300,0,((D28-G28)/(G28))*100))</f>
        <v>-11.7991941669679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5288012</v>
      </c>
      <c r="C31" s="5" t="n">
        <v>3443350</v>
      </c>
      <c r="D31" s="5" t="n">
        <v>2944140</v>
      </c>
      <c r="E31" s="5" t="n">
        <v>9647459</v>
      </c>
      <c r="F31" s="5" t="n">
        <v>6155176</v>
      </c>
      <c r="G31" s="5" t="n">
        <v>4967029</v>
      </c>
      <c r="H31" s="6" t="n">
        <f aca="false">IF(B31&lt;&gt;0,ROUND((C31/B31)*100,1),0)</f>
        <v>65.1</v>
      </c>
      <c r="I31" s="6" t="n">
        <f aca="false">IF(C31&lt;&gt;0,ROUND((D31/C31)*100,1),0)</f>
        <v>85.5</v>
      </c>
      <c r="J31" s="6" t="n">
        <f aca="false">IF(E31&lt;&gt;0,ROUND((F31/E31)*100,1),0)</f>
        <v>63.8</v>
      </c>
      <c r="K31" s="6" t="n">
        <f aca="false">IF(F31&lt;&gt;0,ROUND((G31/F31)*100,1),0)</f>
        <v>80.7</v>
      </c>
      <c r="L31" s="6" t="n">
        <f aca="false">IF(OR(B31=0,E31=0,SIGN(B31)&lt;&gt;SIGN(E31)),0,IF(ABS(((B31-E31)/E31)*100)&gt;=300,0,((B31-E31)/(E31))*100))</f>
        <v>-45.1875151788673</v>
      </c>
      <c r="M31" s="6" t="n">
        <f aca="false">IF(OR(C31=0,F31=0,SIGN(C31)&lt;&gt;SIGN(F31)),0,IF(ABS(((C31-F31)/F31)*100)&gt;=300,0,((C31-F31)/(F31))*100))</f>
        <v>-44.0576516414803</v>
      </c>
      <c r="N31" s="6" t="n">
        <f aca="false">IF(OR(D31=0,G31=0,SIGN(D31)&lt;&gt;SIGN(G31)),0,IF(ABS(((D31-G31)/G31)*100)&gt;=300,0,((D31-G31)/(G31))*100))</f>
        <v>-40.7263376155042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89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57" t="s">
        <v>346</v>
      </c>
      <c r="M2" s="57"/>
      <c r="N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897</v>
      </c>
      <c r="B4" s="5" t="n">
        <v>725041</v>
      </c>
      <c r="C4" s="5" t="n">
        <v>634814</v>
      </c>
      <c r="D4" s="5" t="n">
        <v>410408</v>
      </c>
      <c r="E4" s="5" t="n">
        <v>1234088</v>
      </c>
      <c r="F4" s="5" t="n">
        <v>1119479</v>
      </c>
      <c r="G4" s="5" t="n">
        <v>646520</v>
      </c>
      <c r="H4" s="6" t="n">
        <f aca="false">IF(B4&lt;&gt;0,ROUND((C4/B4)*100,1),0)</f>
        <v>87.6</v>
      </c>
      <c r="I4" s="6" t="n">
        <f aca="false">IF(C4&lt;&gt;0,ROUND((D4/C4)*100,1),0)</f>
        <v>64.7</v>
      </c>
      <c r="J4" s="6" t="n">
        <f aca="false">IF(E4&lt;&gt;0,ROUND((F4/E4)*100,1),0)</f>
        <v>90.7</v>
      </c>
      <c r="K4" s="6" t="n">
        <f aca="false">IF(F4&lt;&gt;0,ROUND((G4/F4)*100,1),0)</f>
        <v>57.8</v>
      </c>
      <c r="L4" s="6" t="n">
        <f aca="false">IF(OR(B4=0,E4=0,SIGN(B4)&lt;&gt;SIGN(E4)),0,IF(ABS(((B4-E4)/E4)*100)&gt;=300,0,((B4-E4)/(E4))*100))</f>
        <v>-41.2488412495705</v>
      </c>
      <c r="M4" s="6" t="n">
        <f aca="false">IF(OR(C4=0,F4=0,SIGN(C4)&lt;&gt;SIGN(F4)),0,IF(ABS(((C4-F4)/F4)*100)&gt;=300,0,((C4-F4)/(F4))*100))</f>
        <v>-43.2938000623504</v>
      </c>
      <c r="N4" s="6" t="n">
        <f aca="false">IF(OR(D4=0,G4=0,SIGN(D4)&lt;&gt;SIGN(G4)),0,IF(ABS(((D4-G4)/G4)*100)&gt;=300,0,((D4-G4)/(G4))*100))</f>
        <v>-36.5204479366454</v>
      </c>
    </row>
    <row r="5" customFormat="false" ht="11.25" hidden="false" customHeight="false" outlineLevel="0" collapsed="false">
      <c r="A5" s="4" t="s">
        <v>748</v>
      </c>
      <c r="B5" s="5" t="n">
        <v>23521</v>
      </c>
      <c r="C5" s="5" t="n">
        <v>18837</v>
      </c>
      <c r="D5" s="5" t="n">
        <v>18801</v>
      </c>
      <c r="E5" s="5" t="n">
        <v>42486</v>
      </c>
      <c r="F5" s="5" t="n">
        <v>35986</v>
      </c>
      <c r="G5" s="5" t="n">
        <v>32637</v>
      </c>
      <c r="H5" s="6" t="n">
        <f aca="false">IF(B5&lt;&gt;0,ROUND((C5/B5)*100,1),0)</f>
        <v>80.1</v>
      </c>
      <c r="I5" s="6" t="n">
        <f aca="false">IF(C5&lt;&gt;0,ROUND((D5/C5)*100,1),0)</f>
        <v>99.8</v>
      </c>
      <c r="J5" s="6" t="n">
        <f aca="false">IF(E5&lt;&gt;0,ROUND((F5/E5)*100,1),0)</f>
        <v>84.7</v>
      </c>
      <c r="K5" s="6" t="n">
        <f aca="false">IF(F5&lt;&gt;0,ROUND((G5/F5)*100,1),0)</f>
        <v>90.7</v>
      </c>
      <c r="L5" s="6" t="n">
        <f aca="false">IF(OR(B5=0,E5=0,SIGN(B5)&lt;&gt;SIGN(E5)),0,IF(ABS(((B5-E5)/E5)*100)&gt;=300,0,((B5-E5)/(E5))*100))</f>
        <v>-44.6382337711246</v>
      </c>
      <c r="M5" s="6" t="n">
        <f aca="false">IF(OR(C5=0,F5=0,SIGN(C5)&lt;&gt;SIGN(F5)),0,IF(ABS(((C5-F5)/F5)*100)&gt;=300,0,((C5-F5)/(F5))*100))</f>
        <v>-47.6546434724615</v>
      </c>
      <c r="N5" s="6" t="n">
        <f aca="false">IF(OR(D5=0,G5=0,SIGN(D5)&lt;&gt;SIGN(G5)),0,IF(ABS(((D5-G5)/G5)*100)&gt;=300,0,((D5-G5)/(G5))*100))</f>
        <v>-42.3936023531575</v>
      </c>
    </row>
    <row r="6" customFormat="false" ht="11.25" hidden="false" customHeight="false" outlineLevel="0" collapsed="false">
      <c r="A6" s="4" t="s">
        <v>749</v>
      </c>
      <c r="B6" s="5" t="n">
        <v>305890</v>
      </c>
      <c r="C6" s="5" t="n">
        <v>256893</v>
      </c>
      <c r="D6" s="5" t="n">
        <v>214406</v>
      </c>
      <c r="E6" s="5" t="n">
        <v>462243</v>
      </c>
      <c r="F6" s="5" t="n">
        <v>350934</v>
      </c>
      <c r="G6" s="5" t="n">
        <v>228382</v>
      </c>
      <c r="H6" s="6" t="n">
        <f aca="false">IF(B6&lt;&gt;0,ROUND((C6/B6)*100,1),0)</f>
        <v>84</v>
      </c>
      <c r="I6" s="6" t="n">
        <f aca="false">IF(C6&lt;&gt;0,ROUND((D6/C6)*100,1),0)</f>
        <v>83.5</v>
      </c>
      <c r="J6" s="6" t="n">
        <f aca="false">IF(E6&lt;&gt;0,ROUND((F6/E6)*100,1),0)</f>
        <v>75.9</v>
      </c>
      <c r="K6" s="6" t="n">
        <f aca="false">IF(F6&lt;&gt;0,ROUND((G6/F6)*100,1),0)</f>
        <v>65.1</v>
      </c>
      <c r="L6" s="6" t="n">
        <f aca="false">IF(OR(B6=0,E6=0,SIGN(B6)&lt;&gt;SIGN(E6)),0,IF(ABS(((B6-E6)/E6)*100)&gt;=300,0,((B6-E6)/(E6))*100))</f>
        <v>-33.8248497002659</v>
      </c>
      <c r="M6" s="6" t="n">
        <f aca="false">IF(OR(C6=0,F6=0,SIGN(C6)&lt;&gt;SIGN(F6)),0,IF(ABS(((C6-F6)/F6)*100)&gt;=300,0,((C6-F6)/(F6))*100))</f>
        <v>-26.7973465096001</v>
      </c>
      <c r="N6" s="6" t="n">
        <f aca="false">IF(OR(D6=0,G6=0,SIGN(D6)&lt;&gt;SIGN(G6)),0,IF(ABS(((D6-G6)/G6)*100)&gt;=300,0,((D6-G6)/(G6))*100))</f>
        <v>-6.11957159495932</v>
      </c>
    </row>
    <row r="7" customFormat="false" ht="11.25" hidden="false" customHeight="false" outlineLevel="0" collapsed="false">
      <c r="A7" s="4" t="s">
        <v>750</v>
      </c>
      <c r="B7" s="5" t="n">
        <v>569124</v>
      </c>
      <c r="C7" s="5" t="n">
        <v>371100</v>
      </c>
      <c r="D7" s="5" t="n">
        <v>218884</v>
      </c>
      <c r="E7" s="5" t="n">
        <v>1146756</v>
      </c>
      <c r="F7" s="5" t="n">
        <v>847013</v>
      </c>
      <c r="G7" s="5" t="n">
        <v>462541</v>
      </c>
      <c r="H7" s="6" t="n">
        <f aca="false">IF(B7&lt;&gt;0,ROUND((C7/B7)*100,1),0)</f>
        <v>65.2</v>
      </c>
      <c r="I7" s="6" t="n">
        <f aca="false">IF(C7&lt;&gt;0,ROUND((D7/C7)*100,1),0)</f>
        <v>59</v>
      </c>
      <c r="J7" s="6" t="n">
        <f aca="false">IF(E7&lt;&gt;0,ROUND((F7/E7)*100,1),0)</f>
        <v>73.9</v>
      </c>
      <c r="K7" s="6" t="n">
        <f aca="false">IF(F7&lt;&gt;0,ROUND((G7/F7)*100,1),0)</f>
        <v>54.6</v>
      </c>
      <c r="L7" s="6" t="n">
        <f aca="false">IF(OR(B7=0,E7=0,SIGN(B7)&lt;&gt;SIGN(E7)),0,IF(ABS(((B7-E7)/E7)*100)&gt;=300,0,((B7-E7)/(E7))*100))</f>
        <v>-50.3709594717621</v>
      </c>
      <c r="M7" s="6" t="n">
        <f aca="false">IF(OR(C7=0,F7=0,SIGN(C7)&lt;&gt;SIGN(F7)),0,IF(ABS(((C7-F7)/F7)*100)&gt;=300,0,((C7-F7)/(F7))*100))</f>
        <v>-56.1872131832687</v>
      </c>
      <c r="N7" s="6" t="n">
        <f aca="false">IF(OR(D7=0,G7=0,SIGN(D7)&lt;&gt;SIGN(G7)),0,IF(ABS(((D7-G7)/G7)*100)&gt;=300,0,((D7-G7)/(G7))*100))</f>
        <v>-52.6779247677503</v>
      </c>
    </row>
    <row r="8" customFormat="false" ht="11.25" hidden="false" customHeight="false" outlineLevel="0" collapsed="false">
      <c r="A8" s="4" t="s">
        <v>898</v>
      </c>
      <c r="B8" s="5" t="n">
        <v>1637816</v>
      </c>
      <c r="C8" s="5" t="n">
        <v>875052</v>
      </c>
      <c r="D8" s="5" t="n">
        <v>834218</v>
      </c>
      <c r="E8" s="5" t="n">
        <v>3569512</v>
      </c>
      <c r="F8" s="5" t="n">
        <v>1639544</v>
      </c>
      <c r="G8" s="5" t="n">
        <v>1529816</v>
      </c>
      <c r="H8" s="6" t="n">
        <f aca="false">IF(B8&lt;&gt;0,ROUND((C8/B8)*100,1),0)</f>
        <v>53.4</v>
      </c>
      <c r="I8" s="6" t="n">
        <f aca="false">IF(C8&lt;&gt;0,ROUND((D8/C8)*100,1),0)</f>
        <v>95.3</v>
      </c>
      <c r="J8" s="6" t="n">
        <f aca="false">IF(E8&lt;&gt;0,ROUND((F8/E8)*100,1),0)</f>
        <v>45.9</v>
      </c>
      <c r="K8" s="6" t="n">
        <f aca="false">IF(F8&lt;&gt;0,ROUND((G8/F8)*100,1),0)</f>
        <v>93.3</v>
      </c>
      <c r="L8" s="6" t="n">
        <f aca="false">IF(OR(B8=0,E8=0,SIGN(B8)&lt;&gt;SIGN(E8)),0,IF(ABS(((B8-E8)/E8)*100)&gt;=300,0,((B8-E8)/(E8))*100))</f>
        <v>-54.1165290941731</v>
      </c>
      <c r="M8" s="6" t="n">
        <f aca="false">IF(OR(C8=0,F8=0,SIGN(C8)&lt;&gt;SIGN(F8)),0,IF(ABS(((C8-F8)/F8)*100)&gt;=300,0,((C8-F8)/(F8))*100))</f>
        <v>-46.6283308041748</v>
      </c>
      <c r="N8" s="6" t="n">
        <f aca="false">IF(OR(D8=0,G8=0,SIGN(D8)&lt;&gt;SIGN(G8)),0,IF(ABS(((D8-G8)/G8)*100)&gt;=300,0,((D8-G8)/(G8))*100))</f>
        <v>-45.4693897828236</v>
      </c>
    </row>
    <row r="9" customFormat="false" ht="11.25" hidden="false" customHeight="false" outlineLevel="0" collapsed="false">
      <c r="A9" s="4" t="s">
        <v>752</v>
      </c>
      <c r="B9" s="5" t="n">
        <v>147122</v>
      </c>
      <c r="C9" s="5" t="n">
        <v>50762</v>
      </c>
      <c r="D9" s="5" t="n">
        <v>43582</v>
      </c>
      <c r="E9" s="5" t="n">
        <v>411341</v>
      </c>
      <c r="F9" s="5" t="n">
        <v>258679</v>
      </c>
      <c r="G9" s="5" t="n">
        <v>252707</v>
      </c>
      <c r="H9" s="6" t="n">
        <f aca="false">IF(B9&lt;&gt;0,ROUND((C9/B9)*100,1),0)</f>
        <v>34.5</v>
      </c>
      <c r="I9" s="6" t="n">
        <f aca="false">IF(C9&lt;&gt;0,ROUND((D9/C9)*100,1),0)</f>
        <v>85.9</v>
      </c>
      <c r="J9" s="6" t="n">
        <f aca="false">IF(E9&lt;&gt;0,ROUND((F9/E9)*100,1),0)</f>
        <v>62.9</v>
      </c>
      <c r="K9" s="6" t="n">
        <f aca="false">IF(F9&lt;&gt;0,ROUND((G9/F9)*100,1),0)</f>
        <v>97.7</v>
      </c>
      <c r="L9" s="6" t="n">
        <f aca="false">IF(OR(B9=0,E9=0,SIGN(B9)&lt;&gt;SIGN(E9)),0,IF(ABS(((B9-E9)/E9)*100)&gt;=300,0,((B9-E9)/(E9))*100))</f>
        <v>-64.2335677698066</v>
      </c>
      <c r="M9" s="6" t="n">
        <f aca="false">IF(OR(C9=0,F9=0,SIGN(C9)&lt;&gt;SIGN(F9)),0,IF(ABS(((C9-F9)/F9)*100)&gt;=300,0,((C9-F9)/(F9))*100))</f>
        <v>-80.3764511228202</v>
      </c>
      <c r="N9" s="6" t="n">
        <f aca="false">IF(OR(D9=0,G9=0,SIGN(D9)&lt;&gt;SIGN(G9)),0,IF(ABS(((D9-G9)/G9)*100)&gt;=300,0,((D9-G9)/(G9))*100))</f>
        <v>-82.7539403340628</v>
      </c>
    </row>
    <row r="10" customFormat="false" ht="11.25" hidden="false" customHeight="false" outlineLevel="0" collapsed="false">
      <c r="A10" s="4" t="s">
        <v>899</v>
      </c>
      <c r="B10" s="5" t="n">
        <v>583431</v>
      </c>
      <c r="C10" s="5" t="n">
        <v>315814</v>
      </c>
      <c r="D10" s="5" t="n">
        <v>300134</v>
      </c>
      <c r="E10" s="5" t="n">
        <v>761066</v>
      </c>
      <c r="F10" s="5" t="n">
        <v>442405</v>
      </c>
      <c r="G10" s="5" t="n">
        <v>417596</v>
      </c>
      <c r="H10" s="6" t="n">
        <f aca="false">IF(B10&lt;&gt;0,ROUND((C10/B10)*100,1),0)</f>
        <v>54.1</v>
      </c>
      <c r="I10" s="6" t="n">
        <f aca="false">IF(C10&lt;&gt;0,ROUND((D10/C10)*100,1),0)</f>
        <v>95</v>
      </c>
      <c r="J10" s="6" t="n">
        <f aca="false">IF(E10&lt;&gt;0,ROUND((F10/E10)*100,1),0)</f>
        <v>58.1</v>
      </c>
      <c r="K10" s="6" t="n">
        <f aca="false">IF(F10&lt;&gt;0,ROUND((G10/F10)*100,1),0)</f>
        <v>94.4</v>
      </c>
      <c r="L10" s="6" t="n">
        <f aca="false">IF(OR(B10=0,E10=0,SIGN(B10)&lt;&gt;SIGN(E10)),0,IF(ABS(((B10-E10)/E10)*100)&gt;=300,0,((B10-E10)/(E10))*100))</f>
        <v>-23.3402884900915</v>
      </c>
      <c r="M10" s="6" t="n">
        <f aca="false">IF(OR(C10=0,F10=0,SIGN(C10)&lt;&gt;SIGN(F10)),0,IF(ABS(((C10-F10)/F10)*100)&gt;=300,0,((C10-F10)/(F10))*100))</f>
        <v>-28.6142787717137</v>
      </c>
      <c r="N10" s="6" t="n">
        <f aca="false">IF(OR(D10=0,G10=0,SIGN(D10)&lt;&gt;SIGN(G10)),0,IF(ABS(((D10-G10)/G10)*100)&gt;=300,0,((D10-G10)/(G10))*100))</f>
        <v>-28.1281429898754</v>
      </c>
    </row>
    <row r="11" customFormat="false" ht="11.25" hidden="false" customHeight="false" outlineLevel="0" collapsed="false">
      <c r="A11" s="4" t="s">
        <v>754</v>
      </c>
      <c r="B11" s="5" t="n">
        <v>875046</v>
      </c>
      <c r="C11" s="5" t="n">
        <v>599651</v>
      </c>
      <c r="D11" s="5" t="n">
        <v>585779</v>
      </c>
      <c r="E11" s="5" t="n">
        <v>1526875</v>
      </c>
      <c r="F11" s="5" t="n">
        <v>1038634</v>
      </c>
      <c r="G11" s="5" t="n">
        <v>974332</v>
      </c>
      <c r="H11" s="6" t="n">
        <f aca="false">IF(B11&lt;&gt;0,ROUND((C11/B11)*100,1),0)</f>
        <v>68.5</v>
      </c>
      <c r="I11" s="6" t="n">
        <f aca="false">IF(C11&lt;&gt;0,ROUND((D11/C11)*100,1),0)</f>
        <v>97.7</v>
      </c>
      <c r="J11" s="6" t="n">
        <f aca="false">IF(E11&lt;&gt;0,ROUND((F11/E11)*100,1),0)</f>
        <v>68</v>
      </c>
      <c r="K11" s="6" t="n">
        <f aca="false">IF(F11&lt;&gt;0,ROUND((G11/F11)*100,1),0)</f>
        <v>93.8</v>
      </c>
      <c r="L11" s="6" t="n">
        <f aca="false">IF(OR(B11=0,E11=0,SIGN(B11)&lt;&gt;SIGN(E11)),0,IF(ABS(((B11-E11)/E11)*100)&gt;=300,0,((B11-E11)/(E11))*100))</f>
        <v>-42.6903970528039</v>
      </c>
      <c r="M11" s="6" t="n">
        <f aca="false">IF(OR(C11=0,F11=0,SIGN(C11)&lt;&gt;SIGN(F11)),0,IF(ABS(((C11-F11)/F11)*100)&gt;=300,0,((C11-F11)/(F11))*100))</f>
        <v>-42.2654178469028</v>
      </c>
      <c r="N11" s="6" t="n">
        <f aca="false">IF(OR(D11=0,G11=0,SIGN(D11)&lt;&gt;SIGN(G11)),0,IF(ABS(((D11-G11)/G11)*100)&gt;=300,0,((D11-G11)/(G11))*100))</f>
        <v>-39.8789119109297</v>
      </c>
    </row>
    <row r="12" customFormat="false" ht="11.25" hidden="false" customHeight="false" outlineLevel="0" collapsed="false">
      <c r="A12" s="4" t="s">
        <v>755</v>
      </c>
      <c r="B12" s="5" t="n">
        <v>421021</v>
      </c>
      <c r="C12" s="5" t="n">
        <v>320427</v>
      </c>
      <c r="D12" s="5" t="n">
        <v>317928</v>
      </c>
      <c r="E12" s="5" t="n">
        <v>493092</v>
      </c>
      <c r="F12" s="5" t="n">
        <v>422502</v>
      </c>
      <c r="G12" s="5" t="n">
        <v>422498</v>
      </c>
      <c r="H12" s="6" t="n">
        <f aca="false">IF(B12&lt;&gt;0,ROUND((C12/B12)*100,1),0)</f>
        <v>76.1</v>
      </c>
      <c r="I12" s="6" t="n">
        <f aca="false">IF(C12&lt;&gt;0,ROUND((D12/C12)*100,1),0)</f>
        <v>99.2</v>
      </c>
      <c r="J12" s="6" t="n">
        <f aca="false">IF(E12&lt;&gt;0,ROUND((F12/E12)*100,1),0)</f>
        <v>85.7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14.6161365424708</v>
      </c>
      <c r="M12" s="6" t="n">
        <f aca="false">IF(OR(C12=0,F12=0,SIGN(C12)&lt;&gt;SIGN(F12)),0,IF(ABS(((C12-F12)/F12)*100)&gt;=300,0,((C12-F12)/(F12))*100))</f>
        <v>-24.1596489484073</v>
      </c>
      <c r="N12" s="6" t="n">
        <f aca="false">IF(OR(D12=0,G12=0,SIGN(D12)&lt;&gt;SIGN(G12)),0,IF(ABS(((D12-G12)/G12)*100)&gt;=300,0,((D12-G12)/(G12))*100))</f>
        <v>-24.7504130197066</v>
      </c>
    </row>
    <row r="13" customFormat="false" ht="11.25" hidden="false" customHeight="false" outlineLevel="0" collapsed="false">
      <c r="A13" s="4" t="s">
        <v>378</v>
      </c>
      <c r="B13" s="5" t="n">
        <v>5288012</v>
      </c>
      <c r="C13" s="5" t="n">
        <v>3443350</v>
      </c>
      <c r="D13" s="5" t="n">
        <v>2944140</v>
      </c>
      <c r="E13" s="5" t="n">
        <v>9647459</v>
      </c>
      <c r="F13" s="5" t="n">
        <v>6155176</v>
      </c>
      <c r="G13" s="5" t="n">
        <v>4967029</v>
      </c>
      <c r="H13" s="6" t="n">
        <f aca="false">IF(B13&lt;&gt;0,ROUND((C13/B13)*100,1),0)</f>
        <v>65.1</v>
      </c>
      <c r="I13" s="6" t="n">
        <f aca="false">IF(C13&lt;&gt;0,ROUND((D13/C13)*100,1),0)</f>
        <v>85.5</v>
      </c>
      <c r="J13" s="6" t="n">
        <f aca="false">IF(E13&lt;&gt;0,ROUND((F13/E13)*100,1),0)</f>
        <v>63.8</v>
      </c>
      <c r="K13" s="6" t="n">
        <f aca="false">IF(F13&lt;&gt;0,ROUND((G13/F13)*100,1),0)</f>
        <v>80.7</v>
      </c>
      <c r="L13" s="6" t="n">
        <f aca="false">IF(OR(B13=0,E13=0,SIGN(B13)&lt;&gt;SIGN(E13)),0,IF(ABS(((B13-E13)/E13)*100)&gt;=300,0,((B13-E13)/(E13))*100))</f>
        <v>-45.1875151788673</v>
      </c>
      <c r="M13" s="6" t="n">
        <f aca="false">IF(OR(C13=0,F13=0,SIGN(C13)&lt;&gt;SIGN(F13)),0,IF(ABS(((C13-F13)/F13)*100)&gt;=300,0,((C13-F13)/(F13))*100))</f>
        <v>-44.0576516414803</v>
      </c>
      <c r="N13" s="6" t="n">
        <f aca="false">IF(OR(D13=0,G13=0,SIGN(D13)&lt;&gt;SIGN(G13)),0,IF(ABS(((D13-G13)/G13)*100)&gt;=300,0,((D13-G13)/(G13))*100))</f>
        <v>-40.7263376155042</v>
      </c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  <c r="N31" s="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0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759</v>
      </c>
      <c r="B4" s="5" t="n">
        <v>27493</v>
      </c>
      <c r="C4" s="5" t="n">
        <v>25284</v>
      </c>
      <c r="D4" s="5" t="n">
        <v>22789</v>
      </c>
      <c r="E4" s="5" t="n">
        <v>37673</v>
      </c>
      <c r="F4" s="5" t="n">
        <v>33890</v>
      </c>
      <c r="G4" s="5" t="n">
        <v>19004</v>
      </c>
      <c r="H4" s="6" t="n">
        <f aca="false">IF(B4&lt;&gt;0,ROUND((C4/B4)*100,1),0)</f>
        <v>92</v>
      </c>
      <c r="I4" s="6" t="n">
        <f aca="false">IF(E4&lt;&gt;0,ROUND((F4/E4)*100,1),0)</f>
        <v>90</v>
      </c>
      <c r="J4" s="6" t="n">
        <f aca="false">IF(OR(B4=0,E4=0,SIGN(B4)&lt;&gt;SIGN(E4)),0,IF(ABS(((B4-E4)/E4)*100)&gt;=300,0,((B4-E4)/(E4))*100))</f>
        <v>-27.0220051495766</v>
      </c>
      <c r="K4" s="6" t="n">
        <f aca="false">IF(OR(C4=0,F4=0,SIGN(C4)&lt;&gt;SIGN(F4)),0,IF(ABS(((C4-F4)/F4)*100)&gt;=300,0,((C4-F4)/(F4))*100))</f>
        <v>-25.3939215107701</v>
      </c>
    </row>
    <row r="5" customFormat="false" ht="11.25" hidden="false" customHeight="false" outlineLevel="0" collapsed="false">
      <c r="A5" s="4" t="s">
        <v>763</v>
      </c>
      <c r="B5" s="5" t="n">
        <v>26089</v>
      </c>
      <c r="C5" s="5" t="n">
        <v>19359</v>
      </c>
      <c r="D5" s="5" t="n">
        <v>16636</v>
      </c>
      <c r="E5" s="5" t="n">
        <v>41262</v>
      </c>
      <c r="F5" s="5" t="n">
        <v>36650</v>
      </c>
      <c r="G5" s="5" t="n">
        <v>13595</v>
      </c>
      <c r="H5" s="6" t="n">
        <f aca="false">IF(B5&lt;&gt;0,ROUND((C5/B5)*100,1),0)</f>
        <v>74.2</v>
      </c>
      <c r="I5" s="6" t="n">
        <f aca="false">IF(E5&lt;&gt;0,ROUND((F5/E5)*100,1),0)</f>
        <v>88.8</v>
      </c>
      <c r="J5" s="6" t="n">
        <f aca="false">IF(OR(B5=0,E5=0,SIGN(B5)&lt;&gt;SIGN(E5)),0,IF(ABS(((B5-E5)/E5)*100)&gt;=300,0,((B5-E5)/(E5))*100))</f>
        <v>-36.7723328970966</v>
      </c>
      <c r="K5" s="6" t="n">
        <f aca="false">IF(OR(C5=0,F5=0,SIGN(C5)&lt;&gt;SIGN(F5)),0,IF(ABS(((C5-F5)/F5)*100)&gt;=300,0,((C5-F5)/(F5))*100))</f>
        <v>-47.1787175989086</v>
      </c>
    </row>
    <row r="6" customFormat="false" ht="11.25" hidden="false" customHeight="false" outlineLevel="0" collapsed="false">
      <c r="A6" s="4" t="s">
        <v>764</v>
      </c>
      <c r="B6" s="5" t="n">
        <v>9113</v>
      </c>
      <c r="C6" s="5" t="n">
        <v>8074</v>
      </c>
      <c r="D6" s="5" t="n">
        <v>6606</v>
      </c>
      <c r="E6" s="5" t="n">
        <v>13354</v>
      </c>
      <c r="F6" s="5" t="n">
        <v>12206</v>
      </c>
      <c r="G6" s="5" t="n">
        <v>5564</v>
      </c>
      <c r="H6" s="6" t="n">
        <f aca="false">IF(B6&lt;&gt;0,ROUND((C6/B6)*100,1),0)</f>
        <v>88.6</v>
      </c>
      <c r="I6" s="6" t="n">
        <f aca="false">IF(E6&lt;&gt;0,ROUND((F6/E6)*100,1),0)</f>
        <v>91.4</v>
      </c>
      <c r="J6" s="6" t="n">
        <f aca="false">IF(OR(B6=0,E6=0,SIGN(B6)&lt;&gt;SIGN(E6)),0,IF(ABS(((B6-E6)/E6)*100)&gt;=300,0,((B6-E6)/(E6))*100))</f>
        <v>-31.7582746742549</v>
      </c>
      <c r="K6" s="6" t="n">
        <f aca="false">IF(OR(C6=0,F6=0,SIGN(C6)&lt;&gt;SIGN(F6)),0,IF(ABS(((C6-F6)/F6)*100)&gt;=300,0,((C6-F6)/(F6))*100))</f>
        <v>-33.8522038341799</v>
      </c>
    </row>
    <row r="7" customFormat="false" ht="11.25" hidden="false" customHeight="false" outlineLevel="0" collapsed="false">
      <c r="A7" s="4" t="s">
        <v>901</v>
      </c>
      <c r="B7" s="5" t="n">
        <v>7108</v>
      </c>
      <c r="C7" s="5" t="n">
        <v>6332</v>
      </c>
      <c r="D7" s="4" t="n">
        <v>0</v>
      </c>
      <c r="E7" s="5" t="n">
        <v>17321</v>
      </c>
      <c r="F7" s="5" t="n">
        <v>15361</v>
      </c>
      <c r="G7" s="5" t="n">
        <v>12691</v>
      </c>
      <c r="H7" s="6" t="n">
        <f aca="false">IF(B7&lt;&gt;0,ROUND((C7/B7)*100,1),0)</f>
        <v>89.1</v>
      </c>
      <c r="I7" s="6" t="n">
        <f aca="false">IF(E7&lt;&gt;0,ROUND((F7/E7)*100,1),0)</f>
        <v>88.7</v>
      </c>
      <c r="J7" s="6" t="n">
        <f aca="false">IF(OR(B7=0,E7=0,SIGN(B7)&lt;&gt;SIGN(E7)),0,IF(ABS(((B7-E7)/E7)*100)&gt;=300,0,((B7-E7)/(E7))*100))</f>
        <v>-58.9631083655678</v>
      </c>
      <c r="K7" s="6" t="n">
        <f aca="false">IF(OR(C7=0,F7=0,SIGN(C7)&lt;&gt;SIGN(F7)),0,IF(ABS(((C7-F7)/F7)*100)&gt;=300,0,((C7-F7)/(F7))*100))</f>
        <v>-58.7787253434021</v>
      </c>
    </row>
    <row r="8" customFormat="false" ht="11.25" hidden="false" customHeight="false" outlineLevel="0" collapsed="false">
      <c r="A8" s="4" t="s">
        <v>767</v>
      </c>
      <c r="B8" s="5" t="n">
        <v>63272</v>
      </c>
      <c r="C8" s="5" t="n">
        <v>56111</v>
      </c>
      <c r="D8" s="5" t="n">
        <v>24911</v>
      </c>
      <c r="E8" s="5" t="n">
        <v>79943</v>
      </c>
      <c r="F8" s="5" t="n">
        <v>73282</v>
      </c>
      <c r="G8" s="5" t="n">
        <v>33310</v>
      </c>
      <c r="H8" s="6" t="n">
        <f aca="false">IF(B8&lt;&gt;0,ROUND((C8/B8)*100,1),0)</f>
        <v>88.7</v>
      </c>
      <c r="I8" s="6" t="n">
        <f aca="false">IF(E8&lt;&gt;0,ROUND((F8/E8)*100,1),0)</f>
        <v>91.7</v>
      </c>
      <c r="J8" s="6" t="n">
        <f aca="false">IF(OR(B8=0,E8=0,SIGN(B8)&lt;&gt;SIGN(E8)),0,IF(ABS(((B8-E8)/E8)*100)&gt;=300,0,((B8-E8)/(E8))*100))</f>
        <v>-20.8536081958395</v>
      </c>
      <c r="K8" s="6" t="n">
        <f aca="false">IF(OR(C8=0,F8=0,SIGN(C8)&lt;&gt;SIGN(F8)),0,IF(ABS(((C8-F8)/F8)*100)&gt;=300,0,((C8-F8)/(F8))*100))</f>
        <v>-23.431401981387</v>
      </c>
    </row>
    <row r="9" customFormat="false" ht="11.25" hidden="false" customHeight="false" outlineLevel="0" collapsed="false">
      <c r="A9" s="4" t="s">
        <v>768</v>
      </c>
      <c r="B9" s="5" t="n">
        <v>18894</v>
      </c>
      <c r="C9" s="5" t="n">
        <v>18053</v>
      </c>
      <c r="D9" s="5" t="n">
        <v>18053</v>
      </c>
      <c r="E9" s="5" t="n">
        <v>34207</v>
      </c>
      <c r="F9" s="5" t="n">
        <v>31007</v>
      </c>
      <c r="G9" s="5" t="n">
        <v>27146</v>
      </c>
      <c r="H9" s="6" t="n">
        <f aca="false">IF(B9&lt;&gt;0,ROUND((C9/B9)*100,1),0)</f>
        <v>95.5</v>
      </c>
      <c r="I9" s="6" t="n">
        <f aca="false">IF(E9&lt;&gt;0,ROUND((F9/E9)*100,1),0)</f>
        <v>90.6</v>
      </c>
      <c r="J9" s="6" t="n">
        <f aca="false">IF(OR(B9=0,E9=0,SIGN(B9)&lt;&gt;SIGN(E9)),0,IF(ABS(((B9-E9)/E9)*100)&gt;=300,0,((B9-E9)/(E9))*100))</f>
        <v>-44.7656912327886</v>
      </c>
      <c r="K9" s="6" t="n">
        <f aca="false">IF(OR(C9=0,F9=0,SIGN(C9)&lt;&gt;SIGN(F9)),0,IF(ABS(((C9-F9)/F9)*100)&gt;=300,0,((C9-F9)/(F9))*100))</f>
        <v>-41.7776631083304</v>
      </c>
    </row>
    <row r="10" customFormat="false" ht="11.25" hidden="false" customHeight="false" outlineLevel="0" collapsed="false">
      <c r="A10" s="4" t="s">
        <v>902</v>
      </c>
      <c r="B10" s="5" t="n">
        <v>47527</v>
      </c>
      <c r="C10" s="5" t="n">
        <v>47527</v>
      </c>
      <c r="D10" s="5" t="n">
        <v>37693</v>
      </c>
      <c r="E10" s="5" t="n">
        <v>129862</v>
      </c>
      <c r="F10" s="5" t="n">
        <v>129391</v>
      </c>
      <c r="G10" s="5" t="n">
        <v>93043</v>
      </c>
      <c r="H10" s="6" t="n">
        <f aca="false">IF(B10&lt;&gt;0,ROUND((C10/B10)*100,1),0)</f>
        <v>100</v>
      </c>
      <c r="I10" s="6" t="n">
        <f aca="false">IF(E10&lt;&gt;0,ROUND((F10/E10)*100,1),0)</f>
        <v>99.6</v>
      </c>
      <c r="J10" s="6" t="n">
        <f aca="false">IF(OR(B10=0,E10=0,SIGN(B10)&lt;&gt;SIGN(E10)),0,IF(ABS(((B10-E10)/E10)*100)&gt;=300,0,((B10-E10)/(E10))*100))</f>
        <v>-63.4019189601269</v>
      </c>
      <c r="K10" s="6" t="n">
        <f aca="false">IF(OR(C10=0,F10=0,SIGN(C10)&lt;&gt;SIGN(F10)),0,IF(ABS(((C10-F10)/F10)*100)&gt;=300,0,((C10-F10)/(F10))*100))</f>
        <v>-63.2686972045969</v>
      </c>
    </row>
    <row r="11" customFormat="false" ht="11.25" hidden="false" customHeight="false" outlineLevel="0" collapsed="false">
      <c r="A11" s="4" t="s">
        <v>903</v>
      </c>
      <c r="B11" s="5" t="n">
        <v>56053</v>
      </c>
      <c r="C11" s="5" t="n">
        <v>51382</v>
      </c>
      <c r="D11" s="4" t="n">
        <v>0</v>
      </c>
      <c r="E11" s="5" t="n">
        <v>274501</v>
      </c>
      <c r="F11" s="5" t="n">
        <v>251626</v>
      </c>
      <c r="G11" s="5" t="n">
        <v>160126</v>
      </c>
      <c r="H11" s="6" t="n">
        <f aca="false">IF(B11&lt;&gt;0,ROUND((C11/B11)*100,1),0)</f>
        <v>91.7</v>
      </c>
      <c r="I11" s="6" t="n">
        <f aca="false">IF(E11&lt;&gt;0,ROUND((F11/E11)*100,1),0)</f>
        <v>91.7</v>
      </c>
      <c r="J11" s="6" t="n">
        <f aca="false">IF(OR(B11=0,E11=0,SIGN(B11)&lt;&gt;SIGN(E11)),0,IF(ABS(((B11-E11)/E11)*100)&gt;=300,0,((B11-E11)/(E11))*100))</f>
        <v>-79.5800379597889</v>
      </c>
      <c r="K11" s="6" t="n">
        <f aca="false">IF(OR(C11=0,F11=0,SIGN(C11)&lt;&gt;SIGN(F11)),0,IF(ABS(((C11-F11)/F11)*100)&gt;=300,0,((C11-F11)/(F11))*100))</f>
        <v>-79.5800116045242</v>
      </c>
    </row>
    <row r="12" customFormat="false" ht="11.25" hidden="false" customHeight="false" outlineLevel="0" collapsed="false">
      <c r="A12" s="4" t="s">
        <v>773</v>
      </c>
      <c r="B12" s="5" t="n">
        <v>32036</v>
      </c>
      <c r="C12" s="5" t="n">
        <v>28265</v>
      </c>
      <c r="D12" s="5" t="n">
        <v>18688</v>
      </c>
      <c r="E12" s="5" t="n">
        <v>50774</v>
      </c>
      <c r="F12" s="5" t="n">
        <v>44431</v>
      </c>
      <c r="G12" s="5" t="n">
        <v>21040</v>
      </c>
      <c r="H12" s="6" t="n">
        <f aca="false">IF(B12&lt;&gt;0,ROUND((C12/B12)*100,1),0)</f>
        <v>88.2</v>
      </c>
      <c r="I12" s="6" t="n">
        <f aca="false">IF(E12&lt;&gt;0,ROUND((F12/E12)*100,1),0)</f>
        <v>87.5</v>
      </c>
      <c r="J12" s="6" t="n">
        <f aca="false">IF(OR(B12=0,E12=0,SIGN(B12)&lt;&gt;SIGN(E12)),0,IF(ABS(((B12-E12)/E12)*100)&gt;=300,0,((B12-E12)/(E12))*100))</f>
        <v>-36.9047150116201</v>
      </c>
      <c r="K12" s="6" t="n">
        <f aca="false">IF(OR(C12=0,F12=0,SIGN(C12)&lt;&gt;SIGN(F12)),0,IF(ABS(((C12-F12)/F12)*100)&gt;=300,0,((C12-F12)/(F12))*100))</f>
        <v>-36.3845063131597</v>
      </c>
    </row>
    <row r="13" customFormat="false" ht="11.25" hidden="false" customHeight="false" outlineLevel="0" collapsed="false">
      <c r="A13" s="4" t="s">
        <v>774</v>
      </c>
      <c r="B13" s="5" t="n">
        <v>24453</v>
      </c>
      <c r="C13" s="5" t="n">
        <v>13505</v>
      </c>
      <c r="D13" s="5" t="n">
        <v>7450</v>
      </c>
      <c r="E13" s="5" t="n">
        <v>56895</v>
      </c>
      <c r="F13" s="5" t="n">
        <v>54754</v>
      </c>
      <c r="G13" s="5" t="n">
        <v>25075</v>
      </c>
      <c r="H13" s="6" t="n">
        <f aca="false">IF(B13&lt;&gt;0,ROUND((C13/B13)*100,1),0)</f>
        <v>55.2</v>
      </c>
      <c r="I13" s="6" t="n">
        <f aca="false">IF(E13&lt;&gt;0,ROUND((F13/E13)*100,1),0)</f>
        <v>96.2</v>
      </c>
      <c r="J13" s="6" t="n">
        <f aca="false">IF(OR(B13=0,E13=0,SIGN(B13)&lt;&gt;SIGN(E13)),0,IF(ABS(((B13-E13)/E13)*100)&gt;=300,0,((B13-E13)/(E13))*100))</f>
        <v>-57.0208278407593</v>
      </c>
      <c r="K13" s="6" t="n">
        <f aca="false">IF(OR(C13=0,F13=0,SIGN(C13)&lt;&gt;SIGN(F13)),0,IF(ABS(((C13-F13)/F13)*100)&gt;=300,0,((C13-F13)/(F13))*100))</f>
        <v>-75.3351353325785</v>
      </c>
    </row>
    <row r="14" customFormat="false" ht="11.25" hidden="false" customHeight="false" outlineLevel="0" collapsed="false">
      <c r="A14" s="4" t="s">
        <v>904</v>
      </c>
      <c r="B14" s="5" t="n">
        <v>13992</v>
      </c>
      <c r="C14" s="5" t="n">
        <v>7354</v>
      </c>
      <c r="D14" s="5" t="n">
        <v>7354</v>
      </c>
      <c r="E14" s="5" t="n">
        <v>13992</v>
      </c>
      <c r="F14" s="5" t="n">
        <v>13992</v>
      </c>
      <c r="G14" s="5" t="n">
        <v>13992</v>
      </c>
      <c r="H14" s="6" t="n">
        <f aca="false">IF(B14&lt;&gt;0,ROUND((C14/B14)*100,1),0)</f>
        <v>52.6</v>
      </c>
      <c r="I14" s="6" t="n">
        <f aca="false">IF(E14&lt;&gt;0,ROUND((F14/E14)*100,1),0)</f>
        <v>100</v>
      </c>
      <c r="J14" s="6" t="n">
        <f aca="false">IF(OR(B14=0,E14=0,SIGN(B14)&lt;&gt;SIGN(E14)),0,IF(ABS(((B14-E14)/E14)*100)&gt;=300,0,((B14-E14)/(E14))*100))</f>
        <v>0</v>
      </c>
      <c r="K14" s="6" t="n">
        <f aca="false">IF(OR(C14=0,F14=0,SIGN(C14)&lt;&gt;SIGN(F14)),0,IF(ABS(((C14-F14)/F14)*100)&gt;=300,0,((C14-F14)/(F14))*100))</f>
        <v>-47.4413950829045</v>
      </c>
    </row>
    <row r="15" customFormat="false" ht="11.25" hidden="false" customHeight="false" outlineLevel="0" collapsed="false">
      <c r="A15" s="4" t="s">
        <v>775</v>
      </c>
      <c r="B15" s="5" t="n">
        <v>157530</v>
      </c>
      <c r="C15" s="5" t="n">
        <v>134323</v>
      </c>
      <c r="D15" s="5" t="n">
        <v>122827</v>
      </c>
      <c r="E15" s="5" t="n">
        <v>168938</v>
      </c>
      <c r="F15" s="5" t="n">
        <v>147769</v>
      </c>
      <c r="G15" s="5" t="n">
        <v>103296</v>
      </c>
      <c r="H15" s="6" t="n">
        <f aca="false">IF(B15&lt;&gt;0,ROUND((C15/B15)*100,1),0)</f>
        <v>85.3</v>
      </c>
      <c r="I15" s="6" t="n">
        <f aca="false">IF(E15&lt;&gt;0,ROUND((F15/E15)*100,1),0)</f>
        <v>87.5</v>
      </c>
      <c r="J15" s="6" t="n">
        <f aca="false">IF(OR(B15=0,E15=0,SIGN(B15)&lt;&gt;SIGN(E15)),0,IF(ABS(((B15-E15)/E15)*100)&gt;=300,0,((B15-E15)/(E15))*100))</f>
        <v>-6.75277320673857</v>
      </c>
      <c r="K15" s="6" t="n">
        <f aca="false">IF(OR(C15=0,F15=0,SIGN(C15)&lt;&gt;SIGN(F15)),0,IF(ABS(((C15-F15)/F15)*100)&gt;=300,0,((C15-F15)/(F15))*100))</f>
        <v>-9.09933747944427</v>
      </c>
    </row>
    <row r="16" customFormat="false" ht="11.25" hidden="false" customHeight="false" outlineLevel="0" collapsed="false">
      <c r="A16" s="4" t="s">
        <v>776</v>
      </c>
      <c r="B16" s="5" t="n">
        <v>30142</v>
      </c>
      <c r="C16" s="5" t="n">
        <v>27630</v>
      </c>
      <c r="D16" s="5" t="n">
        <v>17583</v>
      </c>
      <c r="E16" s="5" t="n">
        <v>32042</v>
      </c>
      <c r="F16" s="5" t="n">
        <v>28868</v>
      </c>
      <c r="G16" s="5" t="n">
        <v>18481</v>
      </c>
      <c r="H16" s="6" t="n">
        <f aca="false">IF(B16&lt;&gt;0,ROUND((C16/B16)*100,1),0)</f>
        <v>91.7</v>
      </c>
      <c r="I16" s="6" t="n">
        <f aca="false">IF(E16&lt;&gt;0,ROUND((F16/E16)*100,1),0)</f>
        <v>90.1</v>
      </c>
      <c r="J16" s="6" t="n">
        <f aca="false">IF(OR(B16=0,E16=0,SIGN(B16)&lt;&gt;SIGN(E16)),0,IF(ABS(((B16-E16)/E16)*100)&gt;=300,0,((B16-E16)/(E16))*100))</f>
        <v>-5.92971724611448</v>
      </c>
      <c r="K16" s="6" t="n">
        <f aca="false">IF(OR(C16=0,F16=0,SIGN(C16)&lt;&gt;SIGN(F16)),0,IF(ABS(((C16-F16)/F16)*100)&gt;=300,0,((C16-F16)/(F16))*100))</f>
        <v>-4.28848552029929</v>
      </c>
    </row>
    <row r="17" customFormat="false" ht="11.25" hidden="false" customHeight="false" outlineLevel="0" collapsed="false">
      <c r="A17" s="4" t="s">
        <v>905</v>
      </c>
      <c r="B17" s="5" t="n">
        <v>67271</v>
      </c>
      <c r="C17" s="5" t="n">
        <v>66621</v>
      </c>
      <c r="D17" s="5" t="n">
        <v>53604</v>
      </c>
      <c r="E17" s="5" t="n">
        <v>77446</v>
      </c>
      <c r="F17" s="5" t="n">
        <v>75617</v>
      </c>
      <c r="G17" s="5" t="n">
        <v>44262</v>
      </c>
      <c r="H17" s="6" t="n">
        <f aca="false">IF(B17&lt;&gt;0,ROUND((C17/B17)*100,1),0)</f>
        <v>99</v>
      </c>
      <c r="I17" s="6" t="n">
        <f aca="false">IF(E17&lt;&gt;0,ROUND((F17/E17)*100,1),0)</f>
        <v>97.6</v>
      </c>
      <c r="J17" s="6" t="n">
        <f aca="false">IF(OR(B17=0,E17=0,SIGN(B17)&lt;&gt;SIGN(E17)),0,IF(ABS(((B17-E17)/E17)*100)&gt;=300,0,((B17-E17)/(E17))*100))</f>
        <v>-13.1381866074426</v>
      </c>
      <c r="K17" s="6" t="n">
        <f aca="false">IF(OR(C17=0,F17=0,SIGN(C17)&lt;&gt;SIGN(F17)),0,IF(ABS(((C17-F17)/F17)*100)&gt;=300,0,((C17-F17)/(F17))*100))</f>
        <v>-11.89679569409</v>
      </c>
    </row>
    <row r="18" customFormat="false" ht="11.25" hidden="false" customHeight="false" outlineLevel="0" collapsed="false">
      <c r="A18" s="4" t="s">
        <v>906</v>
      </c>
      <c r="B18" s="5" t="n">
        <v>23386</v>
      </c>
      <c r="C18" s="5" t="n">
        <v>19976</v>
      </c>
      <c r="D18" s="5" t="n">
        <v>16822</v>
      </c>
      <c r="E18" s="5" t="n">
        <v>24109</v>
      </c>
      <c r="F18" s="5" t="n">
        <v>22100</v>
      </c>
      <c r="G18" s="5" t="n">
        <v>10045</v>
      </c>
      <c r="H18" s="6" t="n">
        <f aca="false">IF(B18&lt;&gt;0,ROUND((C18/B18)*100,1),0)</f>
        <v>85.4</v>
      </c>
      <c r="I18" s="6" t="n">
        <f aca="false">IF(E18&lt;&gt;0,ROUND((F18/E18)*100,1),0)</f>
        <v>91.7</v>
      </c>
      <c r="J18" s="6" t="n">
        <f aca="false">IF(OR(B18=0,E18=0,SIGN(B18)&lt;&gt;SIGN(E18)),0,IF(ABS(((B18-E18)/E18)*100)&gt;=300,0,((B18-E18)/(E18))*100))</f>
        <v>-2.99888008627484</v>
      </c>
      <c r="K18" s="6" t="n">
        <f aca="false">IF(OR(C18=0,F18=0,SIGN(C18)&lt;&gt;SIGN(F18)),0,IF(ABS(((C18-F18)/F18)*100)&gt;=300,0,((C18-F18)/(F18))*100))</f>
        <v>-9.61085972850679</v>
      </c>
    </row>
    <row r="19" customFormat="false" ht="11.25" hidden="false" customHeight="false" outlineLevel="0" collapsed="false">
      <c r="A19" s="4" t="s">
        <v>907</v>
      </c>
      <c r="B19" s="5" t="n">
        <v>27160</v>
      </c>
      <c r="C19" s="5" t="n">
        <v>24903</v>
      </c>
      <c r="D19" s="4" t="n">
        <v>0</v>
      </c>
      <c r="E19" s="5" t="n">
        <v>28000</v>
      </c>
      <c r="F19" s="5" t="n">
        <v>25667</v>
      </c>
      <c r="G19" s="4" t="n">
        <v>0</v>
      </c>
      <c r="H19" s="6" t="n">
        <f aca="false">IF(B19&lt;&gt;0,ROUND((C19/B19)*100,1),0)</f>
        <v>91.7</v>
      </c>
      <c r="I19" s="6" t="n">
        <f aca="false">IF(E19&lt;&gt;0,ROUND((F19/E19)*100,1),0)</f>
        <v>91.7</v>
      </c>
      <c r="J19" s="6" t="n">
        <f aca="false">IF(OR(B19=0,E19=0,SIGN(B19)&lt;&gt;SIGN(E19)),0,IF(ABS(((B19-E19)/E19)*100)&gt;=300,0,((B19-E19)/(E19))*100))</f>
        <v>-3</v>
      </c>
      <c r="K19" s="6" t="n">
        <f aca="false">IF(OR(C19=0,F19=0,SIGN(C19)&lt;&gt;SIGN(F19)),0,IF(ABS(((C19-F19)/F19)*100)&gt;=300,0,((C19-F19)/(F19))*100))</f>
        <v>-2.97658471967897</v>
      </c>
    </row>
    <row r="20" customFormat="false" ht="11.25" hidden="false" customHeight="false" outlineLevel="0" collapsed="false">
      <c r="A20" s="4" t="s">
        <v>908</v>
      </c>
      <c r="B20" s="5" t="n">
        <v>20697</v>
      </c>
      <c r="C20" s="5" t="n">
        <v>17654</v>
      </c>
      <c r="D20" s="4" t="n">
        <v>0</v>
      </c>
      <c r="E20" s="5" t="n">
        <v>22697</v>
      </c>
      <c r="F20" s="5" t="n">
        <v>20806</v>
      </c>
      <c r="G20" s="4" t="n">
        <v>0</v>
      </c>
      <c r="H20" s="6" t="n">
        <f aca="false">IF(B20&lt;&gt;0,ROUND((C20/B20)*100,1),0)</f>
        <v>85.3</v>
      </c>
      <c r="I20" s="6" t="n">
        <f aca="false">IF(E20&lt;&gt;0,ROUND((F20/E20)*100,1),0)</f>
        <v>91.7</v>
      </c>
      <c r="J20" s="6" t="n">
        <f aca="false">IF(OR(B20=0,E20=0,SIGN(B20)&lt;&gt;SIGN(E20)),0,IF(ABS(((B20-E20)/E20)*100)&gt;=300,0,((B20-E20)/(E20))*100))</f>
        <v>-8.81173723399568</v>
      </c>
      <c r="K20" s="6" t="n">
        <f aca="false">IF(OR(C20=0,F20=0,SIGN(C20)&lt;&gt;SIGN(F20)),0,IF(ABS(((C20-F20)/F20)*100)&gt;=300,0,((C20-F20)/(F20))*100))</f>
        <v>-15.1494761126598</v>
      </c>
    </row>
    <row r="21" customFormat="false" ht="11.25" hidden="false" customHeight="false" outlineLevel="0" collapsed="false">
      <c r="A21" s="4" t="s">
        <v>787</v>
      </c>
      <c r="B21" s="5" t="n">
        <v>44774</v>
      </c>
      <c r="C21" s="5" t="n">
        <v>37720</v>
      </c>
      <c r="D21" s="5" t="n">
        <v>26171</v>
      </c>
      <c r="E21" s="5" t="n">
        <v>46159</v>
      </c>
      <c r="F21" s="5" t="n">
        <v>42312</v>
      </c>
      <c r="G21" s="5" t="n">
        <v>15386</v>
      </c>
      <c r="H21" s="6" t="n">
        <f aca="false">IF(B21&lt;&gt;0,ROUND((C21/B21)*100,1),0)</f>
        <v>84.2</v>
      </c>
      <c r="I21" s="6" t="n">
        <f aca="false">IF(E21&lt;&gt;0,ROUND((F21/E21)*100,1),0)</f>
        <v>91.7</v>
      </c>
      <c r="J21" s="6" t="n">
        <f aca="false">IF(OR(B21=0,E21=0,SIGN(B21)&lt;&gt;SIGN(E21)),0,IF(ABS(((B21-E21)/E21)*100)&gt;=300,0,((B21-E21)/(E21))*100))</f>
        <v>-3.00049827769232</v>
      </c>
      <c r="K21" s="6" t="n">
        <f aca="false">IF(OR(C21=0,F21=0,SIGN(C21)&lt;&gt;SIGN(F21)),0,IF(ABS(((C21-F21)/F21)*100)&gt;=300,0,((C21-F21)/(F21))*100))</f>
        <v>-10.8527131782946</v>
      </c>
    </row>
    <row r="22" customFormat="false" ht="11.25" hidden="false" customHeight="false" outlineLevel="0" collapsed="false">
      <c r="A22" s="4" t="s">
        <v>46</v>
      </c>
      <c r="B22" s="5" t="n">
        <v>28051</v>
      </c>
      <c r="C22" s="5" t="n">
        <v>24741</v>
      </c>
      <c r="D22" s="5" t="n">
        <v>13221</v>
      </c>
      <c r="E22" s="5" t="n">
        <v>84913</v>
      </c>
      <c r="F22" s="5" t="n">
        <v>59750</v>
      </c>
      <c r="G22" s="5" t="n">
        <v>30464</v>
      </c>
      <c r="H22" s="6" t="n">
        <f aca="false">IF(B22&lt;&gt;0,ROUND((C22/B22)*100,1),0)</f>
        <v>88.2</v>
      </c>
      <c r="I22" s="6" t="n">
        <f aca="false">IF(E22&lt;&gt;0,ROUND((F22/E22)*100,1),0)</f>
        <v>70.4</v>
      </c>
      <c r="J22" s="6" t="n">
        <f aca="false">IF(OR(B22=0,E22=0,SIGN(B22)&lt;&gt;SIGN(E22)),0,IF(ABS(((B22-E22)/E22)*100)&gt;=300,0,((B22-E22)/(E22))*100))</f>
        <v>-66.9650112468056</v>
      </c>
      <c r="K22" s="6" t="n">
        <f aca="false">IF(OR(C22=0,F22=0,SIGN(C22)&lt;&gt;SIGN(F22)),0,IF(ABS(((C22-F22)/F22)*100)&gt;=300,0,((C22-F22)/(F22))*100))</f>
        <v>-58.5924686192469</v>
      </c>
    </row>
    <row r="23" customFormat="false" ht="11.25" hidden="false" customHeight="false" outlineLevel="0" collapsed="false">
      <c r="A23" s="4" t="s">
        <v>378</v>
      </c>
      <c r="B23" s="5" t="n">
        <v>725041</v>
      </c>
      <c r="C23" s="5" t="n">
        <v>634814</v>
      </c>
      <c r="D23" s="5" t="n">
        <v>410408</v>
      </c>
      <c r="E23" s="5" t="n">
        <v>1234088</v>
      </c>
      <c r="F23" s="5" t="n">
        <v>1119479</v>
      </c>
      <c r="G23" s="5" t="n">
        <v>646520</v>
      </c>
      <c r="H23" s="6" t="n">
        <f aca="false">IF(B23&lt;&gt;0,ROUND((C23/B23)*100,1),0)</f>
        <v>87.6</v>
      </c>
      <c r="I23" s="6" t="n">
        <f aca="false">IF(E23&lt;&gt;0,ROUND((F23/E23)*100,1),0)</f>
        <v>90.7</v>
      </c>
      <c r="J23" s="6" t="n">
        <f aca="false">IF(OR(B23=0,E23=0,SIGN(B23)&lt;&gt;SIGN(E23)),0,IF(ABS(((B23-E23)/E23)*100)&gt;=300,0,((B23-E23)/(E23))*100))</f>
        <v>-41.2488412495705</v>
      </c>
      <c r="K23" s="6" t="n">
        <f aca="false">IF(OR(C23=0,F23=0,SIGN(C23)&lt;&gt;SIGN(F23)),0,IF(ABS(((C23-F23)/F23)*100)&gt;=300,0,((C23-F23)/(F23))*100))</f>
        <v>-43.2938000623504</v>
      </c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12" min="2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" t="s">
        <v>21</v>
      </c>
    </row>
    <row r="2" customFormat="false" ht="15" hidden="false" customHeight="true" outlineLevel="0" collapsed="false">
      <c r="A2" s="12" t="s">
        <v>74</v>
      </c>
      <c r="B2" s="13" t="n">
        <v>2012</v>
      </c>
      <c r="C2" s="13"/>
      <c r="D2" s="13"/>
      <c r="E2" s="13"/>
      <c r="F2" s="13"/>
      <c r="G2" s="13" t="n">
        <v>2011</v>
      </c>
      <c r="H2" s="13"/>
      <c r="I2" s="13"/>
      <c r="J2" s="13"/>
      <c r="K2" s="13"/>
      <c r="L2" s="14" t="s">
        <v>75</v>
      </c>
    </row>
    <row r="3" customFormat="false" ht="15" hidden="false" customHeight="true" outlineLevel="0" collapsed="false">
      <c r="A3" s="15" t="s">
        <v>76</v>
      </c>
      <c r="B3" s="13" t="s">
        <v>77</v>
      </c>
      <c r="C3" s="13"/>
      <c r="D3" s="13" t="s">
        <v>78</v>
      </c>
      <c r="E3" s="13"/>
      <c r="F3" s="8" t="s">
        <v>79</v>
      </c>
      <c r="G3" s="13" t="s">
        <v>77</v>
      </c>
      <c r="H3" s="13"/>
      <c r="I3" s="13" t="s">
        <v>78</v>
      </c>
      <c r="J3" s="13"/>
      <c r="K3" s="8" t="s">
        <v>80</v>
      </c>
      <c r="L3" s="14"/>
    </row>
    <row r="4" s="3" customFormat="true" ht="26.25" hidden="false" customHeight="true" outlineLevel="0" collapsed="false">
      <c r="A4" s="16" t="s">
        <v>81</v>
      </c>
      <c r="B4" s="17" t="s">
        <v>82</v>
      </c>
      <c r="C4" s="17" t="s">
        <v>83</v>
      </c>
      <c r="D4" s="17" t="s">
        <v>84</v>
      </c>
      <c r="E4" s="17" t="s">
        <v>85</v>
      </c>
      <c r="F4" s="8"/>
      <c r="G4" s="17" t="s">
        <v>86</v>
      </c>
      <c r="H4" s="17" t="s">
        <v>87</v>
      </c>
      <c r="I4" s="17" t="s">
        <v>88</v>
      </c>
      <c r="J4" s="17" t="s">
        <v>89</v>
      </c>
      <c r="K4" s="8"/>
      <c r="L4" s="14"/>
    </row>
    <row r="5" customFormat="false" ht="15" hidden="false" customHeight="false" outlineLevel="0" collapsed="false">
      <c r="A5" s="4" t="s">
        <v>90</v>
      </c>
      <c r="B5" s="5" t="n">
        <v>84960692</v>
      </c>
      <c r="C5" s="5" t="n">
        <v>1093056</v>
      </c>
      <c r="D5" s="5" t="n">
        <v>40739532</v>
      </c>
      <c r="E5" s="5" t="n">
        <v>648348</v>
      </c>
      <c r="F5" s="5" t="n">
        <v>44665868</v>
      </c>
      <c r="G5" s="5" t="n">
        <v>78514543</v>
      </c>
      <c r="H5" s="5" t="n">
        <v>4249181</v>
      </c>
      <c r="I5" s="5" t="n">
        <v>32455982</v>
      </c>
      <c r="J5" s="5" t="n">
        <v>715875</v>
      </c>
      <c r="K5" s="5" t="n">
        <v>49591867</v>
      </c>
      <c r="L5" s="6" t="n">
        <f aca="false">IF(OR(F5=0,K5=0,SIGN(F5)&lt;&gt;SIGN(K5)),0,IF(ABS(((F5-K5)/K5)*100)&gt;=300,0,((F5-K5)/(K5))*100))</f>
        <v>-9.93307834125301</v>
      </c>
    </row>
    <row r="6" customFormat="false" ht="15" hidden="false" customHeight="false" outlineLevel="0" collapsed="false">
      <c r="A6" s="4" t="s">
        <v>91</v>
      </c>
      <c r="B6" s="5" t="n">
        <v>64979720</v>
      </c>
      <c r="C6" s="5" t="n">
        <v>929856</v>
      </c>
      <c r="D6" s="5" t="n">
        <v>40739532</v>
      </c>
      <c r="E6" s="5" t="n">
        <v>648348</v>
      </c>
      <c r="F6" s="5" t="n">
        <v>24521696</v>
      </c>
      <c r="G6" s="5" t="n">
        <v>61545593</v>
      </c>
      <c r="H6" s="5" t="n">
        <v>3680781</v>
      </c>
      <c r="I6" s="5" t="n">
        <v>32455982</v>
      </c>
      <c r="J6" s="5" t="n">
        <v>715875</v>
      </c>
      <c r="K6" s="5" t="n">
        <v>32054517</v>
      </c>
      <c r="L6" s="6" t="n">
        <f aca="false">IF(OR(F6=0,K6=0,SIGN(F6)&lt;&gt;SIGN(K6)),0,IF(ABS(((F6-K6)/K6)*100)&gt;=300,0,((F6-K6)/(K6))*100))</f>
        <v>-23.5000296526072</v>
      </c>
    </row>
    <row r="7" customFormat="false" ht="15" hidden="false" customHeight="false" outlineLevel="0" collapsed="false">
      <c r="A7" s="4" t="s">
        <v>92</v>
      </c>
      <c r="B7" s="5" t="n">
        <v>17052167</v>
      </c>
      <c r="C7" s="5" t="n">
        <v>137700</v>
      </c>
      <c r="D7" s="4" t="n">
        <v>0</v>
      </c>
      <c r="E7" s="4" t="n">
        <v>0</v>
      </c>
      <c r="F7" s="5" t="n">
        <v>17189867</v>
      </c>
      <c r="G7" s="5" t="n">
        <v>14152612</v>
      </c>
      <c r="H7" s="5" t="n">
        <v>458300</v>
      </c>
      <c r="I7" s="4" t="n">
        <v>0</v>
      </c>
      <c r="J7" s="4" t="n">
        <v>0</v>
      </c>
      <c r="K7" s="5" t="n">
        <v>14610912</v>
      </c>
      <c r="L7" s="6" t="n">
        <f aca="false">IF(OR(F7=0,K7=0,SIGN(F7)&lt;&gt;SIGN(K7)),0,IF(ABS(((F7-K7)/K7)*100)&gt;=300,0,((F7-K7)/(K7))*100))</f>
        <v>17.6508831207799</v>
      </c>
    </row>
    <row r="8" customFormat="false" ht="15" hidden="false" customHeight="false" outlineLevel="0" collapsed="false">
      <c r="A8" s="4" t="s">
        <v>93</v>
      </c>
      <c r="B8" s="5" t="n">
        <v>1564980</v>
      </c>
      <c r="C8" s="5" t="n">
        <v>4000</v>
      </c>
      <c r="D8" s="4" t="n">
        <v>0</v>
      </c>
      <c r="E8" s="4" t="n">
        <v>0</v>
      </c>
      <c r="F8" s="5" t="n">
        <v>1568980</v>
      </c>
      <c r="G8" s="5" t="n">
        <v>1736275</v>
      </c>
      <c r="H8" s="5" t="n">
        <v>97500</v>
      </c>
      <c r="I8" s="4" t="n">
        <v>0</v>
      </c>
      <c r="J8" s="4" t="n">
        <v>0</v>
      </c>
      <c r="K8" s="5" t="n">
        <v>1833775</v>
      </c>
      <c r="L8" s="6" t="n">
        <f aca="false">IF(OR(F8=0,K8=0,SIGN(F8)&lt;&gt;SIGN(K8)),0,IF(ABS(((F8-K8)/K8)*100)&gt;=300,0,((F8-K8)/(K8))*100))</f>
        <v>-14.4398849368107</v>
      </c>
    </row>
    <row r="9" customFormat="false" ht="15" hidden="false" customHeight="false" outlineLevel="0" collapsed="false">
      <c r="A9" s="4" t="s">
        <v>94</v>
      </c>
      <c r="B9" s="5" t="n">
        <v>96046</v>
      </c>
      <c r="C9" s="5" t="n">
        <v>1300</v>
      </c>
      <c r="D9" s="4" t="n">
        <v>0</v>
      </c>
      <c r="E9" s="4" t="n">
        <v>0</v>
      </c>
      <c r="F9" s="5" t="n">
        <v>97346</v>
      </c>
      <c r="G9" s="5" t="n">
        <v>106854</v>
      </c>
      <c r="H9" s="5" t="n">
        <v>3300</v>
      </c>
      <c r="I9" s="4" t="n">
        <v>0</v>
      </c>
      <c r="J9" s="4" t="n">
        <v>0</v>
      </c>
      <c r="K9" s="5" t="n">
        <v>110154</v>
      </c>
      <c r="L9" s="6" t="n">
        <f aca="false">IF(OR(F9=0,K9=0,SIGN(F9)&lt;&gt;SIGN(K9)),0,IF(ABS(((F9-K9)/K9)*100)&gt;=300,0,((F9-K9)/(K9))*100))</f>
        <v>-11.6273580623491</v>
      </c>
    </row>
    <row r="10" customFormat="false" ht="15" hidden="false" customHeight="false" outlineLevel="0" collapsed="false">
      <c r="A10" s="4" t="s">
        <v>95</v>
      </c>
      <c r="B10" s="5" t="n">
        <v>3466</v>
      </c>
      <c r="C10" s="4" t="n">
        <v>0</v>
      </c>
      <c r="D10" s="4" t="n">
        <v>0</v>
      </c>
      <c r="E10" s="4" t="n">
        <v>0</v>
      </c>
      <c r="F10" s="5" t="n">
        <v>3466</v>
      </c>
      <c r="G10" s="5" t="n">
        <v>1983</v>
      </c>
      <c r="H10" s="4" t="n">
        <v>0</v>
      </c>
      <c r="I10" s="4" t="n">
        <v>0</v>
      </c>
      <c r="J10" s="4" t="n">
        <v>0</v>
      </c>
      <c r="K10" s="5" t="n">
        <v>1983</v>
      </c>
      <c r="L10" s="6" t="n">
        <f aca="false">IF(OR(F10=0,K10=0,SIGN(F10)&lt;&gt;SIGN(K10)),0,IF(ABS(((F10-K10)/K10)*100)&gt;=300,0,((F10-K10)/(K10))*100))</f>
        <v>74.7856782652547</v>
      </c>
    </row>
    <row r="11" customFormat="false" ht="15" hidden="false" customHeight="false" outlineLevel="0" collapsed="false">
      <c r="A11" s="4" t="s">
        <v>96</v>
      </c>
      <c r="B11" s="5" t="n">
        <v>1264313</v>
      </c>
      <c r="C11" s="5" t="n">
        <v>20200</v>
      </c>
      <c r="D11" s="4" t="n">
        <v>0</v>
      </c>
      <c r="E11" s="4" t="n">
        <v>0</v>
      </c>
      <c r="F11" s="5" t="n">
        <v>1284513</v>
      </c>
      <c r="G11" s="5" t="n">
        <v>971226</v>
      </c>
      <c r="H11" s="5" t="n">
        <v>9300</v>
      </c>
      <c r="I11" s="4" t="n">
        <v>0</v>
      </c>
      <c r="J11" s="4" t="n">
        <v>0</v>
      </c>
      <c r="K11" s="5" t="n">
        <v>980526</v>
      </c>
      <c r="L11" s="6" t="n">
        <f aca="false">IF(OR(F11=0,K11=0,SIGN(F11)&lt;&gt;SIGN(K11)),0,IF(ABS(((F11-K11)/K11)*100)&gt;=300,0,((F11-K11)/(K11))*100))</f>
        <v>31.0024415466801</v>
      </c>
    </row>
    <row r="12" customFormat="false" ht="15" hidden="false" customHeight="false" outlineLevel="0" collapsed="false">
      <c r="A12" s="4"/>
      <c r="B12" s="5"/>
      <c r="C12" s="5"/>
      <c r="D12" s="4"/>
      <c r="E12" s="4"/>
      <c r="F12" s="5"/>
      <c r="G12" s="5"/>
      <c r="H12" s="5"/>
      <c r="I12" s="4"/>
      <c r="J12" s="4"/>
      <c r="K12" s="5"/>
      <c r="L12" s="6"/>
    </row>
    <row r="13" customFormat="false" ht="15" hidden="false" customHeight="false" outlineLevel="0" collapsed="false">
      <c r="A13" s="4" t="s">
        <v>97</v>
      </c>
      <c r="B13" s="5" t="n">
        <v>65030745</v>
      </c>
      <c r="C13" s="5" t="n">
        <v>1642600</v>
      </c>
      <c r="D13" s="5" t="n">
        <v>44883836</v>
      </c>
      <c r="E13" s="5" t="n">
        <v>552855</v>
      </c>
      <c r="F13" s="5" t="n">
        <v>21236654</v>
      </c>
      <c r="G13" s="5" t="n">
        <v>62816450</v>
      </c>
      <c r="H13" s="5" t="n">
        <v>5530000</v>
      </c>
      <c r="I13" s="5" t="n">
        <v>32879726</v>
      </c>
      <c r="J13" s="5" t="n">
        <v>652154</v>
      </c>
      <c r="K13" s="5" t="n">
        <v>34814570</v>
      </c>
      <c r="L13" s="6" t="n">
        <f aca="false">IF(OR(F13=0,K13=0,SIGN(F13)&lt;&gt;SIGN(K13)),0,IF(ABS(((F13-K13)/K13)*100)&gt;=300,0,((F13-K13)/(K13))*100))</f>
        <v>-39.0006712706778</v>
      </c>
    </row>
    <row r="14" customFormat="false" ht="15" hidden="false" customHeight="false" outlineLevel="0" collapsed="false">
      <c r="A14" s="4" t="s">
        <v>98</v>
      </c>
      <c r="B14" s="5" t="n">
        <v>7474322</v>
      </c>
      <c r="C14" s="5" t="n">
        <v>518500</v>
      </c>
      <c r="D14" s="4" t="n">
        <v>0</v>
      </c>
      <c r="E14" s="4" t="n">
        <v>0</v>
      </c>
      <c r="F14" s="5" t="n">
        <v>7992822</v>
      </c>
      <c r="G14" s="5" t="n">
        <v>7768347</v>
      </c>
      <c r="H14" s="5" t="n">
        <v>375100</v>
      </c>
      <c r="I14" s="4" t="n">
        <v>0</v>
      </c>
      <c r="J14" s="4" t="n">
        <v>0</v>
      </c>
      <c r="K14" s="5" t="n">
        <v>8143447</v>
      </c>
      <c r="L14" s="6" t="n">
        <f aca="false">IF(OR(F14=0,K14=0,SIGN(F14)&lt;&gt;SIGN(K14)),0,IF(ABS(((F14-K14)/K14)*100)&gt;=300,0,((F14-K14)/(K14))*100))</f>
        <v>-1.84964671594228</v>
      </c>
    </row>
    <row r="15" customFormat="false" ht="15" hidden="false" customHeight="false" outlineLevel="0" collapsed="false">
      <c r="A15" s="4" t="s">
        <v>99</v>
      </c>
      <c r="B15" s="5" t="n">
        <v>38189996</v>
      </c>
      <c r="C15" s="5" t="n">
        <v>1033600</v>
      </c>
      <c r="D15" s="5" t="n">
        <v>31861565</v>
      </c>
      <c r="E15" s="5" t="n">
        <v>453619</v>
      </c>
      <c r="F15" s="5" t="n">
        <v>6908412</v>
      </c>
      <c r="G15" s="5" t="n">
        <v>36495679</v>
      </c>
      <c r="H15" s="5" t="n">
        <v>3487300</v>
      </c>
      <c r="I15" s="5" t="n">
        <v>21484730</v>
      </c>
      <c r="J15" s="5" t="n">
        <v>451866</v>
      </c>
      <c r="K15" s="5" t="n">
        <v>18046383</v>
      </c>
      <c r="L15" s="6" t="n">
        <f aca="false">IF(OR(F15=0,K15=0,SIGN(F15)&lt;&gt;SIGN(K15)),0,IF(ABS(((F15-K15)/K15)*100)&gt;=300,0,((F15-K15)/(K15))*100))</f>
        <v>-61.7185781771339</v>
      </c>
    </row>
    <row r="16" customFormat="false" ht="15" hidden="false" customHeight="false" outlineLevel="0" collapsed="false">
      <c r="A16" s="4" t="s">
        <v>100</v>
      </c>
      <c r="B16" s="5" t="n">
        <v>16731436</v>
      </c>
      <c r="C16" s="5" t="n">
        <v>13200</v>
      </c>
      <c r="D16" s="5" t="n">
        <v>13022271</v>
      </c>
      <c r="E16" s="5" t="n">
        <v>99236</v>
      </c>
      <c r="F16" s="5" t="n">
        <v>3623129</v>
      </c>
      <c r="G16" s="5" t="n">
        <v>15994159</v>
      </c>
      <c r="H16" s="5" t="n">
        <v>1485400</v>
      </c>
      <c r="I16" s="5" t="n">
        <v>11394996</v>
      </c>
      <c r="J16" s="5" t="n">
        <v>200288</v>
      </c>
      <c r="K16" s="5" t="n">
        <v>5884275</v>
      </c>
      <c r="L16" s="6" t="n">
        <f aca="false">IF(OR(F16=0,K16=0,SIGN(F16)&lt;&gt;SIGN(K16)),0,IF(ABS(((F16-K16)/K16)*100)&gt;=300,0,((F16-K16)/(K16))*100))</f>
        <v>-38.4269260019289</v>
      </c>
    </row>
    <row r="17" customFormat="false" ht="15" hidden="false" customHeight="false" outlineLevel="0" collapsed="false">
      <c r="A17" s="4" t="s">
        <v>101</v>
      </c>
      <c r="B17" s="5" t="n">
        <v>1253135</v>
      </c>
      <c r="C17" s="5" t="n">
        <v>74800</v>
      </c>
      <c r="D17" s="4" t="n">
        <v>0</v>
      </c>
      <c r="E17" s="4" t="n">
        <v>0</v>
      </c>
      <c r="F17" s="5" t="n">
        <v>1327935</v>
      </c>
      <c r="G17" s="5" t="n">
        <v>1352211</v>
      </c>
      <c r="H17" s="5" t="n">
        <v>66500</v>
      </c>
      <c r="I17" s="4" t="n">
        <v>0</v>
      </c>
      <c r="J17" s="4" t="n">
        <v>0</v>
      </c>
      <c r="K17" s="5" t="n">
        <v>1418711</v>
      </c>
      <c r="L17" s="6" t="n">
        <f aca="false">IF(OR(F17=0,K17=0,SIGN(F17)&lt;&gt;SIGN(K17)),0,IF(ABS(((F17-K17)/K17)*100)&gt;=300,0,((F17-K17)/(K17))*100))</f>
        <v>-6.39848425789326</v>
      </c>
    </row>
    <row r="18" customFormat="false" ht="15" hidden="false" customHeight="false" outlineLevel="0" collapsed="false">
      <c r="A18" s="4" t="s">
        <v>102</v>
      </c>
      <c r="B18" s="5" t="n">
        <v>1269027</v>
      </c>
      <c r="C18" s="5" t="n">
        <v>2300</v>
      </c>
      <c r="D18" s="4" t="n">
        <v>0</v>
      </c>
      <c r="E18" s="4" t="n">
        <v>0</v>
      </c>
      <c r="F18" s="5" t="n">
        <v>1271327</v>
      </c>
      <c r="G18" s="5" t="n">
        <v>1194139</v>
      </c>
      <c r="H18" s="5" t="n">
        <v>115600</v>
      </c>
      <c r="I18" s="4" t="n">
        <v>0</v>
      </c>
      <c r="J18" s="4" t="n">
        <v>0</v>
      </c>
      <c r="K18" s="5" t="n">
        <v>1309739</v>
      </c>
      <c r="L18" s="6" t="n">
        <f aca="false">IF(OR(F18=0,K18=0,SIGN(F18)&lt;&gt;SIGN(K18)),0,IF(ABS(((F18-K18)/K18)*100)&gt;=300,0,((F18-K18)/(K18))*100))</f>
        <v>-2.93279806129313</v>
      </c>
    </row>
    <row r="19" customFormat="false" ht="15" hidden="false" customHeight="false" outlineLevel="0" collapsed="false">
      <c r="A19" s="4" t="s">
        <v>103</v>
      </c>
      <c r="B19" s="5" t="n">
        <v>101228</v>
      </c>
      <c r="C19" s="4" t="n">
        <v>0</v>
      </c>
      <c r="D19" s="4" t="n">
        <v>0</v>
      </c>
      <c r="E19" s="4" t="n">
        <v>0</v>
      </c>
      <c r="F19" s="5" t="n">
        <v>101228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6" t="n">
        <f aca="false">IF(OR(F19=0,K19=0,SIGN(F19)&lt;&gt;SIGN(K19)),0,IF(ABS(((F19-K19)/K19)*100)&gt;=300,0,((F19-K19)/(K19))*100))</f>
        <v>0</v>
      </c>
    </row>
    <row r="20" customFormat="false" ht="15" hidden="false" customHeight="false" outlineLevel="0" collapsed="false">
      <c r="A20" s="4" t="s">
        <v>96</v>
      </c>
      <c r="B20" s="5" t="n">
        <v>11601</v>
      </c>
      <c r="C20" s="4" t="n">
        <v>200</v>
      </c>
      <c r="D20" s="4" t="n">
        <v>0</v>
      </c>
      <c r="E20" s="4" t="n">
        <v>0</v>
      </c>
      <c r="F20" s="5" t="n">
        <v>11801</v>
      </c>
      <c r="G20" s="5" t="n">
        <v>11915</v>
      </c>
      <c r="H20" s="4" t="n">
        <v>100</v>
      </c>
      <c r="I20" s="4" t="n">
        <v>0</v>
      </c>
      <c r="J20" s="4" t="n">
        <v>0</v>
      </c>
      <c r="K20" s="5" t="n">
        <v>12015</v>
      </c>
      <c r="L20" s="6" t="n">
        <f aca="false">IF(OR(F20=0,K20=0,SIGN(F20)&lt;&gt;SIGN(K20)),0,IF(ABS(((F20-K20)/K20)*100)&gt;=300,0,((F20-K20)/(K20))*100))</f>
        <v>-1.78110694964628</v>
      </c>
    </row>
    <row r="21" customFormat="false" ht="15" hidden="false" customHeight="false" outlineLevel="0" collapsed="false">
      <c r="A21" s="4"/>
      <c r="B21" s="5"/>
      <c r="C21" s="4"/>
      <c r="D21" s="4"/>
      <c r="E21" s="4"/>
      <c r="F21" s="5"/>
      <c r="G21" s="5"/>
      <c r="H21" s="4"/>
      <c r="I21" s="4"/>
      <c r="J21" s="4"/>
      <c r="K21" s="5"/>
      <c r="L21" s="6"/>
    </row>
    <row r="22" customFormat="false" ht="15" hidden="false" customHeight="false" outlineLevel="0" collapsed="false">
      <c r="A22" s="4" t="s">
        <v>104</v>
      </c>
      <c r="B22" s="5" t="n">
        <v>7154381</v>
      </c>
      <c r="C22" s="5" t="n">
        <v>49510</v>
      </c>
      <c r="D22" s="4" t="n">
        <v>0</v>
      </c>
      <c r="E22" s="4" t="n">
        <v>0</v>
      </c>
      <c r="F22" s="5" t="n">
        <v>7203891</v>
      </c>
      <c r="G22" s="5" t="n">
        <v>3695122</v>
      </c>
      <c r="H22" s="5" t="n">
        <v>-1600</v>
      </c>
      <c r="I22" s="4" t="n">
        <v>0</v>
      </c>
      <c r="J22" s="4" t="n">
        <v>0</v>
      </c>
      <c r="K22" s="5" t="n">
        <v>3693522</v>
      </c>
      <c r="L22" s="6" t="n">
        <f aca="false">IF(OR(F22=0,K22=0,SIGN(F22)&lt;&gt;SIGN(K22)),0,IF(ABS(((F22-K22)/K22)*100)&gt;=300,0,((F22-K22)/(K22))*100))</f>
        <v>95.0412370631609</v>
      </c>
    </row>
    <row r="23" customFormat="false" ht="15" hidden="false" customHeight="false" outlineLevel="0" collapsed="false">
      <c r="A23" s="4"/>
      <c r="B23" s="5"/>
      <c r="C23" s="5"/>
      <c r="D23" s="4"/>
      <c r="E23" s="4"/>
      <c r="F23" s="5"/>
      <c r="G23" s="5"/>
      <c r="H23" s="5"/>
      <c r="I23" s="4"/>
      <c r="J23" s="4"/>
      <c r="K23" s="5"/>
      <c r="L23" s="6"/>
    </row>
    <row r="24" customFormat="false" ht="15" hidden="false" customHeight="false" outlineLevel="0" collapsed="false">
      <c r="A24" s="4" t="s">
        <v>105</v>
      </c>
      <c r="B24" s="5" t="n">
        <v>31338551</v>
      </c>
      <c r="C24" s="5" t="n">
        <v>29308</v>
      </c>
      <c r="D24" s="4" t="n">
        <v>0</v>
      </c>
      <c r="E24" s="4" t="n">
        <v>0</v>
      </c>
      <c r="F24" s="5" t="n">
        <v>31367859</v>
      </c>
      <c r="G24" s="5" t="n">
        <v>3796371</v>
      </c>
      <c r="H24" s="5" t="n">
        <v>0</v>
      </c>
      <c r="I24" s="4" t="n">
        <v>0</v>
      </c>
      <c r="J24" s="4" t="n">
        <v>0</v>
      </c>
      <c r="K24" s="5" t="n">
        <v>3796371</v>
      </c>
      <c r="L24" s="6" t="n">
        <f aca="false">IF(OR(F24=0,K24=0,SIGN(F24)&lt;&gt;SIGN(K24)),0,IF(ABS(((F24-K24)/K24)*100)&gt;=300,0,((F24-K24)/(K24))*100))</f>
        <v>0</v>
      </c>
    </row>
    <row r="25" customFormat="false" ht="15" hidden="false" customHeight="false" outlineLevel="0" collapsed="false">
      <c r="A25" s="4"/>
      <c r="B25" s="5"/>
      <c r="C25" s="5"/>
      <c r="D25" s="4"/>
      <c r="E25" s="4"/>
      <c r="F25" s="5"/>
      <c r="G25" s="5"/>
      <c r="H25" s="5"/>
      <c r="I25" s="4"/>
      <c r="J25" s="4"/>
      <c r="K25" s="5"/>
      <c r="L25" s="6"/>
    </row>
    <row r="26" customFormat="false" ht="15" hidden="false" customHeight="false" outlineLevel="0" collapsed="false">
      <c r="A26" s="4" t="s">
        <v>106</v>
      </c>
      <c r="B26" s="5" t="n">
        <v>3089994</v>
      </c>
      <c r="C26" s="4" t="n">
        <v>0</v>
      </c>
      <c r="D26" s="4" t="n">
        <v>0</v>
      </c>
      <c r="E26" s="4" t="n">
        <v>0</v>
      </c>
      <c r="F26" s="5" t="n">
        <v>3089994</v>
      </c>
      <c r="G26" s="5" t="n">
        <v>4874334</v>
      </c>
      <c r="H26" s="5" t="n">
        <v>82758</v>
      </c>
      <c r="I26" s="4" t="n">
        <v>0</v>
      </c>
      <c r="J26" s="4" t="n">
        <v>0</v>
      </c>
      <c r="K26" s="5" t="n">
        <v>4957092</v>
      </c>
      <c r="L26" s="6" t="n">
        <f aca="false">IF(OR(F26=0,K26=0,SIGN(F26)&lt;&gt;SIGN(K26)),0,IF(ABS(((F26-K26)/K26)*100)&gt;=300,0,((F26-K26)/(K26))*100))</f>
        <v>-37.6651875736823</v>
      </c>
    </row>
    <row r="27" customFormat="false" ht="15" hidden="false" customHeight="false" outlineLevel="0" collapsed="false">
      <c r="A27" s="4"/>
      <c r="B27" s="5"/>
      <c r="C27" s="5"/>
      <c r="D27" s="4"/>
      <c r="E27" s="4"/>
      <c r="F27" s="5"/>
      <c r="G27" s="5"/>
      <c r="H27" s="5"/>
      <c r="I27" s="4"/>
      <c r="J27" s="4"/>
      <c r="K27" s="5"/>
      <c r="L27" s="6"/>
    </row>
    <row r="28" customFormat="false" ht="15" hidden="false" customHeight="false" outlineLevel="0" collapsed="false">
      <c r="A28" s="4" t="s">
        <v>107</v>
      </c>
      <c r="B28" s="5" t="n">
        <v>126707</v>
      </c>
      <c r="C28" s="5" t="n">
        <v>0</v>
      </c>
      <c r="D28" s="4" t="n">
        <v>0</v>
      </c>
      <c r="E28" s="4" t="n">
        <v>0</v>
      </c>
      <c r="F28" s="5" t="n">
        <v>126707</v>
      </c>
      <c r="G28" s="5" t="n">
        <v>147112</v>
      </c>
      <c r="H28" s="5" t="n">
        <v>4300</v>
      </c>
      <c r="I28" s="4" t="n">
        <v>0</v>
      </c>
      <c r="J28" s="4" t="n">
        <v>0</v>
      </c>
      <c r="K28" s="5" t="n">
        <v>151412</v>
      </c>
      <c r="L28" s="6" t="n">
        <f aca="false">IF(OR(F28=0,K28=0,SIGN(F28)&lt;&gt;SIGN(K28)),0,IF(ABS(((F28-K28)/K28)*100)&gt;=300,0,((F28-K28)/(K28))*100))</f>
        <v>-16.3164082107099</v>
      </c>
    </row>
    <row r="29" customFormat="false" ht="15" hidden="false" customHeight="false" outlineLevel="0" collapsed="false">
      <c r="A29" s="4"/>
      <c r="B29" s="5"/>
      <c r="C29" s="4"/>
      <c r="D29" s="4"/>
      <c r="E29" s="4"/>
      <c r="F29" s="5"/>
      <c r="G29" s="5"/>
      <c r="H29" s="5"/>
      <c r="I29" s="4"/>
      <c r="J29" s="4"/>
      <c r="K29" s="5"/>
      <c r="L29" s="6"/>
    </row>
    <row r="30" customFormat="false" ht="15" hidden="false" customHeight="false" outlineLevel="0" collapsed="false">
      <c r="A30" s="4" t="s">
        <v>108</v>
      </c>
      <c r="B30" s="5" t="n">
        <v>507129</v>
      </c>
      <c r="C30" s="4" t="n">
        <v>0</v>
      </c>
      <c r="D30" s="4" t="n">
        <v>0</v>
      </c>
      <c r="E30" s="4" t="n">
        <v>0</v>
      </c>
      <c r="F30" s="5" t="n">
        <v>507129</v>
      </c>
      <c r="G30" s="5" t="n">
        <v>424672</v>
      </c>
      <c r="H30" s="4" t="n">
        <v>0</v>
      </c>
      <c r="I30" s="4" t="n">
        <v>0</v>
      </c>
      <c r="J30" s="4" t="n">
        <v>0</v>
      </c>
      <c r="K30" s="5" t="n">
        <v>424672</v>
      </c>
      <c r="L30" s="6" t="n">
        <f aca="false">IF(OR(F30=0,K30=0,SIGN(F30)&lt;&gt;SIGN(K30)),0,IF(ABS(((F30-K30)/K30)*100)&gt;=300,0,((F30-K30)/(K30))*100))</f>
        <v>19.4166321302087</v>
      </c>
    </row>
    <row r="31" customFormat="false" ht="14.25" hidden="false" customHeight="true" outlineLevel="0" collapsed="false">
      <c r="A31" s="4"/>
      <c r="B31" s="5"/>
      <c r="C31" s="4"/>
      <c r="D31" s="4"/>
      <c r="E31" s="4"/>
      <c r="F31" s="5"/>
      <c r="G31" s="5"/>
      <c r="H31" s="4"/>
      <c r="I31" s="4"/>
      <c r="J31" s="4"/>
      <c r="K31" s="5"/>
      <c r="L31" s="6"/>
    </row>
    <row r="32" customFormat="false" ht="15" hidden="false" customHeight="false" outlineLevel="0" collapsed="false">
      <c r="A32" s="4" t="s">
        <v>109</v>
      </c>
      <c r="B32" s="4" t="n">
        <v>0</v>
      </c>
      <c r="C32" s="5" t="n">
        <v>119632</v>
      </c>
      <c r="D32" s="4" t="n">
        <v>0</v>
      </c>
      <c r="E32" s="4" t="n">
        <v>0</v>
      </c>
      <c r="F32" s="5" t="n">
        <v>119632</v>
      </c>
      <c r="G32" s="4" t="n">
        <v>0</v>
      </c>
      <c r="H32" s="5" t="n">
        <v>-33159</v>
      </c>
      <c r="I32" s="4" t="n">
        <v>0</v>
      </c>
      <c r="J32" s="4" t="n">
        <v>0</v>
      </c>
      <c r="K32" s="5" t="n">
        <v>-33159</v>
      </c>
      <c r="L32" s="6" t="n">
        <f aca="false">IF(OR(F32=0,K32=0,SIGN(F32)&lt;&gt;SIGN(K32)),0,IF(ABS(((F32-K32)/K32)*100)&gt;=300,0,((F32-K32)/(K32))*100))</f>
        <v>0</v>
      </c>
    </row>
    <row r="33" customFormat="false" ht="15" hidden="false" customHeight="false" outlineLevel="0" collapsed="false">
      <c r="A33" s="4"/>
      <c r="B33" s="4"/>
      <c r="C33" s="5"/>
      <c r="D33" s="4"/>
      <c r="E33" s="4"/>
      <c r="F33" s="5"/>
      <c r="G33" s="4"/>
      <c r="H33" s="5"/>
      <c r="I33" s="4"/>
      <c r="J33" s="4"/>
      <c r="K33" s="5"/>
      <c r="L33" s="6"/>
    </row>
    <row r="34" customFormat="false" ht="15" hidden="false" customHeight="false" outlineLevel="0" collapsed="false">
      <c r="A34" s="4" t="s">
        <v>110</v>
      </c>
      <c r="B34" s="5" t="n">
        <v>192208199</v>
      </c>
      <c r="C34" s="5" t="n">
        <v>2934106</v>
      </c>
      <c r="D34" s="5" t="n">
        <v>85623368</v>
      </c>
      <c r="E34" s="5" t="n">
        <v>1201203</v>
      </c>
      <c r="F34" s="5" t="n">
        <v>108317734</v>
      </c>
      <c r="G34" s="5" t="n">
        <v>154268604</v>
      </c>
      <c r="H34" s="5" t="n">
        <v>9831480</v>
      </c>
      <c r="I34" s="5" t="n">
        <v>65335708</v>
      </c>
      <c r="J34" s="5" t="n">
        <v>1368029</v>
      </c>
      <c r="K34" s="5" t="n">
        <v>97396347</v>
      </c>
      <c r="L34" s="6" t="n">
        <f aca="false">IF(OR(F34=0,K34=0,SIGN(F34)&lt;&gt;SIGN(K34)),0,IF(ABS(((F34-K34)/K34)*100)&gt;=300,0,((F34-K34)/(K34))*100))</f>
        <v>11.2133435558933</v>
      </c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5" hidden="false" customHeight="false" outlineLevel="0" collapsed="false">
      <c r="A36" s="4" t="s">
        <v>111</v>
      </c>
      <c r="B36" s="5" t="n">
        <v>9571615</v>
      </c>
      <c r="C36" s="4" t="n">
        <v>0</v>
      </c>
      <c r="D36" s="4" t="n">
        <v>0</v>
      </c>
      <c r="E36" s="4" t="n">
        <v>0</v>
      </c>
      <c r="F36" s="5" t="n">
        <v>9571615</v>
      </c>
      <c r="G36" s="5" t="n">
        <v>7089284</v>
      </c>
      <c r="H36" s="5" t="n">
        <v>-82072</v>
      </c>
      <c r="I36" s="4" t="n">
        <v>0</v>
      </c>
      <c r="J36" s="4" t="n">
        <v>0</v>
      </c>
      <c r="K36" s="5" t="n">
        <v>7007212</v>
      </c>
      <c r="L36" s="6" t="n">
        <f aca="false">IF(OR(F36=0,K36=0,SIGN(F36)&lt;&gt;SIGN(K36)),0,IF(ABS(((F36-K36)/K36)*100)&gt;=300,0,((F36-K36)/(K36))*100))</f>
        <v>36.5966235929497</v>
      </c>
    </row>
    <row r="37" customFormat="false" ht="15" hidden="false" customHeight="false" outlineLevel="0" collapsed="false">
      <c r="A37" s="4"/>
      <c r="B37" s="5"/>
      <c r="C37" s="4"/>
      <c r="D37" s="4"/>
      <c r="E37" s="4"/>
      <c r="F37" s="5"/>
      <c r="G37" s="5"/>
      <c r="H37" s="5"/>
      <c r="I37" s="4"/>
      <c r="J37" s="4"/>
      <c r="K37" s="5"/>
      <c r="L37" s="6"/>
    </row>
    <row r="38" customFormat="false" ht="15" hidden="false" customHeight="false" outlineLevel="0" collapsed="false">
      <c r="A38" s="4" t="s">
        <v>112</v>
      </c>
      <c r="B38" s="5" t="n">
        <v>103618662</v>
      </c>
      <c r="C38" s="4" t="n">
        <v>0</v>
      </c>
      <c r="D38" s="4" t="n">
        <v>0</v>
      </c>
      <c r="E38" s="4" t="n">
        <v>0</v>
      </c>
      <c r="F38" s="5" t="n">
        <v>103618662</v>
      </c>
      <c r="G38" s="5" t="n">
        <v>84079824</v>
      </c>
      <c r="H38" s="4" t="n">
        <v>0</v>
      </c>
      <c r="I38" s="4" t="n">
        <v>0</v>
      </c>
      <c r="J38" s="4" t="n">
        <v>0</v>
      </c>
      <c r="K38" s="5" t="n">
        <v>84079824</v>
      </c>
      <c r="L38" s="6" t="n">
        <f aca="false">IF(OR(F38=0,K38=0,SIGN(F38)&lt;&gt;SIGN(K38)),0,IF(ABS(((F38-K38)/K38)*100)&gt;=300,0,((F38-K38)/(K38))*100))</f>
        <v>23.2384382726586</v>
      </c>
    </row>
    <row r="39" customFormat="false" ht="15" hidden="false" customHeight="false" outlineLevel="0" collapsed="false">
      <c r="A39" s="4"/>
      <c r="B39" s="5"/>
      <c r="C39" s="4"/>
      <c r="D39" s="4"/>
      <c r="E39" s="4"/>
      <c r="F39" s="5"/>
      <c r="G39" s="5"/>
      <c r="H39" s="4"/>
      <c r="I39" s="4"/>
      <c r="J39" s="4"/>
      <c r="K39" s="5"/>
      <c r="L39" s="6"/>
    </row>
    <row r="40" customFormat="false" ht="15" hidden="false" customHeight="false" outlineLevel="0" collapsed="false">
      <c r="A40" s="4" t="s">
        <v>113</v>
      </c>
      <c r="B40" s="5" t="n">
        <v>113190277</v>
      </c>
      <c r="C40" s="4" t="n">
        <v>0</v>
      </c>
      <c r="D40" s="4" t="n">
        <v>0</v>
      </c>
      <c r="E40" s="4" t="n">
        <v>0</v>
      </c>
      <c r="F40" s="5" t="n">
        <v>113190277</v>
      </c>
      <c r="G40" s="5" t="n">
        <v>91169108</v>
      </c>
      <c r="H40" s="5" t="n">
        <v>-82072</v>
      </c>
      <c r="I40" s="4" t="n">
        <v>0</v>
      </c>
      <c r="J40" s="4" t="n">
        <v>0</v>
      </c>
      <c r="K40" s="5" t="n">
        <v>91087036</v>
      </c>
      <c r="L40" s="6" t="n">
        <f aca="false">IF(OR(F40=0,K40=0,SIGN(F40)&lt;&gt;SIGN(K40)),0,IF(ABS(((F40-K40)/K40)*100)&gt;=300,0,((F40-K40)/(K40))*100))</f>
        <v>24.266066797914</v>
      </c>
    </row>
    <row r="41" customFormat="false" ht="15" hidden="false" customHeight="false" outlineLevel="0" collapsed="false">
      <c r="A41" s="4" t="s">
        <v>114</v>
      </c>
      <c r="B41" s="5" t="n">
        <v>305398476</v>
      </c>
      <c r="C41" s="5" t="n">
        <v>2934106</v>
      </c>
      <c r="D41" s="5" t="n">
        <v>85623368</v>
      </c>
      <c r="E41" s="5" t="n">
        <v>1201203</v>
      </c>
      <c r="F41" s="5" t="n">
        <v>221508011</v>
      </c>
      <c r="G41" s="5" t="n">
        <v>245437712</v>
      </c>
      <c r="H41" s="5" t="n">
        <v>9749408</v>
      </c>
      <c r="I41" s="5" t="n">
        <v>65335708</v>
      </c>
      <c r="J41" s="5" t="n">
        <v>1368029</v>
      </c>
      <c r="K41" s="5" t="n">
        <v>188483383</v>
      </c>
      <c r="L41" s="6" t="n">
        <f aca="false">IF(OR(F41=0,K41=0,SIGN(F41)&lt;&gt;SIGN(K41)),0,IF(ABS(((F41-K41)/K41)*100)&gt;=300,0,((F41-K41)/(K41))*100))</f>
        <v>17.5212411165179</v>
      </c>
    </row>
    <row r="42" customFormat="false" ht="15" hidden="false" customHeight="false" outlineLevel="0" collapsed="false">
      <c r="A42" s="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</sheetData>
  <mergeCells count="9">
    <mergeCell ref="B2:F2"/>
    <mergeCell ref="G2:K2"/>
    <mergeCell ref="L2:L4"/>
    <mergeCell ref="B3:C3"/>
    <mergeCell ref="D3:E3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0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10</v>
      </c>
      <c r="B4" s="5" t="n">
        <v>11854</v>
      </c>
      <c r="C4" s="5" t="n">
        <v>9878</v>
      </c>
      <c r="D4" s="5" t="n">
        <v>9878</v>
      </c>
      <c r="E4" s="5" t="n">
        <v>20650</v>
      </c>
      <c r="F4" s="5" t="n">
        <v>18929</v>
      </c>
      <c r="G4" s="5" t="n">
        <v>17209</v>
      </c>
      <c r="H4" s="6" t="n">
        <f aca="false">IF(B4&lt;&gt;0,ROUND((C4/B4)*100,1),0)</f>
        <v>83.3</v>
      </c>
      <c r="I4" s="6" t="n">
        <f aca="false">IF(E4&lt;&gt;0,ROUND((F4/E4)*100,1),0)</f>
        <v>91.7</v>
      </c>
      <c r="J4" s="6" t="n">
        <f aca="false">IF(OR(B4=0,E4=0,SIGN(B4)&lt;&gt;SIGN(E4)),0,IF(ABS(((B4-E4)/E4)*100)&gt;=300,0,((B4-E4)/(E4))*100))</f>
        <v>-42.5956416464891</v>
      </c>
      <c r="K4" s="6" t="n">
        <f aca="false">IF(OR(C4=0,F4=0,SIGN(C4)&lt;&gt;SIGN(F4)),0,IF(ABS(((C4-F4)/F4)*100)&gt;=300,0,((C4-F4)/(F4))*100))</f>
        <v>-47.8155211580115</v>
      </c>
    </row>
    <row r="5" customFormat="false" ht="11.25" hidden="false" customHeight="false" outlineLevel="0" collapsed="false">
      <c r="A5" s="4" t="s">
        <v>911</v>
      </c>
      <c r="B5" s="5" t="n">
        <v>10167</v>
      </c>
      <c r="C5" s="5" t="n">
        <v>8667</v>
      </c>
      <c r="D5" s="5" t="n">
        <v>8631</v>
      </c>
      <c r="E5" s="5" t="n">
        <v>19536</v>
      </c>
      <c r="F5" s="5" t="n">
        <v>16281</v>
      </c>
      <c r="G5" s="5" t="n">
        <v>14652</v>
      </c>
      <c r="H5" s="6" t="n">
        <f aca="false">IF(B5&lt;&gt;0,ROUND((C5/B5)*100,1),0)</f>
        <v>85.2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-47.9576167076167</v>
      </c>
      <c r="K5" s="6" t="n">
        <f aca="false">IF(OR(C5=0,F5=0,SIGN(C5)&lt;&gt;SIGN(F5)),0,IF(ABS(((C5-F5)/F5)*100)&gt;=300,0,((C5-F5)/(F5))*100))</f>
        <v>-46.7661691542289</v>
      </c>
    </row>
    <row r="6" customFormat="false" ht="11.25" hidden="false" customHeight="false" outlineLevel="0" collapsed="false">
      <c r="A6" s="4" t="s">
        <v>46</v>
      </c>
      <c r="B6" s="5" t="n">
        <v>1500</v>
      </c>
      <c r="C6" s="4" t="n">
        <v>292</v>
      </c>
      <c r="D6" s="4" t="n">
        <v>292</v>
      </c>
      <c r="E6" s="5" t="n">
        <v>2300</v>
      </c>
      <c r="F6" s="4" t="n">
        <v>776</v>
      </c>
      <c r="G6" s="4" t="n">
        <v>776</v>
      </c>
      <c r="H6" s="6" t="n">
        <f aca="false">IF(B6&lt;&gt;0,ROUND((C6/B6)*100,1),0)</f>
        <v>19.5</v>
      </c>
      <c r="I6" s="6" t="n">
        <f aca="false">IF(E6&lt;&gt;0,ROUND((F6/E6)*100,1),0)</f>
        <v>33.7</v>
      </c>
      <c r="J6" s="6" t="n">
        <f aca="false">IF(OR(B6=0,E6=0,SIGN(B6)&lt;&gt;SIGN(E6)),0,IF(ABS(((B6-E6)/E6)*100)&gt;=300,0,((B6-E6)/(E6))*100))</f>
        <v>-34.7826086956522</v>
      </c>
      <c r="K6" s="6" t="n">
        <f aca="false">IF(OR(C6=0,F6=0,SIGN(C6)&lt;&gt;SIGN(F6)),0,IF(ABS(((C6-F6)/F6)*100)&gt;=300,0,((C6-F6)/(F6))*100))</f>
        <v>-62.3711340206186</v>
      </c>
    </row>
    <row r="7" customFormat="false" ht="11.25" hidden="false" customHeight="false" outlineLevel="0" collapsed="false">
      <c r="A7" s="4" t="s">
        <v>378</v>
      </c>
      <c r="B7" s="5" t="n">
        <v>23521</v>
      </c>
      <c r="C7" s="5" t="n">
        <v>18837</v>
      </c>
      <c r="D7" s="5" t="n">
        <v>18801</v>
      </c>
      <c r="E7" s="5" t="n">
        <v>42486</v>
      </c>
      <c r="F7" s="5" t="n">
        <v>35986</v>
      </c>
      <c r="G7" s="5" t="n">
        <v>32637</v>
      </c>
      <c r="H7" s="6" t="n">
        <f aca="false">IF(B7&lt;&gt;0,ROUND((C7/B7)*100,1),0)</f>
        <v>80.1</v>
      </c>
      <c r="I7" s="6" t="n">
        <f aca="false">IF(E7&lt;&gt;0,ROUND((F7/E7)*100,1),0)</f>
        <v>84.7</v>
      </c>
      <c r="J7" s="6" t="n">
        <f aca="false">IF(OR(B7=0,E7=0,SIGN(B7)&lt;&gt;SIGN(E7)),0,IF(ABS(((B7-E7)/E7)*100)&gt;=300,0,((B7-E7)/(E7))*100))</f>
        <v>-44.6382337711246</v>
      </c>
      <c r="K7" s="6" t="n">
        <f aca="false">IF(OR(C7=0,F7=0,SIGN(C7)&lt;&gt;SIGN(F7)),0,IF(ABS(((C7-F7)/F7)*100)&gt;=300,0,((C7-F7)/(F7))*100))</f>
        <v>-47.6546434724615</v>
      </c>
    </row>
    <row r="8" customFormat="false" ht="11.2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6"/>
    </row>
    <row r="9" customFormat="false" ht="11.2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6"/>
      <c r="J9" s="6"/>
      <c r="K9" s="6"/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799</v>
      </c>
      <c r="B4" s="5" t="n">
        <v>42170</v>
      </c>
      <c r="C4" s="5" t="n">
        <v>38656</v>
      </c>
      <c r="D4" s="5" t="n">
        <v>28114</v>
      </c>
      <c r="E4" s="5" t="n">
        <v>66590</v>
      </c>
      <c r="F4" s="5" t="n">
        <v>57114</v>
      </c>
      <c r="G4" s="5" t="n">
        <v>26764</v>
      </c>
      <c r="H4" s="6" t="n">
        <f aca="false">IF(B4&lt;&gt;0,ROUND((C4/B4)*100,1),0)</f>
        <v>91.7</v>
      </c>
      <c r="I4" s="6" t="n">
        <f aca="false">IF(E4&lt;&gt;0,ROUND((F4/E4)*100,1),0)</f>
        <v>85.8</v>
      </c>
      <c r="J4" s="6" t="n">
        <f aca="false">IF(OR(B4=0,E4=0,SIGN(B4)&lt;&gt;SIGN(E4)),0,IF(ABS(((B4-E4)/E4)*100)&gt;=300,0,((B4-E4)/(E4))*100))</f>
        <v>-36.6721729989488</v>
      </c>
      <c r="K4" s="6" t="n">
        <f aca="false">IF(OR(C4=0,F4=0,SIGN(C4)&lt;&gt;SIGN(F4)),0,IF(ABS(((C4-F4)/F4)*100)&gt;=300,0,((C4-F4)/(F4))*100))</f>
        <v>-32.3178204993522</v>
      </c>
    </row>
    <row r="5" customFormat="false" ht="11.25" hidden="false" customHeight="false" outlineLevel="0" collapsed="false">
      <c r="A5" s="4" t="s">
        <v>801</v>
      </c>
      <c r="B5" s="5" t="n">
        <v>45395</v>
      </c>
      <c r="C5" s="5" t="n">
        <v>42445</v>
      </c>
      <c r="D5" s="5" t="n">
        <v>38475</v>
      </c>
      <c r="E5" s="5" t="n">
        <v>49208</v>
      </c>
      <c r="F5" s="5" t="n">
        <v>47088</v>
      </c>
      <c r="G5" s="5" t="n">
        <v>29550</v>
      </c>
      <c r="H5" s="6" t="n">
        <f aca="false">IF(B5&lt;&gt;0,ROUND((C5/B5)*100,1),0)</f>
        <v>93.5</v>
      </c>
      <c r="I5" s="6" t="n">
        <f aca="false">IF(E5&lt;&gt;0,ROUND((F5/E5)*100,1),0)</f>
        <v>95.7</v>
      </c>
      <c r="J5" s="6" t="n">
        <f aca="false">IF(OR(B5=0,E5=0,SIGN(B5)&lt;&gt;SIGN(E5)),0,IF(ABS(((B5-E5)/E5)*100)&gt;=300,0,((B5-E5)/(E5))*100))</f>
        <v>-7.74874004226955</v>
      </c>
      <c r="K5" s="6" t="n">
        <f aca="false">IF(OR(C5=0,F5=0,SIGN(C5)&lt;&gt;SIGN(F5)),0,IF(ABS(((C5-F5)/F5)*100)&gt;=300,0,((C5-F5)/(F5))*100))</f>
        <v>-9.86026163778457</v>
      </c>
    </row>
    <row r="6" customFormat="false" ht="11.25" hidden="false" customHeight="false" outlineLevel="0" collapsed="false">
      <c r="A6" s="4" t="s">
        <v>913</v>
      </c>
      <c r="B6" s="5" t="n">
        <v>7544</v>
      </c>
      <c r="C6" s="5" t="n">
        <v>6457</v>
      </c>
      <c r="D6" s="5" t="n">
        <v>6182</v>
      </c>
      <c r="E6" s="5" t="n">
        <v>14009</v>
      </c>
      <c r="F6" s="5" t="n">
        <v>12692</v>
      </c>
      <c r="G6" s="5" t="n">
        <v>8172</v>
      </c>
      <c r="H6" s="6" t="n">
        <f aca="false">IF(B6&lt;&gt;0,ROUND((C6/B6)*100,1),0)</f>
        <v>85.6</v>
      </c>
      <c r="I6" s="6" t="n">
        <f aca="false">IF(E6&lt;&gt;0,ROUND((F6/E6)*100,1),0)</f>
        <v>90.6</v>
      </c>
      <c r="J6" s="6" t="n">
        <f aca="false">IF(OR(B6=0,E6=0,SIGN(B6)&lt;&gt;SIGN(E6)),0,IF(ABS(((B6-E6)/E6)*100)&gt;=300,0,((B6-E6)/(E6))*100))</f>
        <v>-46.1489042758227</v>
      </c>
      <c r="K6" s="6" t="n">
        <f aca="false">IF(OR(C6=0,F6=0,SIGN(C6)&lt;&gt;SIGN(F6)),0,IF(ABS(((C6-F6)/F6)*100)&gt;=300,0,((C6-F6)/(F6))*100))</f>
        <v>-49.1254333438386</v>
      </c>
    </row>
    <row r="7" customFormat="false" ht="11.25" hidden="false" customHeight="false" outlineLevel="0" collapsed="false">
      <c r="A7" s="4" t="s">
        <v>805</v>
      </c>
      <c r="B7" s="5" t="n">
        <v>21924</v>
      </c>
      <c r="C7" s="5" t="n">
        <v>20097</v>
      </c>
      <c r="D7" s="4" t="n">
        <v>0</v>
      </c>
      <c r="E7" s="5" t="n">
        <v>46020</v>
      </c>
      <c r="F7" s="5" t="n">
        <v>40013</v>
      </c>
      <c r="G7" s="5" t="n">
        <v>7275</v>
      </c>
      <c r="H7" s="6" t="n">
        <f aca="false">IF(B7&lt;&gt;0,ROUND((C7/B7)*100,1),0)</f>
        <v>91.7</v>
      </c>
      <c r="I7" s="6" t="n">
        <f aca="false">IF(E7&lt;&gt;0,ROUND((F7/E7)*100,1),0)</f>
        <v>86.9</v>
      </c>
      <c r="J7" s="6" t="n">
        <f aca="false">IF(OR(B7=0,E7=0,SIGN(B7)&lt;&gt;SIGN(E7)),0,IF(ABS(((B7-E7)/E7)*100)&gt;=300,0,((B7-E7)/(E7))*100))</f>
        <v>-52.3598435462842</v>
      </c>
      <c r="K7" s="6" t="n">
        <f aca="false">IF(OR(C7=0,F7=0,SIGN(C7)&lt;&gt;SIGN(F7)),0,IF(ABS(((C7-F7)/F7)*100)&gt;=300,0,((C7-F7)/(F7))*100))</f>
        <v>-49.7738235073601</v>
      </c>
    </row>
    <row r="8" customFormat="false" ht="11.25" hidden="false" customHeight="false" outlineLevel="0" collapsed="false">
      <c r="A8" s="4" t="s">
        <v>914</v>
      </c>
      <c r="B8" s="5" t="n">
        <v>15094</v>
      </c>
      <c r="C8" s="5" t="n">
        <v>15094</v>
      </c>
      <c r="D8" s="5" t="n">
        <v>15094</v>
      </c>
      <c r="E8" s="5" t="n">
        <v>17734</v>
      </c>
      <c r="F8" s="5" t="n">
        <v>17541</v>
      </c>
      <c r="G8" s="5" t="n">
        <v>17541</v>
      </c>
      <c r="H8" s="6" t="n">
        <f aca="false">IF(B8&lt;&gt;0,ROUND((C8/B8)*100,1),0)</f>
        <v>100</v>
      </c>
      <c r="I8" s="6" t="n">
        <f aca="false">IF(E8&lt;&gt;0,ROUND((F8/E8)*100,1),0)</f>
        <v>98.9</v>
      </c>
      <c r="J8" s="6" t="n">
        <f aca="false">IF(OR(B8=0,E8=0,SIGN(B8)&lt;&gt;SIGN(E8)),0,IF(ABS(((B8-E8)/E8)*100)&gt;=300,0,((B8-E8)/(E8))*100))</f>
        <v>-14.8866583963009</v>
      </c>
      <c r="K8" s="6" t="n">
        <f aca="false">IF(OR(C8=0,F8=0,SIGN(C8)&lt;&gt;SIGN(F8)),0,IF(ABS(((C8-F8)/F8)*100)&gt;=300,0,((C8-F8)/(F8))*100))</f>
        <v>-13.9501738783422</v>
      </c>
    </row>
    <row r="9" customFormat="false" ht="11.25" hidden="false" customHeight="false" outlineLevel="0" collapsed="false">
      <c r="A9" s="4" t="s">
        <v>808</v>
      </c>
      <c r="B9" s="5" t="n">
        <v>163082</v>
      </c>
      <c r="C9" s="5" t="n">
        <v>125781</v>
      </c>
      <c r="D9" s="5" t="n">
        <v>121221</v>
      </c>
      <c r="E9" s="5" t="n">
        <v>249971</v>
      </c>
      <c r="F9" s="5" t="n">
        <v>160608</v>
      </c>
      <c r="G9" s="5" t="n">
        <v>129746</v>
      </c>
      <c r="H9" s="6" t="n">
        <f aca="false">IF(B9&lt;&gt;0,ROUND((C9/B9)*100,1),0)</f>
        <v>77.1</v>
      </c>
      <c r="I9" s="6" t="n">
        <f aca="false">IF(E9&lt;&gt;0,ROUND((F9/E9)*100,1),0)</f>
        <v>64.3</v>
      </c>
      <c r="J9" s="6" t="n">
        <f aca="false">IF(OR(B9=0,E9=0,SIGN(B9)&lt;&gt;SIGN(E9)),0,IF(ABS(((B9-E9)/E9)*100)&gt;=300,0,((B9-E9)/(E9))*100))</f>
        <v>-34.7596321173256</v>
      </c>
      <c r="K9" s="6" t="n">
        <f aca="false">IF(OR(C9=0,F9=0,SIGN(C9)&lt;&gt;SIGN(F9)),0,IF(ABS(((C9-F9)/F9)*100)&gt;=300,0,((C9-F9)/(F9))*100))</f>
        <v>-21.6844739988045</v>
      </c>
    </row>
    <row r="10" customFormat="false" ht="11.25" hidden="false" customHeight="false" outlineLevel="0" collapsed="false">
      <c r="A10" s="4" t="s">
        <v>46</v>
      </c>
      <c r="B10" s="5" t="n">
        <v>10681</v>
      </c>
      <c r="C10" s="5" t="n">
        <v>8363</v>
      </c>
      <c r="D10" s="5" t="n">
        <v>5320</v>
      </c>
      <c r="E10" s="5" t="n">
        <v>18711</v>
      </c>
      <c r="F10" s="5" t="n">
        <v>15878</v>
      </c>
      <c r="G10" s="5" t="n">
        <v>9334</v>
      </c>
      <c r="H10" s="6" t="n">
        <f aca="false">IF(B10&lt;&gt;0,ROUND((C10/B10)*100,1),0)</f>
        <v>78.3</v>
      </c>
      <c r="I10" s="6" t="n">
        <f aca="false">IF(E10&lt;&gt;0,ROUND((F10/E10)*100,1),0)</f>
        <v>84.9</v>
      </c>
      <c r="J10" s="6" t="n">
        <f aca="false">IF(OR(B10=0,E10=0,SIGN(B10)&lt;&gt;SIGN(E10)),0,IF(ABS(((B10-E10)/E10)*100)&gt;=300,0,((B10-E10)/(E10))*100))</f>
        <v>-42.9159318048207</v>
      </c>
      <c r="K10" s="6" t="n">
        <f aca="false">IF(OR(C10=0,F10=0,SIGN(C10)&lt;&gt;SIGN(F10)),0,IF(ABS(((C10-F10)/F10)*100)&gt;=300,0,((C10-F10)/(F10))*100))</f>
        <v>-47.329638493513</v>
      </c>
    </row>
    <row r="11" customFormat="false" ht="11.25" hidden="false" customHeight="false" outlineLevel="0" collapsed="false">
      <c r="A11" s="4" t="s">
        <v>378</v>
      </c>
      <c r="B11" s="5" t="n">
        <v>305890</v>
      </c>
      <c r="C11" s="5" t="n">
        <v>256893</v>
      </c>
      <c r="D11" s="5" t="n">
        <v>214406</v>
      </c>
      <c r="E11" s="5" t="n">
        <v>462243</v>
      </c>
      <c r="F11" s="5" t="n">
        <v>350934</v>
      </c>
      <c r="G11" s="5" t="n">
        <v>228382</v>
      </c>
      <c r="H11" s="6" t="n">
        <f aca="false">IF(B11&lt;&gt;0,ROUND((C11/B11)*100,1),0)</f>
        <v>84</v>
      </c>
      <c r="I11" s="6" t="n">
        <f aca="false">IF(E11&lt;&gt;0,ROUND((F11/E11)*100,1),0)</f>
        <v>75.9</v>
      </c>
      <c r="J11" s="6" t="n">
        <f aca="false">IF(OR(B11=0,E11=0,SIGN(B11)&lt;&gt;SIGN(E11)),0,IF(ABS(((B11-E11)/E11)*100)&gt;=300,0,((B11-E11)/(E11))*100))</f>
        <v>-33.8248497002659</v>
      </c>
      <c r="K11" s="6" t="n">
        <f aca="false">IF(OR(C11=0,F11=0,SIGN(C11)&lt;&gt;SIGN(F11)),0,IF(ABS(((C11-F11)/F11)*100)&gt;=300,0,((C11-F11)/(F11))*100))</f>
        <v>-26.7973465096001</v>
      </c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5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16</v>
      </c>
      <c r="B4" s="5" t="n">
        <v>51000</v>
      </c>
      <c r="C4" s="5" t="n">
        <v>46750</v>
      </c>
      <c r="D4" s="5" t="n">
        <v>42500</v>
      </c>
      <c r="E4" s="5" t="n">
        <v>51000</v>
      </c>
      <c r="F4" s="5" t="n">
        <v>46750</v>
      </c>
      <c r="G4" s="5" t="n">
        <v>42500</v>
      </c>
      <c r="H4" s="6" t="n">
        <f aca="false">IF(B4&lt;&gt;0,ROUND((C4/B4)*100,1),0)</f>
        <v>91.7</v>
      </c>
      <c r="I4" s="6" t="n">
        <f aca="false">IF(E4&lt;&gt;0,ROUND((F4/E4)*100,1),0)</f>
        <v>91.7</v>
      </c>
      <c r="J4" s="6" t="n">
        <f aca="false">IF(OR(B4=0,E4=0,SIGN(B4)&lt;&gt;SIGN(E4)),0,IF(ABS(((B4-E4)/E4)*100)&gt;=300,0,((B4-E4)/(E4))*100))</f>
        <v>0</v>
      </c>
      <c r="K4" s="6" t="n">
        <f aca="false">IF(OR(C4=0,F4=0,SIGN(C4)&lt;&gt;SIGN(F4)),0,IF(ABS(((C4-F4)/F4)*100)&gt;=300,0,((C4-F4)/(F4))*100))</f>
        <v>0</v>
      </c>
    </row>
    <row r="5" customFormat="false" ht="11.25" hidden="false" customHeight="false" outlineLevel="0" collapsed="false">
      <c r="A5" s="4" t="s">
        <v>917</v>
      </c>
      <c r="B5" s="5" t="n">
        <v>15200</v>
      </c>
      <c r="C5" s="5" t="n">
        <v>15200</v>
      </c>
      <c r="D5" s="5" t="n">
        <v>10133</v>
      </c>
      <c r="E5" s="5" t="n">
        <v>18116</v>
      </c>
      <c r="F5" s="5" t="n">
        <v>16606</v>
      </c>
      <c r="G5" s="5" t="n">
        <v>16606</v>
      </c>
      <c r="H5" s="6" t="n">
        <f aca="false">IF(B5&lt;&gt;0,ROUND((C5/B5)*100,1),0)</f>
        <v>100</v>
      </c>
      <c r="I5" s="6" t="n">
        <f aca="false">IF(E5&lt;&gt;0,ROUND((F5/E5)*100,1),0)</f>
        <v>91.7</v>
      </c>
      <c r="J5" s="6" t="n">
        <f aca="false">IF(OR(B5=0,E5=0,SIGN(B5)&lt;&gt;SIGN(E5)),0,IF(ABS(((B5-E5)/E5)*100)&gt;=300,0,((B5-E5)/(E5))*100))</f>
        <v>-16.0962684919408</v>
      </c>
      <c r="K5" s="6" t="n">
        <f aca="false">IF(OR(C5=0,F5=0,SIGN(C5)&lt;&gt;SIGN(F5)),0,IF(ABS(((C5-F5)/F5)*100)&gt;=300,0,((C5-F5)/(F5))*100))</f>
        <v>-8.46681922196796</v>
      </c>
    </row>
    <row r="6" customFormat="false" ht="11.25" hidden="false" customHeight="false" outlineLevel="0" collapsed="false">
      <c r="A6" s="4" t="s">
        <v>918</v>
      </c>
      <c r="B6" s="5" t="n">
        <v>17100</v>
      </c>
      <c r="C6" s="5" t="n">
        <v>17100</v>
      </c>
      <c r="D6" s="5" t="n">
        <v>17100</v>
      </c>
      <c r="E6" s="5" t="n">
        <v>19800</v>
      </c>
      <c r="F6" s="5" t="n">
        <v>18150</v>
      </c>
      <c r="G6" s="5" t="n">
        <v>16500</v>
      </c>
      <c r="H6" s="6" t="n">
        <f aca="false">IF(B6&lt;&gt;0,ROUND((C6/B6)*100,1),0)</f>
        <v>100</v>
      </c>
      <c r="I6" s="6" t="n">
        <f aca="false">IF(E6&lt;&gt;0,ROUND((F6/E6)*100,1),0)</f>
        <v>91.7</v>
      </c>
      <c r="J6" s="6" t="n">
        <f aca="false">IF(OR(B6=0,E6=0,SIGN(B6)&lt;&gt;SIGN(E6)),0,IF(ABS(((B6-E6)/E6)*100)&gt;=300,0,((B6-E6)/(E6))*100))</f>
        <v>-13.6363636363636</v>
      </c>
      <c r="K6" s="6" t="n">
        <f aca="false">IF(OR(C6=0,F6=0,SIGN(C6)&lt;&gt;SIGN(F6)),0,IF(ABS(((C6-F6)/F6)*100)&gt;=300,0,((C6-F6)/(F6))*100))</f>
        <v>-5.78512396694215</v>
      </c>
    </row>
    <row r="7" customFormat="false" ht="11.25" hidden="false" customHeight="false" outlineLevel="0" collapsed="false">
      <c r="A7" s="4" t="s">
        <v>919</v>
      </c>
      <c r="B7" s="5" t="n">
        <v>8062</v>
      </c>
      <c r="C7" s="5" t="n">
        <v>4001</v>
      </c>
      <c r="D7" s="5" t="n">
        <v>2351</v>
      </c>
      <c r="E7" s="5" t="n">
        <v>8062</v>
      </c>
      <c r="F7" s="5" t="n">
        <v>7389</v>
      </c>
      <c r="G7" s="5" t="n">
        <v>3359</v>
      </c>
      <c r="H7" s="6" t="n">
        <f aca="false">IF(B7&lt;&gt;0,ROUND((C7/B7)*100,1),0)</f>
        <v>49.6</v>
      </c>
      <c r="I7" s="6" t="n">
        <f aca="false">IF(E7&lt;&gt;0,ROUND((F7/E7)*100,1),0)</f>
        <v>91.7</v>
      </c>
      <c r="J7" s="6" t="n">
        <f aca="false">IF(OR(B7=0,E7=0,SIGN(B7)&lt;&gt;SIGN(E7)),0,IF(ABS(((B7-E7)/E7)*100)&gt;=300,0,((B7-E7)/(E7))*100))</f>
        <v>0</v>
      </c>
      <c r="K7" s="6" t="n">
        <f aca="false">IF(OR(C7=0,F7=0,SIGN(C7)&lt;&gt;SIGN(F7)),0,IF(ABS(((C7-F7)/F7)*100)&gt;=300,0,((C7-F7)/(F7))*100))</f>
        <v>-45.851942076059</v>
      </c>
    </row>
    <row r="8" customFormat="false" ht="11.25" hidden="false" customHeight="false" outlineLevel="0" collapsed="false">
      <c r="A8" s="4" t="s">
        <v>920</v>
      </c>
      <c r="B8" s="5" t="n">
        <v>70092</v>
      </c>
      <c r="C8" s="5" t="n">
        <v>50358</v>
      </c>
      <c r="D8" s="5" t="n">
        <v>45877</v>
      </c>
      <c r="E8" s="5" t="n">
        <v>97003</v>
      </c>
      <c r="F8" s="5" t="n">
        <v>49109</v>
      </c>
      <c r="G8" s="5" t="n">
        <v>44677</v>
      </c>
      <c r="H8" s="6" t="n">
        <f aca="false">IF(B8&lt;&gt;0,ROUND((C8/B8)*100,1),0)</f>
        <v>71.8</v>
      </c>
      <c r="I8" s="6" t="n">
        <f aca="false">IF(E8&lt;&gt;0,ROUND((F8/E8)*100,1),0)</f>
        <v>50.6</v>
      </c>
      <c r="J8" s="6" t="n">
        <f aca="false">IF(OR(B8=0,E8=0,SIGN(B8)&lt;&gt;SIGN(E8)),0,IF(ABS(((B8-E8)/E8)*100)&gt;=300,0,((B8-E8)/(E8))*100))</f>
        <v>-27.7424409554344</v>
      </c>
      <c r="K8" s="6" t="n">
        <f aca="false">IF(OR(C8=0,F8=0,SIGN(C8)&lt;&gt;SIGN(F8)),0,IF(ABS(((C8-F8)/F8)*100)&gt;=300,0,((C8-F8)/(F8))*100))</f>
        <v>2.54332199800444</v>
      </c>
    </row>
    <row r="9" customFormat="false" ht="11.25" hidden="false" customHeight="false" outlineLevel="0" collapsed="false">
      <c r="A9" s="4" t="s">
        <v>921</v>
      </c>
      <c r="B9" s="5" t="n">
        <v>4335</v>
      </c>
      <c r="C9" s="4" t="n">
        <v>0</v>
      </c>
      <c r="D9" s="4" t="n">
        <v>0</v>
      </c>
      <c r="E9" s="5" t="n">
        <v>2107</v>
      </c>
      <c r="F9" s="5" t="n">
        <v>2107</v>
      </c>
      <c r="G9" s="5" t="n">
        <v>2107</v>
      </c>
      <c r="H9" s="6" t="n">
        <f aca="false">IF(B9&lt;&gt;0,ROUND((C9/B9)*100,1),0)</f>
        <v>0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105.742762221168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22</v>
      </c>
      <c r="B10" s="5" t="n">
        <v>27558</v>
      </c>
      <c r="C10" s="5" t="n">
        <v>25262</v>
      </c>
      <c r="D10" s="4" t="n">
        <v>429</v>
      </c>
      <c r="E10" s="5" t="n">
        <v>19668</v>
      </c>
      <c r="F10" s="5" t="n">
        <v>18029</v>
      </c>
      <c r="G10" s="5" t="n">
        <v>9834</v>
      </c>
      <c r="H10" s="6" t="n">
        <f aca="false">IF(B10&lt;&gt;0,ROUND((C10/B10)*100,1),0)</f>
        <v>91.7</v>
      </c>
      <c r="I10" s="6" t="n">
        <f aca="false">IF(E10&lt;&gt;0,ROUND((F10/E10)*100,1),0)</f>
        <v>91.7</v>
      </c>
      <c r="J10" s="6" t="n">
        <f aca="false">IF(OR(B10=0,E10=0,SIGN(B10)&lt;&gt;SIGN(E10)),0,IF(ABS(((B10-E10)/E10)*100)&gt;=300,0,((B10-E10)/(E10))*100))</f>
        <v>40.1159243441123</v>
      </c>
      <c r="K10" s="6" t="n">
        <f aca="false">IF(OR(C10=0,F10=0,SIGN(C10)&lt;&gt;SIGN(F10)),0,IF(ABS(((C10-F10)/F10)*100)&gt;=300,0,((C10-F10)/(F10))*100))</f>
        <v>40.11869765378</v>
      </c>
    </row>
    <row r="11" customFormat="false" ht="11.25" hidden="false" customHeight="false" outlineLevel="0" collapsed="false">
      <c r="A11" s="4" t="s">
        <v>822</v>
      </c>
      <c r="B11" s="5" t="n">
        <v>97364</v>
      </c>
      <c r="C11" s="5" t="n">
        <v>89250</v>
      </c>
      <c r="D11" s="5" t="n">
        <v>56796</v>
      </c>
      <c r="E11" s="5" t="n">
        <v>120588</v>
      </c>
      <c r="F11" s="5" t="n">
        <v>109852</v>
      </c>
      <c r="G11" s="5" t="n">
        <v>79892</v>
      </c>
      <c r="H11" s="6" t="n">
        <f aca="false">IF(B11&lt;&gt;0,ROUND((C11/B11)*100,1),0)</f>
        <v>91.7</v>
      </c>
      <c r="I11" s="6" t="n">
        <f aca="false">IF(E11&lt;&gt;0,ROUND((F11/E11)*100,1),0)</f>
        <v>91.1</v>
      </c>
      <c r="J11" s="6" t="n">
        <f aca="false">IF(OR(B11=0,E11=0,SIGN(B11)&lt;&gt;SIGN(E11)),0,IF(ABS(((B11-E11)/E11)*100)&gt;=300,0,((B11-E11)/(E11))*100))</f>
        <v>-19.2589644077354</v>
      </c>
      <c r="K11" s="6" t="n">
        <f aca="false">IF(OR(C11=0,F11=0,SIGN(C11)&lt;&gt;SIGN(F11)),0,IF(ABS(((C11-F11)/F11)*100)&gt;=300,0,((C11-F11)/(F11))*100))</f>
        <v>-18.7543239995631</v>
      </c>
    </row>
    <row r="12" customFormat="false" ht="11.25" hidden="false" customHeight="false" outlineLevel="0" collapsed="false">
      <c r="A12" s="4" t="s">
        <v>923</v>
      </c>
      <c r="B12" s="5" t="n">
        <v>114081</v>
      </c>
      <c r="C12" s="5" t="n">
        <v>86547</v>
      </c>
      <c r="D12" s="5" t="n">
        <v>33333</v>
      </c>
      <c r="E12" s="5" t="n">
        <v>249713</v>
      </c>
      <c r="F12" s="5" t="n">
        <v>208094</v>
      </c>
      <c r="G12" s="5" t="n">
        <v>51250</v>
      </c>
      <c r="H12" s="6" t="n">
        <f aca="false">IF(B12&lt;&gt;0,ROUND((C12/B12)*100,1),0)</f>
        <v>75.9</v>
      </c>
      <c r="I12" s="6" t="n">
        <f aca="false">IF(E12&lt;&gt;0,ROUND((F12/E12)*100,1),0)</f>
        <v>83.3</v>
      </c>
      <c r="J12" s="6" t="n">
        <f aca="false">IF(OR(B12=0,E12=0,SIGN(B12)&lt;&gt;SIGN(E12)),0,IF(ABS(((B12-E12)/E12)*100)&gt;=300,0,((B12-E12)/(E12))*100))</f>
        <v>-54.3151537965585</v>
      </c>
      <c r="K12" s="6" t="n">
        <f aca="false">IF(OR(C12=0,F12=0,SIGN(C12)&lt;&gt;SIGN(F12)),0,IF(ABS(((C12-F12)/F12)*100)&gt;=300,0,((C12-F12)/(F12))*100))</f>
        <v>-58.4096610185781</v>
      </c>
    </row>
    <row r="13" customFormat="false" ht="11.25" hidden="false" customHeight="false" outlineLevel="0" collapsed="false">
      <c r="A13" s="4" t="s">
        <v>924</v>
      </c>
      <c r="B13" s="5" t="n">
        <v>84890</v>
      </c>
      <c r="C13" s="5" t="n">
        <v>2294</v>
      </c>
      <c r="D13" s="5" t="n">
        <v>2265</v>
      </c>
      <c r="E13" s="5" t="n">
        <v>31737</v>
      </c>
      <c r="F13" s="5" t="n">
        <v>2359</v>
      </c>
      <c r="G13" s="5" t="n">
        <v>2230</v>
      </c>
      <c r="H13" s="6" t="n">
        <f aca="false">IF(B13&lt;&gt;0,ROUND((C13/B13)*100,1),0)</f>
        <v>2.7</v>
      </c>
      <c r="I13" s="6" t="n">
        <f aca="false">IF(E13&lt;&gt;0,ROUND((F13/E13)*100,1),0)</f>
        <v>7.4</v>
      </c>
      <c r="J13" s="6" t="n">
        <f aca="false">IF(OR(B13=0,E13=0,SIGN(B13)&lt;&gt;SIGN(E13)),0,IF(ABS(((B13-E13)/E13)*100)&gt;=300,0,((B13-E13)/(E13))*100))</f>
        <v>167.479597945616</v>
      </c>
      <c r="K13" s="6" t="n">
        <f aca="false">IF(OR(C13=0,F13=0,SIGN(C13)&lt;&gt;SIGN(F13)),0,IF(ABS(((C13-F13)/F13)*100)&gt;=300,0,((C13-F13)/(F13))*100))</f>
        <v>-2.75540483255617</v>
      </c>
    </row>
    <row r="14" customFormat="false" ht="11.25" hidden="false" customHeight="false" outlineLevel="0" collapsed="false">
      <c r="A14" s="4" t="s">
        <v>925</v>
      </c>
      <c r="B14" s="5" t="n">
        <v>35460</v>
      </c>
      <c r="C14" s="5" t="n">
        <v>15825</v>
      </c>
      <c r="D14" s="4" t="n">
        <v>0</v>
      </c>
      <c r="E14" s="5" t="n">
        <v>73601</v>
      </c>
      <c r="F14" s="5" t="n">
        <v>26924</v>
      </c>
      <c r="G14" s="5" t="n">
        <v>24812</v>
      </c>
      <c r="H14" s="6" t="n">
        <f aca="false">IF(B14&lt;&gt;0,ROUND((C14/B14)*100,1),0)</f>
        <v>44.6</v>
      </c>
      <c r="I14" s="6" t="n">
        <f aca="false">IF(E14&lt;&gt;0,ROUND((F14/E14)*100,1),0)</f>
        <v>36.6</v>
      </c>
      <c r="J14" s="6" t="n">
        <f aca="false">IF(OR(B14=0,E14=0,SIGN(B14)&lt;&gt;SIGN(E14)),0,IF(ABS(((B14-E14)/E14)*100)&gt;=300,0,((B14-E14)/(E14))*100))</f>
        <v>-51.8213067757232</v>
      </c>
      <c r="K14" s="6" t="n">
        <f aca="false">IF(OR(C14=0,F14=0,SIGN(C14)&lt;&gt;SIGN(F14)),0,IF(ABS(((C14-F14)/F14)*100)&gt;=300,0,((C14-F14)/(F14))*100))</f>
        <v>-41.2234437676423</v>
      </c>
    </row>
    <row r="15" customFormat="false" ht="11.25" hidden="false" customHeight="false" outlineLevel="0" collapsed="false">
      <c r="A15" s="4" t="s">
        <v>926</v>
      </c>
      <c r="B15" s="5" t="n">
        <v>7080</v>
      </c>
      <c r="C15" s="5" t="n">
        <v>1432</v>
      </c>
      <c r="D15" s="5" t="n">
        <v>1432</v>
      </c>
      <c r="E15" s="5" t="n">
        <v>17613</v>
      </c>
      <c r="F15" s="5" t="n">
        <v>3267</v>
      </c>
      <c r="G15" s="5" t="n">
        <v>1574</v>
      </c>
      <c r="H15" s="6" t="n">
        <f aca="false">IF(B15&lt;&gt;0,ROUND((C15/B15)*100,1),0)</f>
        <v>20.2</v>
      </c>
      <c r="I15" s="6" t="n">
        <f aca="false">IF(E15&lt;&gt;0,ROUND((F15/E15)*100,1),0)</f>
        <v>18.5</v>
      </c>
      <c r="J15" s="6" t="n">
        <f aca="false">IF(OR(B15=0,E15=0,SIGN(B15)&lt;&gt;SIGN(E15)),0,IF(ABS(((B15-E15)/E15)*100)&gt;=300,0,((B15-E15)/(E15))*100))</f>
        <v>-59.8024186680293</v>
      </c>
      <c r="K15" s="6" t="n">
        <f aca="false">IF(OR(C15=0,F15=0,SIGN(C15)&lt;&gt;SIGN(F15)),0,IF(ABS(((C15-F15)/F15)*100)&gt;=300,0,((C15-F15)/(F15))*100))</f>
        <v>-56.1677379859198</v>
      </c>
    </row>
    <row r="16" customFormat="false" ht="11.25" hidden="false" customHeight="false" outlineLevel="0" collapsed="false">
      <c r="A16" s="4" t="s">
        <v>46</v>
      </c>
      <c r="B16" s="5" t="n">
        <v>36902</v>
      </c>
      <c r="C16" s="5" t="n">
        <v>17081</v>
      </c>
      <c r="D16" s="5" t="n">
        <v>6668</v>
      </c>
      <c r="E16" s="5" t="n">
        <v>437748</v>
      </c>
      <c r="F16" s="5" t="n">
        <v>338377</v>
      </c>
      <c r="G16" s="5" t="n">
        <v>167200</v>
      </c>
      <c r="H16" s="6" t="n">
        <f aca="false">IF(B16&lt;&gt;0,ROUND((C16/B16)*100,1),0)</f>
        <v>46.3</v>
      </c>
      <c r="I16" s="6" t="n">
        <f aca="false">IF(E16&lt;&gt;0,ROUND((F16/E16)*100,1),0)</f>
        <v>77.3</v>
      </c>
      <c r="J16" s="6" t="n">
        <f aca="false">IF(OR(B16=0,E16=0,SIGN(B16)&lt;&gt;SIGN(E16)),0,IF(ABS(((B16-E16)/E16)*100)&gt;=300,0,((B16-E16)/(E16))*100))</f>
        <v>-91.5700357283186</v>
      </c>
      <c r="K16" s="6" t="n">
        <f aca="false">IF(OR(C16=0,F16=0,SIGN(C16)&lt;&gt;SIGN(F16)),0,IF(ABS(((C16-F16)/F16)*100)&gt;=300,0,((C16-F16)/(F16))*100))</f>
        <v>-94.9520800763645</v>
      </c>
    </row>
    <row r="17" customFormat="false" ht="11.25" hidden="false" customHeight="false" outlineLevel="0" collapsed="false">
      <c r="A17" s="4" t="s">
        <v>378</v>
      </c>
      <c r="B17" s="5" t="n">
        <v>569124</v>
      </c>
      <c r="C17" s="5" t="n">
        <v>371100</v>
      </c>
      <c r="D17" s="5" t="n">
        <v>218884</v>
      </c>
      <c r="E17" s="5" t="n">
        <v>1146756</v>
      </c>
      <c r="F17" s="5" t="n">
        <v>847013</v>
      </c>
      <c r="G17" s="5" t="n">
        <v>462541</v>
      </c>
      <c r="H17" s="6" t="n">
        <f aca="false">IF(B17&lt;&gt;0,ROUND((C17/B17)*100,1),0)</f>
        <v>65.2</v>
      </c>
      <c r="I17" s="6" t="n">
        <f aca="false">IF(E17&lt;&gt;0,ROUND((F17/E17)*100,1),0)</f>
        <v>73.9</v>
      </c>
      <c r="J17" s="6" t="n">
        <f aca="false">IF(OR(B17=0,E17=0,SIGN(B17)&lt;&gt;SIGN(E17)),0,IF(ABS(((B17-E17)/E17)*100)&gt;=300,0,((B17-E17)/(E17))*100))</f>
        <v>-50.3709594717621</v>
      </c>
      <c r="K17" s="6" t="n">
        <f aca="false">IF(OR(C17=0,F17=0,SIGN(C17)&lt;&gt;SIGN(F17)),0,IF(ABS(((C17-F17)/F17)*100)&gt;=300,0,((C17-F17)/(F17))*100))</f>
        <v>-56.1872131832687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2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28</v>
      </c>
      <c r="B4" s="5" t="n">
        <v>193680</v>
      </c>
      <c r="C4" s="5" t="n">
        <v>149784</v>
      </c>
      <c r="D4" s="5" t="n">
        <v>121971</v>
      </c>
      <c r="E4" s="5" t="n">
        <v>263405</v>
      </c>
      <c r="F4" s="5" t="n">
        <v>190399</v>
      </c>
      <c r="G4" s="5" t="n">
        <v>158528</v>
      </c>
      <c r="H4" s="6" t="n">
        <f aca="false">IF(B4&lt;&gt;0,ROUND((C4/B4)*100,1),0)</f>
        <v>77.3</v>
      </c>
      <c r="I4" s="6" t="n">
        <f aca="false">IF(E4&lt;&gt;0,ROUND((F4/E4)*100,1),0)</f>
        <v>72.3</v>
      </c>
      <c r="J4" s="6" t="n">
        <f aca="false">IF(OR(B4=0,E4=0,SIGN(B4)&lt;&gt;SIGN(E4)),0,IF(ABS(((B4-E4)/E4)*100)&gt;=300,0,((B4-E4)/(E4))*100))</f>
        <v>-26.4706440652228</v>
      </c>
      <c r="K4" s="6" t="n">
        <f aca="false">IF(OR(C4=0,F4=0,SIGN(C4)&lt;&gt;SIGN(F4)),0,IF(ABS(((C4-F4)/F4)*100)&gt;=300,0,((C4-F4)/(F4))*100))</f>
        <v>-21.3315195983172</v>
      </c>
    </row>
    <row r="5" customFormat="false" ht="11.25" hidden="false" customHeight="false" outlineLevel="0" collapsed="false">
      <c r="A5" s="4" t="s">
        <v>929</v>
      </c>
      <c r="B5" s="5" t="n">
        <v>68540</v>
      </c>
      <c r="C5" s="5" t="n">
        <v>68540</v>
      </c>
      <c r="D5" s="5" t="n">
        <v>68540</v>
      </c>
      <c r="E5" s="5" t="n">
        <v>200000</v>
      </c>
      <c r="F5" s="5" t="n">
        <v>200000</v>
      </c>
      <c r="G5" s="5" t="n">
        <v>200000</v>
      </c>
      <c r="H5" s="6" t="n">
        <f aca="false">IF(B5&lt;&gt;0,ROUND((C5/B5)*100,1),0)</f>
        <v>10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-65.73</v>
      </c>
      <c r="K5" s="6" t="n">
        <f aca="false">IF(OR(C5=0,F5=0,SIGN(C5)&lt;&gt;SIGN(F5)),0,IF(ABS(((C5-F5)/F5)*100)&gt;=300,0,((C5-F5)/(F5))*100))</f>
        <v>-65.73</v>
      </c>
    </row>
    <row r="6" customFormat="false" ht="11.25" hidden="false" customHeight="false" outlineLevel="0" collapsed="false">
      <c r="A6" s="4" t="s">
        <v>930</v>
      </c>
      <c r="B6" s="5" t="n">
        <v>9630</v>
      </c>
      <c r="C6" s="5" t="n">
        <v>1915</v>
      </c>
      <c r="D6" s="4" t="n">
        <v>0</v>
      </c>
      <c r="E6" s="5" t="n">
        <v>14219</v>
      </c>
      <c r="F6" s="5" t="n">
        <v>2400</v>
      </c>
      <c r="G6" s="5" t="n">
        <v>2400</v>
      </c>
      <c r="H6" s="6" t="n">
        <f aca="false">IF(B6&lt;&gt;0,ROUND((C6/B6)*100,1),0)</f>
        <v>19.9</v>
      </c>
      <c r="I6" s="6" t="n">
        <f aca="false">IF(E6&lt;&gt;0,ROUND((F6/E6)*100,1),0)</f>
        <v>16.9</v>
      </c>
      <c r="J6" s="6" t="n">
        <f aca="false">IF(OR(B6=0,E6=0,SIGN(B6)&lt;&gt;SIGN(E6)),0,IF(ABS(((B6-E6)/E6)*100)&gt;=300,0,((B6-E6)/(E6))*100))</f>
        <v>-32.2737182642943</v>
      </c>
      <c r="K6" s="6" t="n">
        <f aca="false">IF(OR(C6=0,F6=0,SIGN(C6)&lt;&gt;SIGN(F6)),0,IF(ABS(((C6-F6)/F6)*100)&gt;=300,0,((C6-F6)/(F6))*100))</f>
        <v>-20.2083333333333</v>
      </c>
    </row>
    <row r="7" customFormat="false" ht="11.25" hidden="false" customHeight="false" outlineLevel="0" collapsed="false">
      <c r="A7" s="4" t="s">
        <v>931</v>
      </c>
      <c r="B7" s="5" t="n">
        <v>7000</v>
      </c>
      <c r="C7" s="4" t="n">
        <v>0</v>
      </c>
      <c r="D7" s="4" t="n">
        <v>0</v>
      </c>
      <c r="E7" s="5" t="n">
        <v>14501</v>
      </c>
      <c r="F7" s="5" t="n">
        <v>14501</v>
      </c>
      <c r="G7" s="5" t="n">
        <v>14501</v>
      </c>
      <c r="H7" s="6" t="n">
        <f aca="false">IF(B7&lt;&gt;0,ROUND((C7/B7)*100,1),0)</f>
        <v>0</v>
      </c>
      <c r="I7" s="6" t="n">
        <f aca="false">IF(E7&lt;&gt;0,ROUND((F7/E7)*100,1),0)</f>
        <v>100</v>
      </c>
      <c r="J7" s="6" t="n">
        <f aca="false">IF(OR(B7=0,E7=0,SIGN(B7)&lt;&gt;SIGN(E7)),0,IF(ABS(((B7-E7)/E7)*100)&gt;=300,0,((B7-E7)/(E7))*100))</f>
        <v>-51.7274670712365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32</v>
      </c>
      <c r="B8" s="5" t="n">
        <v>36330</v>
      </c>
      <c r="C8" s="4" t="n">
        <v>0</v>
      </c>
      <c r="D8" s="4" t="n">
        <v>0</v>
      </c>
      <c r="E8" s="5" t="n">
        <v>93309</v>
      </c>
      <c r="F8" s="5" t="n">
        <v>6192</v>
      </c>
      <c r="G8" s="5" t="n">
        <v>6192</v>
      </c>
      <c r="H8" s="6" t="n">
        <f aca="false">IF(B8&lt;&gt;0,ROUND((C8/B8)*100,1),0)</f>
        <v>0</v>
      </c>
      <c r="I8" s="6" t="n">
        <f aca="false">IF(E8&lt;&gt;0,ROUND((F8/E8)*100,1),0)</f>
        <v>6.6</v>
      </c>
      <c r="J8" s="6" t="n">
        <f aca="false">IF(OR(B8=0,E8=0,SIGN(B8)&lt;&gt;SIGN(E8)),0,IF(ABS(((B8-E8)/E8)*100)&gt;=300,0,((B8-E8)/(E8))*100))</f>
        <v>-61.0648490499309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33</v>
      </c>
      <c r="B9" s="5" t="n">
        <v>7000</v>
      </c>
      <c r="C9" s="5" t="n">
        <v>5826</v>
      </c>
      <c r="D9" s="5" t="n">
        <v>5826</v>
      </c>
      <c r="E9" s="5" t="n">
        <v>6036</v>
      </c>
      <c r="F9" s="5" t="n">
        <v>6036</v>
      </c>
      <c r="G9" s="5" t="n">
        <v>6036</v>
      </c>
      <c r="H9" s="6" t="n">
        <f aca="false">IF(B9&lt;&gt;0,ROUND((C9/B9)*100,1),0)</f>
        <v>83.2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15.9708416169649</v>
      </c>
      <c r="K9" s="6" t="n">
        <f aca="false">IF(OR(C9=0,F9=0,SIGN(C9)&lt;&gt;SIGN(F9)),0,IF(ABS(((C9-F9)/F9)*100)&gt;=300,0,((C9-F9)/(F9))*100))</f>
        <v>-3.47912524850895</v>
      </c>
    </row>
    <row r="10" customFormat="false" ht="11.25" hidden="false" customHeight="false" outlineLevel="0" collapsed="false">
      <c r="A10" s="4" t="s">
        <v>934</v>
      </c>
      <c r="B10" s="5" t="n">
        <v>16977</v>
      </c>
      <c r="C10" s="5" t="n">
        <v>5865</v>
      </c>
      <c r="D10" s="5" t="n">
        <v>5865</v>
      </c>
      <c r="E10" s="5" t="n">
        <v>36243</v>
      </c>
      <c r="F10" s="5" t="n">
        <v>8185</v>
      </c>
      <c r="G10" s="5" t="n">
        <v>8185</v>
      </c>
      <c r="H10" s="6" t="n">
        <f aca="false">IF(B10&lt;&gt;0,ROUND((C10/B10)*100,1),0)</f>
        <v>34.5</v>
      </c>
      <c r="I10" s="6" t="n">
        <f aca="false">IF(E10&lt;&gt;0,ROUND((F10/E10)*100,1),0)</f>
        <v>22.6</v>
      </c>
      <c r="J10" s="6" t="n">
        <f aca="false">IF(OR(B10=0,E10=0,SIGN(B10)&lt;&gt;SIGN(E10)),0,IF(ABS(((B10-E10)/E10)*100)&gt;=300,0,((B10-E10)/(E10))*100))</f>
        <v>-53.1578511712607</v>
      </c>
      <c r="K10" s="6" t="n">
        <f aca="false">IF(OR(C10=0,F10=0,SIGN(C10)&lt;&gt;SIGN(F10)),0,IF(ABS(((C10-F10)/F10)*100)&gt;=300,0,((C10-F10)/(F10))*100))</f>
        <v>-28.3445326817349</v>
      </c>
    </row>
    <row r="11" customFormat="false" ht="11.25" hidden="false" customHeight="false" outlineLevel="0" collapsed="false">
      <c r="A11" s="4" t="s">
        <v>935</v>
      </c>
      <c r="B11" s="5" t="n">
        <v>8273</v>
      </c>
      <c r="C11" s="5" t="n">
        <v>3000</v>
      </c>
      <c r="D11" s="5" t="n">
        <v>3000</v>
      </c>
      <c r="E11" s="5" t="n">
        <v>22903</v>
      </c>
      <c r="F11" s="5" t="n">
        <v>7000</v>
      </c>
      <c r="G11" s="4" t="n">
        <v>785</v>
      </c>
      <c r="H11" s="6" t="n">
        <f aca="false">IF(B11&lt;&gt;0,ROUND((C11/B11)*100,1),0)</f>
        <v>36.3</v>
      </c>
      <c r="I11" s="6" t="n">
        <f aca="false">IF(E11&lt;&gt;0,ROUND((F11/E11)*100,1),0)</f>
        <v>30.6</v>
      </c>
      <c r="J11" s="6" t="n">
        <f aca="false">IF(OR(B11=0,E11=0,SIGN(B11)&lt;&gt;SIGN(E11)),0,IF(ABS(((B11-E11)/E11)*100)&gt;=300,0,((B11-E11)/(E11))*100))</f>
        <v>-63.8780945727634</v>
      </c>
      <c r="K11" s="6" t="n">
        <f aca="false">IF(OR(C11=0,F11=0,SIGN(C11)&lt;&gt;SIGN(F11)),0,IF(ABS(((C11-F11)/F11)*100)&gt;=300,0,((C11-F11)/(F11))*100))</f>
        <v>-57.1428571428571</v>
      </c>
    </row>
    <row r="12" customFormat="false" ht="11.25" hidden="false" customHeight="false" outlineLevel="0" collapsed="false">
      <c r="A12" s="4" t="s">
        <v>936</v>
      </c>
      <c r="B12" s="5" t="n">
        <v>6000</v>
      </c>
      <c r="C12" s="5" t="n">
        <v>5000</v>
      </c>
      <c r="D12" s="5" t="n">
        <v>5000</v>
      </c>
      <c r="E12" s="5" t="n">
        <v>16691</v>
      </c>
      <c r="F12" s="5" t="n">
        <v>15300</v>
      </c>
      <c r="G12" s="5" t="n">
        <v>13909</v>
      </c>
      <c r="H12" s="6" t="n">
        <f aca="false">IF(B12&lt;&gt;0,ROUND((C12/B12)*100,1),0)</f>
        <v>83.3</v>
      </c>
      <c r="I12" s="6" t="n">
        <f aca="false">IF(E12&lt;&gt;0,ROUND((F12/E12)*100,1),0)</f>
        <v>91.7</v>
      </c>
      <c r="J12" s="6" t="n">
        <f aca="false">IF(OR(B12=0,E12=0,SIGN(B12)&lt;&gt;SIGN(E12)),0,IF(ABS(((B12-E12)/E12)*100)&gt;=300,0,((B12-E12)/(E12))*100))</f>
        <v>-64.0524833742736</v>
      </c>
      <c r="K12" s="6" t="n">
        <f aca="false">IF(OR(C12=0,F12=0,SIGN(C12)&lt;&gt;SIGN(F12)),0,IF(ABS(((C12-F12)/F12)*100)&gt;=300,0,((C12-F12)/(F12))*100))</f>
        <v>-67.3202614379085</v>
      </c>
    </row>
    <row r="13" customFormat="false" ht="11.25" hidden="false" customHeight="false" outlineLevel="0" collapsed="false">
      <c r="A13" s="4" t="s">
        <v>937</v>
      </c>
      <c r="B13" s="5" t="n">
        <v>6912</v>
      </c>
      <c r="C13" s="4" t="n">
        <v>0</v>
      </c>
      <c r="D13" s="4" t="n">
        <v>0</v>
      </c>
      <c r="E13" s="5" t="n">
        <v>11877</v>
      </c>
      <c r="F13" s="5" t="n">
        <v>11477</v>
      </c>
      <c r="G13" s="5" t="n">
        <v>11208</v>
      </c>
      <c r="H13" s="6" t="n">
        <f aca="false">IF(B13&lt;&gt;0,ROUND((C13/B13)*100,1),0)</f>
        <v>0</v>
      </c>
      <c r="I13" s="6" t="n">
        <f aca="false">IF(E13&lt;&gt;0,ROUND((F13/E13)*100,1),0)</f>
        <v>96.6</v>
      </c>
      <c r="J13" s="6" t="n">
        <f aca="false">IF(OR(B13=0,E13=0,SIGN(B13)&lt;&gt;SIGN(E13)),0,IF(ABS(((B13-E13)/E13)*100)&gt;=300,0,((B13-E13)/(E13))*100))</f>
        <v>-41.8034857287194</v>
      </c>
      <c r="K13" s="6" t="n">
        <f aca="false">IF(OR(C13=0,F13=0,SIGN(C13)&lt;&gt;SIGN(F13)),0,IF(ABS(((C13-F13)/F13)*100)&gt;=300,0,((C13-F13)/(F13))*100))</f>
        <v>0</v>
      </c>
    </row>
    <row r="14" customFormat="false" ht="11.25" hidden="false" customHeight="false" outlineLevel="0" collapsed="false">
      <c r="A14" s="4" t="s">
        <v>938</v>
      </c>
      <c r="B14" s="5" t="n">
        <v>35296</v>
      </c>
      <c r="C14" s="4" t="n">
        <v>0</v>
      </c>
      <c r="D14" s="4" t="n">
        <v>0</v>
      </c>
      <c r="E14" s="5" t="n">
        <v>59681</v>
      </c>
      <c r="F14" s="5" t="n">
        <v>50402</v>
      </c>
      <c r="G14" s="5" t="n">
        <v>50402</v>
      </c>
      <c r="H14" s="6" t="n">
        <f aca="false">IF(B14&lt;&gt;0,ROUND((C14/B14)*100,1),0)</f>
        <v>0</v>
      </c>
      <c r="I14" s="6" t="n">
        <f aca="false">IF(E14&lt;&gt;0,ROUND((F14/E14)*100,1),0)</f>
        <v>84.5</v>
      </c>
      <c r="J14" s="6" t="n">
        <f aca="false">IF(OR(B14=0,E14=0,SIGN(B14)&lt;&gt;SIGN(E14)),0,IF(ABS(((B14-E14)/E14)*100)&gt;=300,0,((B14-E14)/(E14))*100))</f>
        <v>-40.8588998173623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939</v>
      </c>
      <c r="B15" s="5" t="n">
        <v>6000</v>
      </c>
      <c r="C15" s="4" t="n">
        <v>0</v>
      </c>
      <c r="D15" s="4" t="n">
        <v>0</v>
      </c>
      <c r="E15" s="5" t="n">
        <v>14000</v>
      </c>
      <c r="F15" s="5" t="n">
        <v>10897</v>
      </c>
      <c r="G15" s="5" t="n">
        <v>9590</v>
      </c>
      <c r="H15" s="6" t="n">
        <f aca="false">IF(B15&lt;&gt;0,ROUND((C15/B15)*100,1),0)</f>
        <v>0</v>
      </c>
      <c r="I15" s="6" t="n">
        <f aca="false">IF(E15&lt;&gt;0,ROUND((F15/E15)*100,1),0)</f>
        <v>77.8</v>
      </c>
      <c r="J15" s="6" t="n">
        <f aca="false">IF(OR(B15=0,E15=0,SIGN(B15)&lt;&gt;SIGN(E15)),0,IF(ABS(((B15-E15)/E15)*100)&gt;=300,0,((B15-E15)/(E15))*100))</f>
        <v>-57.1428571428571</v>
      </c>
      <c r="K15" s="6" t="n">
        <f aca="false">IF(OR(C15=0,F15=0,SIGN(C15)&lt;&gt;SIGN(F15)),0,IF(ABS(((C15-F15)/F15)*100)&gt;=300,0,((C15-F15)/(F15))*100))</f>
        <v>0</v>
      </c>
    </row>
    <row r="16" customFormat="false" ht="11.25" hidden="false" customHeight="false" outlineLevel="0" collapsed="false">
      <c r="A16" s="4" t="s">
        <v>940</v>
      </c>
      <c r="B16" s="5" t="n">
        <v>26414</v>
      </c>
      <c r="C16" s="5" t="n">
        <v>19639</v>
      </c>
      <c r="D16" s="5" t="n">
        <v>19639</v>
      </c>
      <c r="E16" s="5" t="n">
        <v>92250</v>
      </c>
      <c r="F16" s="4" t="n">
        <v>0</v>
      </c>
      <c r="G16" s="4" t="n">
        <v>0</v>
      </c>
      <c r="H16" s="6" t="n">
        <f aca="false">IF(B16&lt;&gt;0,ROUND((C16/B16)*100,1),0)</f>
        <v>74.4</v>
      </c>
      <c r="I16" s="6" t="n">
        <f aca="false">IF(E16&lt;&gt;0,ROUND((F16/E16)*100,1),0)</f>
        <v>0</v>
      </c>
      <c r="J16" s="6" t="n">
        <f aca="false">IF(OR(B16=0,E16=0,SIGN(B16)&lt;&gt;SIGN(E16)),0,IF(ABS(((B16-E16)/E16)*100)&gt;=300,0,((B16-E16)/(E16))*100))</f>
        <v>-71.3669376693767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941</v>
      </c>
      <c r="B17" s="5" t="n">
        <v>25259</v>
      </c>
      <c r="C17" s="5" t="n">
        <v>1650</v>
      </c>
      <c r="D17" s="5" t="n">
        <v>1650</v>
      </c>
      <c r="E17" s="5" t="n">
        <v>44987</v>
      </c>
      <c r="F17" s="5" t="n">
        <v>36306</v>
      </c>
      <c r="G17" s="5" t="n">
        <v>36306</v>
      </c>
      <c r="H17" s="6" t="n">
        <f aca="false">IF(B17&lt;&gt;0,ROUND((C17/B17)*100,1),0)</f>
        <v>6.5</v>
      </c>
      <c r="I17" s="6" t="n">
        <f aca="false">IF(E17&lt;&gt;0,ROUND((F17/E17)*100,1),0)</f>
        <v>80.7</v>
      </c>
      <c r="J17" s="6" t="n">
        <f aca="false">IF(OR(B17=0,E17=0,SIGN(B17)&lt;&gt;SIGN(E17)),0,IF(ABS(((B17-E17)/E17)*100)&gt;=300,0,((B17-E17)/(E17))*100))</f>
        <v>-43.8526685486918</v>
      </c>
      <c r="K17" s="6" t="n">
        <f aca="false">IF(OR(C17=0,F17=0,SIGN(C17)&lt;&gt;SIGN(F17)),0,IF(ABS(((C17-F17)/F17)*100)&gt;=300,0,((C17-F17)/(F17))*100))</f>
        <v>-95.4552966451826</v>
      </c>
    </row>
    <row r="18" customFormat="false" ht="11.25" hidden="false" customHeight="false" outlineLevel="0" collapsed="false">
      <c r="A18" s="4" t="s">
        <v>942</v>
      </c>
      <c r="B18" s="5" t="n">
        <v>13268</v>
      </c>
      <c r="C18" s="4" t="n">
        <v>0</v>
      </c>
      <c r="D18" s="4" t="n">
        <v>0</v>
      </c>
      <c r="E18" s="5" t="n">
        <v>14000</v>
      </c>
      <c r="F18" s="4" t="n">
        <v>0</v>
      </c>
      <c r="G18" s="4" t="n">
        <v>0</v>
      </c>
      <c r="H18" s="6" t="n">
        <f aca="false">IF(B18&lt;&gt;0,ROUND((C18/B18)*100,1),0)</f>
        <v>0</v>
      </c>
      <c r="I18" s="6" t="n">
        <f aca="false">IF(E18&lt;&gt;0,ROUND((F18/E18)*100,1),0)</f>
        <v>0</v>
      </c>
      <c r="J18" s="6" t="n">
        <f aca="false">IF(OR(B18=0,E18=0,SIGN(B18)&lt;&gt;SIGN(E18)),0,IF(ABS(((B18-E18)/E18)*100)&gt;=300,0,((B18-E18)/(E18))*100))</f>
        <v>-5.22857142857143</v>
      </c>
      <c r="K18" s="6" t="n">
        <f aca="false">IF(OR(C18=0,F18=0,SIGN(C18)&lt;&gt;SIGN(F18)),0,IF(ABS(((C18-F18)/F18)*100)&gt;=300,0,((C18-F18)/(F18))*100))</f>
        <v>0</v>
      </c>
    </row>
    <row r="19" customFormat="false" ht="11.25" hidden="false" customHeight="false" outlineLevel="0" collapsed="false">
      <c r="A19" s="4" t="s">
        <v>943</v>
      </c>
      <c r="B19" s="5" t="n">
        <v>145908</v>
      </c>
      <c r="C19" s="5" t="n">
        <v>100967</v>
      </c>
      <c r="D19" s="5" t="n">
        <v>90206</v>
      </c>
      <c r="E19" s="5" t="n">
        <v>273654</v>
      </c>
      <c r="F19" s="5" t="n">
        <v>172839</v>
      </c>
      <c r="G19" s="5" t="n">
        <v>168887</v>
      </c>
      <c r="H19" s="6" t="n">
        <f aca="false">IF(B19&lt;&gt;0,ROUND((C19/B19)*100,1),0)</f>
        <v>69.2</v>
      </c>
      <c r="I19" s="6" t="n">
        <f aca="false">IF(E19&lt;&gt;0,ROUND((F19/E19)*100,1),0)</f>
        <v>63.2</v>
      </c>
      <c r="J19" s="6" t="n">
        <f aca="false">IF(OR(B19=0,E19=0,SIGN(B19)&lt;&gt;SIGN(E19)),0,IF(ABS(((B19-E19)/E19)*100)&gt;=300,0,((B19-E19)/(E19))*100))</f>
        <v>-46.6815760047359</v>
      </c>
      <c r="K19" s="6" t="n">
        <f aca="false">IF(OR(C19=0,F19=0,SIGN(C19)&lt;&gt;SIGN(F19)),0,IF(ABS(((C19-F19)/F19)*100)&gt;=300,0,((C19-F19)/(F19))*100))</f>
        <v>-41.5832074936791</v>
      </c>
    </row>
    <row r="20" customFormat="false" ht="11.25" hidden="false" customHeight="false" outlineLevel="0" collapsed="false">
      <c r="A20" s="4" t="s">
        <v>944</v>
      </c>
      <c r="B20" s="5" t="n">
        <v>22327</v>
      </c>
      <c r="C20" s="5" t="n">
        <v>22235</v>
      </c>
      <c r="D20" s="5" t="n">
        <v>22235</v>
      </c>
      <c r="E20" s="5" t="n">
        <v>22327</v>
      </c>
      <c r="F20" s="5" t="n">
        <v>16177</v>
      </c>
      <c r="G20" s="5" t="n">
        <v>15261</v>
      </c>
      <c r="H20" s="6" t="n">
        <f aca="false">IF(B20&lt;&gt;0,ROUND((C20/B20)*100,1),0)</f>
        <v>99.6</v>
      </c>
      <c r="I20" s="6" t="n">
        <f aca="false">IF(E20&lt;&gt;0,ROUND((F20/E20)*100,1),0)</f>
        <v>72.5</v>
      </c>
      <c r="J20" s="6" t="n">
        <f aca="false">IF(OR(B20=0,E20=0,SIGN(B20)&lt;&gt;SIGN(E20)),0,IF(ABS(((B20-E20)/E20)*100)&gt;=300,0,((B20-E20)/(E20))*100))</f>
        <v>0</v>
      </c>
      <c r="K20" s="6" t="n">
        <f aca="false">IF(OR(C20=0,F20=0,SIGN(C20)&lt;&gt;SIGN(F20)),0,IF(ABS(((C20-F20)/F20)*100)&gt;=300,0,((C20-F20)/(F20))*100))</f>
        <v>37.448228967052</v>
      </c>
    </row>
    <row r="21" customFormat="false" ht="11.25" hidden="false" customHeight="false" outlineLevel="0" collapsed="false">
      <c r="A21" s="4" t="s">
        <v>945</v>
      </c>
      <c r="B21" s="5" t="n">
        <v>8000</v>
      </c>
      <c r="C21" s="4" t="n">
        <v>0</v>
      </c>
      <c r="D21" s="4" t="n">
        <v>0</v>
      </c>
      <c r="E21" s="5" t="n">
        <v>50000</v>
      </c>
      <c r="F21" s="4" t="n">
        <v>0</v>
      </c>
      <c r="G21" s="4" t="n">
        <v>0</v>
      </c>
      <c r="H21" s="6" t="n">
        <f aca="false">IF(B21&lt;&gt;0,ROUND((C21/B21)*100,1),0)</f>
        <v>0</v>
      </c>
      <c r="I21" s="6" t="n">
        <f aca="false">IF(E21&lt;&gt;0,ROUND((F21/E21)*100,1),0)</f>
        <v>0</v>
      </c>
      <c r="J21" s="6" t="n">
        <f aca="false">IF(OR(B21=0,E21=0,SIGN(B21)&lt;&gt;SIGN(E21)),0,IF(ABS(((B21-E21)/E21)*100)&gt;=300,0,((B21-E21)/(E21))*100))</f>
        <v>-84</v>
      </c>
      <c r="K21" s="6" t="n">
        <f aca="false">IF(OR(C21=0,F21=0,SIGN(C21)&lt;&gt;SIGN(F21)),0,IF(ABS(((C21-F21)/F21)*100)&gt;=300,0,((C21-F21)/(F21))*100))</f>
        <v>0</v>
      </c>
    </row>
    <row r="22" customFormat="false" ht="11.25" hidden="false" customHeight="false" outlineLevel="0" collapsed="false">
      <c r="A22" s="4" t="s">
        <v>946</v>
      </c>
      <c r="B22" s="5" t="n">
        <v>13697</v>
      </c>
      <c r="C22" s="4" t="n">
        <v>0</v>
      </c>
      <c r="D22" s="4" t="n">
        <v>0</v>
      </c>
      <c r="E22" s="5" t="n">
        <v>13982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E22&lt;&gt;0,ROUND((F22/E22)*100,1),0)</f>
        <v>0</v>
      </c>
      <c r="J22" s="6" t="n">
        <f aca="false">IF(OR(B22=0,E22=0,SIGN(B22)&lt;&gt;SIGN(E22)),0,IF(ABS(((B22-E22)/E22)*100)&gt;=300,0,((B22-E22)/(E22))*100))</f>
        <v>-2.03833500214562</v>
      </c>
      <c r="K22" s="6" t="n">
        <f aca="false">IF(OR(C22=0,F22=0,SIGN(C22)&lt;&gt;SIGN(F22)),0,IF(ABS(((C22-F22)/F22)*100)&gt;=300,0,((C22-F22)/(F22))*100))</f>
        <v>0</v>
      </c>
    </row>
    <row r="23" customFormat="false" ht="11.25" hidden="false" customHeight="false" outlineLevel="0" collapsed="false">
      <c r="A23" s="4" t="s">
        <v>947</v>
      </c>
      <c r="B23" s="5" t="n">
        <v>30000</v>
      </c>
      <c r="C23" s="4" t="n">
        <v>0</v>
      </c>
      <c r="D23" s="4" t="n">
        <v>0</v>
      </c>
      <c r="E23" s="5" t="n">
        <v>30000</v>
      </c>
      <c r="F23" s="5" t="n">
        <v>22500</v>
      </c>
      <c r="G23" s="5" t="n">
        <v>22500</v>
      </c>
      <c r="H23" s="6" t="n">
        <f aca="false">IF(B23&lt;&gt;0,ROUND((C23/B23)*100,1),0)</f>
        <v>0</v>
      </c>
      <c r="I23" s="6" t="n">
        <f aca="false">IF(E23&lt;&gt;0,ROUND((F23/E23)*100,1),0)</f>
        <v>75</v>
      </c>
      <c r="J23" s="6" t="n">
        <f aca="false">IF(OR(B23=0,E23=0,SIGN(B23)&lt;&gt;SIGN(E23)),0,IF(ABS(((B23-E23)/E23)*100)&gt;=300,0,((B23-E23)/(E23))*100))</f>
        <v>0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948</v>
      </c>
      <c r="B24" s="5" t="n">
        <v>2000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E24&lt;&gt;0,ROUND((F24/E24)*100,1),0)</f>
        <v>0</v>
      </c>
      <c r="J24" s="6" t="n">
        <f aca="false">IF(OR(B24=0,E24=0,SIGN(B24)&lt;&gt;SIGN(E24)),0,IF(ABS(((B24-E24)/E24)*100)&gt;=300,0,((B24-E24)/(E24))*100))</f>
        <v>0</v>
      </c>
      <c r="K24" s="6" t="n">
        <f aca="false">IF(OR(C24=0,F24=0,SIGN(C24)&lt;&gt;SIGN(F24)),0,IF(ABS(((C24-F24)/F24)*100)&gt;=300,0,((C24-F24)/(F24))*100))</f>
        <v>0</v>
      </c>
    </row>
    <row r="25" customFormat="false" ht="11.25" hidden="false" customHeight="false" outlineLevel="0" collapsed="false">
      <c r="A25" s="4" t="s">
        <v>949</v>
      </c>
      <c r="B25" s="4" t="n">
        <v>0</v>
      </c>
      <c r="C25" s="4" t="n">
        <v>0</v>
      </c>
      <c r="D25" s="4" t="n">
        <v>0</v>
      </c>
      <c r="E25" s="5" t="n">
        <v>95000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E25&lt;&gt;0,ROUND((F25/E25)*100,1),0)</f>
        <v>0</v>
      </c>
      <c r="J25" s="6" t="n">
        <f aca="false">IF(OR(B25=0,E25=0,SIGN(B25)&lt;&gt;SIGN(E25)),0,IF(ABS(((B25-E25)/E25)*100)&gt;=300,0,((B25-E25)/(E25))*100))</f>
        <v>0</v>
      </c>
      <c r="K25" s="6" t="n">
        <f aca="false">IF(OR(C25=0,F25=0,SIGN(C25)&lt;&gt;SIGN(F25)),0,IF(ABS(((C25-F25)/F25)*100)&gt;=300,0,((C25-F25)/(F25))*100))</f>
        <v>0</v>
      </c>
    </row>
    <row r="26" customFormat="false" ht="11.25" hidden="false" customHeight="false" outlineLevel="0" collapsed="false">
      <c r="A26" s="4" t="s">
        <v>950</v>
      </c>
      <c r="B26" s="5" t="n">
        <v>862616</v>
      </c>
      <c r="C26" s="5" t="n">
        <v>469968</v>
      </c>
      <c r="D26" s="5" t="n">
        <v>469968</v>
      </c>
      <c r="E26" s="5" t="n">
        <v>1085792</v>
      </c>
      <c r="F26" s="5" t="n">
        <v>746525</v>
      </c>
      <c r="G26" s="5" t="n">
        <v>740274</v>
      </c>
      <c r="H26" s="6" t="n">
        <f aca="false">IF(B26&lt;&gt;0,ROUND((C26/B26)*100,1),0)</f>
        <v>54.5</v>
      </c>
      <c r="I26" s="6" t="n">
        <f aca="false">IF(E26&lt;&gt;0,ROUND((F26/E26)*100,1),0)</f>
        <v>68.8</v>
      </c>
      <c r="J26" s="6" t="n">
        <f aca="false">IF(OR(B26=0,E26=0,SIGN(B26)&lt;&gt;SIGN(E26)),0,IF(ABS(((B26-E26)/E26)*100)&gt;=300,0,((B26-E26)/(E26))*100))</f>
        <v>-20.5542129615985</v>
      </c>
      <c r="K26" s="6" t="n">
        <f aca="false">IF(OR(C26=0,F26=0,SIGN(C26)&lt;&gt;SIGN(F26)),0,IF(ABS(((C26-F26)/F26)*100)&gt;=300,0,((C26-F26)/(F26))*100))</f>
        <v>-37.0459127289776</v>
      </c>
    </row>
    <row r="27" customFormat="false" ht="11.25" hidden="false" customHeight="false" outlineLevel="0" collapsed="false">
      <c r="A27" s="4" t="s">
        <v>46</v>
      </c>
      <c r="B27" s="5" t="n">
        <v>68689</v>
      </c>
      <c r="C27" s="5" t="n">
        <v>20663</v>
      </c>
      <c r="D27" s="5" t="n">
        <v>20318</v>
      </c>
      <c r="E27" s="5" t="n">
        <v>239655</v>
      </c>
      <c r="F27" s="5" t="n">
        <v>122408</v>
      </c>
      <c r="G27" s="5" t="n">
        <v>64852</v>
      </c>
      <c r="H27" s="6" t="n">
        <f aca="false">IF(B27&lt;&gt;0,ROUND((C27/B27)*100,1),0)</f>
        <v>30.1</v>
      </c>
      <c r="I27" s="6" t="n">
        <f aca="false">IF(E27&lt;&gt;0,ROUND((F27/E27)*100,1),0)</f>
        <v>51.1</v>
      </c>
      <c r="J27" s="6" t="n">
        <f aca="false">IF(OR(B27=0,E27=0,SIGN(B27)&lt;&gt;SIGN(E27)),0,IF(ABS(((B27-E27)/E27)*100)&gt;=300,0,((B27-E27)/(E27))*100))</f>
        <v>-71.338382257829</v>
      </c>
      <c r="K27" s="6" t="n">
        <f aca="false">IF(OR(C27=0,F27=0,SIGN(C27)&lt;&gt;SIGN(F27)),0,IF(ABS(((C27-F27)/F27)*100)&gt;=300,0,((C27-F27)/(F27))*100))</f>
        <v>-83.1195673485393</v>
      </c>
    </row>
    <row r="28" customFormat="false" ht="11.25" hidden="false" customHeight="false" outlineLevel="0" collapsed="false">
      <c r="A28" s="4" t="s">
        <v>378</v>
      </c>
      <c r="B28" s="5" t="n">
        <v>1637816</v>
      </c>
      <c r="C28" s="5" t="n">
        <v>875052</v>
      </c>
      <c r="D28" s="5" t="n">
        <v>834218</v>
      </c>
      <c r="E28" s="5" t="n">
        <v>3569512</v>
      </c>
      <c r="F28" s="5" t="n">
        <v>1639544</v>
      </c>
      <c r="G28" s="5" t="n">
        <v>1529816</v>
      </c>
      <c r="H28" s="6" t="n">
        <f aca="false">IF(B28&lt;&gt;0,ROUND((C28/B28)*100,1),0)</f>
        <v>53.4</v>
      </c>
      <c r="I28" s="6" t="n">
        <f aca="false">IF(E28&lt;&gt;0,ROUND((F28/E28)*100,1),0)</f>
        <v>45.9</v>
      </c>
      <c r="J28" s="6" t="n">
        <f aca="false">IF(OR(B28=0,E28=0,SIGN(B28)&lt;&gt;SIGN(E28)),0,IF(ABS(((B28-E28)/E28)*100)&gt;=300,0,((B28-E28)/(E28))*100))</f>
        <v>-54.1165290941731</v>
      </c>
      <c r="K28" s="6" t="n">
        <f aca="false">IF(OR(C28=0,F28=0,SIGN(C28)&lt;&gt;SIGN(F28)),0,IF(ABS(((C28-F28)/F28)*100)&gt;=300,0,((C28-F28)/(F28))*100))</f>
        <v>-46.6283308041748</v>
      </c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5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52</v>
      </c>
      <c r="B4" s="5" t="n">
        <v>21006</v>
      </c>
      <c r="C4" s="5" t="n">
        <v>13964</v>
      </c>
      <c r="D4" s="5" t="n">
        <v>13126</v>
      </c>
      <c r="E4" s="5" t="n">
        <v>83642</v>
      </c>
      <c r="F4" s="5" t="n">
        <v>42731</v>
      </c>
      <c r="G4" s="5" t="n">
        <v>42731</v>
      </c>
      <c r="H4" s="6" t="n">
        <f aca="false">IF(B4&lt;&gt;0,ROUND((C4/B4)*100,1),0)</f>
        <v>66.5</v>
      </c>
      <c r="I4" s="6" t="n">
        <f aca="false">IF(E4&lt;&gt;0,ROUND((F4/E4)*100,1),0)</f>
        <v>51.1</v>
      </c>
      <c r="J4" s="6" t="n">
        <f aca="false">IF(OR(B4=0,E4=0,SIGN(B4)&lt;&gt;SIGN(E4)),0,IF(ABS(((B4-E4)/E4)*100)&gt;=300,0,((B4-E4)/(E4))*100))</f>
        <v>-74.8858229119342</v>
      </c>
      <c r="K4" s="6" t="n">
        <f aca="false">IF(OR(C4=0,F4=0,SIGN(C4)&lt;&gt;SIGN(F4)),0,IF(ABS(((C4-F4)/F4)*100)&gt;=300,0,((C4-F4)/(F4))*100))</f>
        <v>-67.3211485806557</v>
      </c>
    </row>
    <row r="5" customFormat="false" ht="11.25" hidden="false" customHeight="false" outlineLevel="0" collapsed="false">
      <c r="A5" s="4" t="s">
        <v>953</v>
      </c>
      <c r="B5" s="5" t="n">
        <v>16489</v>
      </c>
      <c r="C5" s="5" t="n">
        <v>13451</v>
      </c>
      <c r="D5" s="5" t="n">
        <v>12646</v>
      </c>
      <c r="E5" s="5" t="n">
        <v>25232</v>
      </c>
      <c r="F5" s="5" t="n">
        <v>12374</v>
      </c>
      <c r="G5" s="5" t="n">
        <v>11610</v>
      </c>
      <c r="H5" s="6" t="n">
        <f aca="false">IF(B5&lt;&gt;0,ROUND((C5/B5)*100,1),0)</f>
        <v>81.6</v>
      </c>
      <c r="I5" s="6" t="n">
        <f aca="false">IF(E5&lt;&gt;0,ROUND((F5/E5)*100,1),0)</f>
        <v>49</v>
      </c>
      <c r="J5" s="6" t="n">
        <f aca="false">IF(OR(B5=0,E5=0,SIGN(B5)&lt;&gt;SIGN(E5)),0,IF(ABS(((B5-E5)/E5)*100)&gt;=300,0,((B5-E5)/(E5))*100))</f>
        <v>-34.6504438807863</v>
      </c>
      <c r="K5" s="6" t="n">
        <f aca="false">IF(OR(C5=0,F5=0,SIGN(C5)&lt;&gt;SIGN(F5)),0,IF(ABS(((C5-F5)/F5)*100)&gt;=300,0,((C5-F5)/(F5))*100))</f>
        <v>8.70373363504122</v>
      </c>
    </row>
    <row r="6" customFormat="false" ht="11.25" hidden="false" customHeight="false" outlineLevel="0" collapsed="false">
      <c r="A6" s="4" t="s">
        <v>954</v>
      </c>
      <c r="B6" s="5" t="n">
        <v>31349</v>
      </c>
      <c r="C6" s="4" t="n">
        <v>0</v>
      </c>
      <c r="D6" s="4" t="n">
        <v>0</v>
      </c>
      <c r="E6" s="5" t="n">
        <v>94100</v>
      </c>
      <c r="F6" s="5" t="n">
        <v>94100</v>
      </c>
      <c r="G6" s="5" t="n">
        <v>94100</v>
      </c>
      <c r="H6" s="6" t="n">
        <f aca="false">IF(B6&lt;&gt;0,ROUND((C6/B6)*100,1),0)</f>
        <v>0</v>
      </c>
      <c r="I6" s="6" t="n">
        <f aca="false">IF(E6&lt;&gt;0,ROUND((F6/E6)*100,1),0)</f>
        <v>100</v>
      </c>
      <c r="J6" s="6" t="n">
        <f aca="false">IF(OR(B6=0,E6=0,SIGN(B6)&lt;&gt;SIGN(E6)),0,IF(ABS(((B6-E6)/E6)*100)&gt;=300,0,((B6-E6)/(E6))*100))</f>
        <v>-66.6854410201913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55</v>
      </c>
      <c r="B7" s="5" t="n">
        <v>6000</v>
      </c>
      <c r="C7" s="5" t="n">
        <v>3000</v>
      </c>
      <c r="D7" s="4" t="n">
        <v>0</v>
      </c>
      <c r="E7" s="5" t="n">
        <v>20100</v>
      </c>
      <c r="F7" s="5" t="n">
        <v>2050</v>
      </c>
      <c r="G7" s="5" t="n">
        <v>2050</v>
      </c>
      <c r="H7" s="6" t="n">
        <f aca="false">IF(B7&lt;&gt;0,ROUND((C7/B7)*100,1),0)</f>
        <v>50</v>
      </c>
      <c r="I7" s="6" t="n">
        <f aca="false">IF(E7&lt;&gt;0,ROUND((F7/E7)*100,1),0)</f>
        <v>10.2</v>
      </c>
      <c r="J7" s="6" t="n">
        <f aca="false">IF(OR(B7=0,E7=0,SIGN(B7)&lt;&gt;SIGN(E7)),0,IF(ABS(((B7-E7)/E7)*100)&gt;=300,0,((B7-E7)/(E7))*100))</f>
        <v>-70.1492537313433</v>
      </c>
      <c r="K7" s="6" t="n">
        <f aca="false">IF(OR(C7=0,F7=0,SIGN(C7)&lt;&gt;SIGN(F7)),0,IF(ABS(((C7-F7)/F7)*100)&gt;=300,0,((C7-F7)/(F7))*100))</f>
        <v>46.3414634146342</v>
      </c>
    </row>
    <row r="8" customFormat="false" ht="11.25" hidden="false" customHeight="false" outlineLevel="0" collapsed="false">
      <c r="A8" s="4" t="s">
        <v>921</v>
      </c>
      <c r="B8" s="5" t="n">
        <v>21019</v>
      </c>
      <c r="C8" s="5" t="n">
        <v>1000</v>
      </c>
      <c r="D8" s="5" t="n">
        <v>1000</v>
      </c>
      <c r="E8" s="5" t="n">
        <v>22593</v>
      </c>
      <c r="F8" s="5" t="n">
        <v>22311</v>
      </c>
      <c r="G8" s="5" t="n">
        <v>22311</v>
      </c>
      <c r="H8" s="6" t="n">
        <f aca="false">IF(B8&lt;&gt;0,ROUND((C8/B8)*100,1),0)</f>
        <v>4.8</v>
      </c>
      <c r="I8" s="6" t="n">
        <f aca="false">IF(E8&lt;&gt;0,ROUND((F8/E8)*100,1),0)</f>
        <v>98.8</v>
      </c>
      <c r="J8" s="6" t="n">
        <f aca="false">IF(OR(B8=0,E8=0,SIGN(B8)&lt;&gt;SIGN(E8)),0,IF(ABS(((B8-E8)/E8)*100)&gt;=300,0,((B8-E8)/(E8))*100))</f>
        <v>-6.96675961581021</v>
      </c>
      <c r="K8" s="6" t="n">
        <f aca="false">IF(OR(C8=0,F8=0,SIGN(C8)&lt;&gt;SIGN(F8)),0,IF(ABS(((C8-F8)/F8)*100)&gt;=300,0,((C8-F8)/(F8))*100))</f>
        <v>-95.5179059656672</v>
      </c>
    </row>
    <row r="9" customFormat="false" ht="11.25" hidden="false" customHeight="false" outlineLevel="0" collapsed="false">
      <c r="A9" s="4" t="s">
        <v>956</v>
      </c>
      <c r="B9" s="5" t="n">
        <v>10186</v>
      </c>
      <c r="C9" s="5" t="n">
        <v>10186</v>
      </c>
      <c r="D9" s="5" t="n">
        <v>10186</v>
      </c>
      <c r="E9" s="5" t="n">
        <v>10186</v>
      </c>
      <c r="F9" s="5" t="n">
        <v>10186</v>
      </c>
      <c r="G9" s="5" t="n">
        <v>10186</v>
      </c>
      <c r="H9" s="6" t="n">
        <f aca="false">IF(B9&lt;&gt;0,ROUND((C9/B9)*100,1),0)</f>
        <v>100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0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46</v>
      </c>
      <c r="B10" s="5" t="n">
        <v>41073</v>
      </c>
      <c r="C10" s="5" t="n">
        <v>9161</v>
      </c>
      <c r="D10" s="5" t="n">
        <v>6624</v>
      </c>
      <c r="E10" s="5" t="n">
        <v>155488</v>
      </c>
      <c r="F10" s="5" t="n">
        <v>74927</v>
      </c>
      <c r="G10" s="5" t="n">
        <v>69719</v>
      </c>
      <c r="H10" s="6" t="n">
        <f aca="false">IF(B10&lt;&gt;0,ROUND((C10/B10)*100,1),0)</f>
        <v>22.3</v>
      </c>
      <c r="I10" s="6" t="n">
        <f aca="false">IF(E10&lt;&gt;0,ROUND((F10/E10)*100,1),0)</f>
        <v>48.2</v>
      </c>
      <c r="J10" s="6" t="n">
        <f aca="false">IF(OR(B10=0,E10=0,SIGN(B10)&lt;&gt;SIGN(E10)),0,IF(ABS(((B10-E10)/E10)*100)&gt;=300,0,((B10-E10)/(E10))*100))</f>
        <v>-73.5844566783289</v>
      </c>
      <c r="K10" s="6" t="n">
        <f aca="false">IF(OR(C10=0,F10=0,SIGN(C10)&lt;&gt;SIGN(F10)),0,IF(ABS(((C10-F10)/F10)*100)&gt;=300,0,((C10-F10)/(F10))*100))</f>
        <v>-87.7734328079331</v>
      </c>
    </row>
    <row r="11" customFormat="false" ht="11.25" hidden="false" customHeight="false" outlineLevel="0" collapsed="false">
      <c r="A11" s="4" t="s">
        <v>378</v>
      </c>
      <c r="B11" s="5" t="n">
        <v>147122</v>
      </c>
      <c r="C11" s="5" t="n">
        <v>50762</v>
      </c>
      <c r="D11" s="5" t="n">
        <v>43582</v>
      </c>
      <c r="E11" s="5" t="n">
        <v>411341</v>
      </c>
      <c r="F11" s="5" t="n">
        <v>258679</v>
      </c>
      <c r="G11" s="5" t="n">
        <v>252707</v>
      </c>
      <c r="H11" s="6" t="n">
        <f aca="false">IF(B11&lt;&gt;0,ROUND((C11/B11)*100,1),0)</f>
        <v>34.5</v>
      </c>
      <c r="I11" s="6" t="n">
        <f aca="false">IF(E11&lt;&gt;0,ROUND((F11/E11)*100,1),0)</f>
        <v>62.9</v>
      </c>
      <c r="J11" s="6" t="n">
        <f aca="false">IF(OR(B11=0,E11=0,SIGN(B11)&lt;&gt;SIGN(E11)),0,IF(ABS(((B11-E11)/E11)*100)&gt;=300,0,((B11-E11)/(E11))*100))</f>
        <v>-64.2335677698066</v>
      </c>
      <c r="K11" s="6" t="n">
        <f aca="false">IF(OR(C11=0,F11=0,SIGN(C11)&lt;&gt;SIGN(F11)),0,IF(ABS(((C11-F11)/F11)*100)&gt;=300,0,((C11-F11)/(F11))*100))</f>
        <v>-80.3764511228202</v>
      </c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5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58</v>
      </c>
      <c r="B4" s="5" t="n">
        <v>126019</v>
      </c>
      <c r="C4" s="5" t="n">
        <v>72331</v>
      </c>
      <c r="D4" s="5" t="n">
        <v>58593</v>
      </c>
      <c r="E4" s="5" t="n">
        <v>176800</v>
      </c>
      <c r="F4" s="5" t="n">
        <v>84874</v>
      </c>
      <c r="G4" s="5" t="n">
        <v>82658</v>
      </c>
      <c r="H4" s="6" t="n">
        <f aca="false">IF(AND(B4&lt;&gt;0,ABS(C4)&lt;=ABS(B4)),ROUND((C4/B4)*100,1),0)</f>
        <v>57.4</v>
      </c>
      <c r="I4" s="6" t="n">
        <f aca="false">IF(AND(E4&lt;&gt;0,ABS(F4)&lt;=ABS(E4)),ROUND((F4/E4)*100,1),0)</f>
        <v>48</v>
      </c>
      <c r="J4" s="6" t="n">
        <f aca="false">IF(OR(B4=0,E4=0,SIGN(B4)&lt;&gt;SIGN(E4)),0,IF(ABS(((B4-E4)/E4)*100)&gt;=300,0,((B4-E4)/(E4))*100))</f>
        <v>-28.7222850678733</v>
      </c>
      <c r="K4" s="6" t="n">
        <f aca="false">IF(OR(C4=0,F4=0,SIGN(C4)&lt;&gt;SIGN(F4)),0,IF(ABS(((C4-F4)/F4)*100)&gt;=300,0,((C4-F4)/(F4))*100))</f>
        <v>-14.7783773593798</v>
      </c>
    </row>
    <row r="5" customFormat="false" ht="11.25" hidden="false" customHeight="false" outlineLevel="0" collapsed="false">
      <c r="A5" s="4" t="s">
        <v>959</v>
      </c>
      <c r="B5" s="5" t="n">
        <v>20628</v>
      </c>
      <c r="C5" s="5" t="n">
        <v>6168</v>
      </c>
      <c r="D5" s="5" t="n">
        <v>6168</v>
      </c>
      <c r="E5" s="5" t="n">
        <v>42156</v>
      </c>
      <c r="F5" s="5" t="n">
        <v>40832</v>
      </c>
      <c r="G5" s="5" t="n">
        <v>35678</v>
      </c>
      <c r="H5" s="6" t="n">
        <f aca="false">IF(AND(B5&lt;&gt;0,ABS(C5)&lt;=ABS(B5)),ROUND((C5/B5)*100,1),0)</f>
        <v>29.9</v>
      </c>
      <c r="I5" s="6" t="n">
        <f aca="false">IF(AND(E5&lt;&gt;0,ABS(F5)&lt;=ABS(E5)),ROUND((F5/E5)*100,1),0)</f>
        <v>96.9</v>
      </c>
      <c r="J5" s="6" t="n">
        <f aca="false">IF(OR(B5=0,E5=0,SIGN(B5)&lt;&gt;SIGN(E5)),0,IF(ABS(((B5-E5)/E5)*100)&gt;=300,0,((B5-E5)/(E5))*100))</f>
        <v>-51.067463706234</v>
      </c>
      <c r="K5" s="6" t="n">
        <f aca="false">IF(OR(C5=0,F5=0,SIGN(C5)&lt;&gt;SIGN(F5)),0,IF(ABS(((C5-F5)/F5)*100)&gt;=300,0,((C5-F5)/(F5))*100))</f>
        <v>-84.8942006269593</v>
      </c>
    </row>
    <row r="6" customFormat="false" ht="11.25" hidden="false" customHeight="false" outlineLevel="0" collapsed="false">
      <c r="A6" s="4" t="s">
        <v>960</v>
      </c>
      <c r="B6" s="5" t="n">
        <v>28463</v>
      </c>
      <c r="C6" s="5" t="n">
        <v>27634</v>
      </c>
      <c r="D6" s="5" t="n">
        <v>27634</v>
      </c>
      <c r="E6" s="5" t="n">
        <v>27231</v>
      </c>
      <c r="F6" s="5" t="n">
        <v>27229</v>
      </c>
      <c r="G6" s="5" t="n">
        <v>27206</v>
      </c>
      <c r="H6" s="6" t="n">
        <f aca="false">IF(AND(B6&lt;&gt;0,ABS(C6)&lt;=ABS(B6)),ROUND((C6/B6)*100,1),0)</f>
        <v>97.1</v>
      </c>
      <c r="I6" s="6" t="n">
        <f aca="false">IF(AND(E6&lt;&gt;0,ABS(F6)&lt;=ABS(E6)),ROUND((F6/E6)*100,1),0)</f>
        <v>100</v>
      </c>
      <c r="J6" s="6" t="n">
        <f aca="false">IF(OR(B6=0,E6=0,SIGN(B6)&lt;&gt;SIGN(E6)),0,IF(ABS(((B6-E6)/E6)*100)&gt;=300,0,((B6-E6)/(E6))*100))</f>
        <v>4.5242554441629</v>
      </c>
      <c r="K6" s="6" t="n">
        <f aca="false">IF(OR(C6=0,F6=0,SIGN(C6)&lt;&gt;SIGN(F6)),0,IF(ABS(((C6-F6)/F6)*100)&gt;=300,0,((C6-F6)/(F6))*100))</f>
        <v>1.48738477358698</v>
      </c>
    </row>
    <row r="7" customFormat="false" ht="11.25" hidden="false" customHeight="false" outlineLevel="0" collapsed="false">
      <c r="A7" s="4" t="s">
        <v>961</v>
      </c>
      <c r="B7" s="5" t="n">
        <v>38381</v>
      </c>
      <c r="C7" s="5" t="n">
        <v>2190</v>
      </c>
      <c r="D7" s="5" t="n">
        <v>2190</v>
      </c>
      <c r="E7" s="5" t="n">
        <v>57688</v>
      </c>
      <c r="F7" s="5" t="n">
        <v>30345</v>
      </c>
      <c r="G7" s="5" t="n">
        <v>17383</v>
      </c>
      <c r="H7" s="6" t="n">
        <f aca="false">IF(AND(B7&lt;&gt;0,ABS(C7)&lt;=ABS(B7)),ROUND((C7/B7)*100,1),0)</f>
        <v>5.7</v>
      </c>
      <c r="I7" s="6" t="n">
        <f aca="false">IF(AND(E7&lt;&gt;0,ABS(F7)&lt;=ABS(E7)),ROUND((F7/E7)*100,1),0)</f>
        <v>52.6</v>
      </c>
      <c r="J7" s="6" t="n">
        <f aca="false">IF(OR(B7=0,E7=0,SIGN(B7)&lt;&gt;SIGN(E7)),0,IF(ABS(((B7-E7)/E7)*100)&gt;=300,0,((B7-E7)/(E7))*100))</f>
        <v>-33.4679656080987</v>
      </c>
      <c r="K7" s="6" t="n">
        <f aca="false">IF(OR(C7=0,F7=0,SIGN(C7)&lt;&gt;SIGN(F7)),0,IF(ABS(((C7-F7)/F7)*100)&gt;=300,0,((C7-F7)/(F7))*100))</f>
        <v>-92.7829955511616</v>
      </c>
    </row>
    <row r="8" customFormat="false" ht="11.25" hidden="false" customHeight="false" outlineLevel="0" collapsed="false">
      <c r="A8" s="4" t="s">
        <v>962</v>
      </c>
      <c r="B8" s="5" t="n">
        <v>1200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AND(B8&lt;&gt;0,ABS(C8)&lt;=ABS(B8)),ROUND((C8/B8)*100,1),0)</f>
        <v>0</v>
      </c>
      <c r="I8" s="6" t="n">
        <f aca="false">IF(AND(E8&lt;&gt;0,ABS(F8)&lt;=ABS(E8)),ROUND((F8/E8)*100,1),0)</f>
        <v>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63</v>
      </c>
      <c r="B9" s="5" t="n">
        <v>103062</v>
      </c>
      <c r="C9" s="5" t="n">
        <v>82907</v>
      </c>
      <c r="D9" s="5" t="n">
        <v>82907</v>
      </c>
      <c r="E9" s="5" t="n">
        <v>145590</v>
      </c>
      <c r="F9" s="5" t="n">
        <v>121451</v>
      </c>
      <c r="G9" s="5" t="n">
        <v>121451</v>
      </c>
      <c r="H9" s="6" t="n">
        <f aca="false">IF(AND(B9&lt;&gt;0,ABS(C9)&lt;=ABS(B9)),ROUND((C9/B9)*100,1),0)</f>
        <v>80.4</v>
      </c>
      <c r="I9" s="6" t="n">
        <f aca="false">IF(AND(E9&lt;&gt;0,ABS(F9)&lt;=ABS(E9)),ROUND((F9/E9)*100,1),0)</f>
        <v>83.4</v>
      </c>
      <c r="J9" s="6" t="n">
        <f aca="false">IF(OR(B9=0,E9=0,SIGN(B9)&lt;&gt;SIGN(E9)),0,IF(ABS(((B9-E9)/E9)*100)&gt;=300,0,((B9-E9)/(E9))*100))</f>
        <v>-29.2107974448795</v>
      </c>
      <c r="K9" s="6" t="n">
        <f aca="false">IF(OR(C9=0,F9=0,SIGN(C9)&lt;&gt;SIGN(F9)),0,IF(ABS(((C9-F9)/F9)*100)&gt;=300,0,((C9-F9)/(F9))*100))</f>
        <v>-31.7362557739335</v>
      </c>
    </row>
    <row r="10" customFormat="false" ht="11.25" hidden="false" customHeight="false" outlineLevel="0" collapsed="false">
      <c r="A10" s="4" t="s">
        <v>964</v>
      </c>
      <c r="B10" s="5" t="n">
        <v>83726</v>
      </c>
      <c r="C10" s="5" t="n">
        <v>67384</v>
      </c>
      <c r="D10" s="5" t="n">
        <v>67384</v>
      </c>
      <c r="E10" s="5" t="n">
        <v>92134</v>
      </c>
      <c r="F10" s="5" t="n">
        <v>39390</v>
      </c>
      <c r="G10" s="5" t="n">
        <v>39390</v>
      </c>
      <c r="H10" s="6" t="n">
        <f aca="false">IF(AND(B10&lt;&gt;0,ABS(C10)&lt;=ABS(B10)),ROUND((C10/B10)*100,1),0)</f>
        <v>80.5</v>
      </c>
      <c r="I10" s="6" t="n">
        <f aca="false">IF(AND(E10&lt;&gt;0,ABS(F10)&lt;=ABS(E10)),ROUND((F10/E10)*100,1),0)</f>
        <v>42.8</v>
      </c>
      <c r="J10" s="6" t="n">
        <f aca="false">IF(OR(B10=0,E10=0,SIGN(B10)&lt;&gt;SIGN(E10)),0,IF(ABS(((B10-E10)/E10)*100)&gt;=300,0,((B10-E10)/(E10))*100))</f>
        <v>-9.12583845268848</v>
      </c>
      <c r="K10" s="6" t="n">
        <f aca="false">IF(OR(C10=0,F10=0,SIGN(C10)&lt;&gt;SIGN(F10)),0,IF(ABS(((C10-F10)/F10)*100)&gt;=300,0,((C10-F10)/(F10))*100))</f>
        <v>71.0687991876111</v>
      </c>
    </row>
    <row r="11" customFormat="false" ht="11.25" hidden="false" customHeight="false" outlineLevel="0" collapsed="false">
      <c r="A11" s="4" t="s">
        <v>965</v>
      </c>
      <c r="B11" s="5" t="n">
        <v>7500</v>
      </c>
      <c r="C11" s="5" t="n">
        <v>1537</v>
      </c>
      <c r="D11" s="4" t="n">
        <v>939</v>
      </c>
      <c r="E11" s="5" t="n">
        <v>8000</v>
      </c>
      <c r="F11" s="4" t="n">
        <v>523</v>
      </c>
      <c r="G11" s="4" t="n">
        <v>523</v>
      </c>
      <c r="H11" s="6" t="n">
        <f aca="false">IF(AND(B11&lt;&gt;0,ABS(C11)&lt;=ABS(B11)),ROUND((C11/B11)*100,1),0)</f>
        <v>20.5</v>
      </c>
      <c r="I11" s="6" t="n">
        <f aca="false">IF(AND(E11&lt;&gt;0,ABS(F11)&lt;=ABS(E11)),ROUND((F11/E11)*100,1),0)</f>
        <v>6.5</v>
      </c>
      <c r="J11" s="6" t="n">
        <f aca="false">IF(OR(B11=0,E11=0,SIGN(B11)&lt;&gt;SIGN(E11)),0,IF(ABS(((B11-E11)/E11)*100)&gt;=300,0,((B11-E11)/(E11))*100))</f>
        <v>-6.25</v>
      </c>
      <c r="K11" s="6" t="n">
        <f aca="false">IF(OR(C11=0,F11=0,SIGN(C11)&lt;&gt;SIGN(F11)),0,IF(ABS(((C11-F11)/F11)*100)&gt;=300,0,((C11-F11)/(F11))*100))</f>
        <v>193.881453154876</v>
      </c>
    </row>
    <row r="12" customFormat="false" ht="11.25" hidden="false" customHeight="false" outlineLevel="0" collapsed="false">
      <c r="A12" s="4" t="s">
        <v>966</v>
      </c>
      <c r="B12" s="5" t="n">
        <v>25673</v>
      </c>
      <c r="C12" s="5" t="n">
        <v>16396</v>
      </c>
      <c r="D12" s="5" t="n">
        <v>15570</v>
      </c>
      <c r="E12" s="5" t="n">
        <v>24904</v>
      </c>
      <c r="F12" s="5" t="n">
        <v>8418</v>
      </c>
      <c r="G12" s="5" t="n">
        <v>7639</v>
      </c>
      <c r="H12" s="6" t="n">
        <f aca="false">IF(AND(B12&lt;&gt;0,ABS(C12)&lt;=ABS(B12)),ROUND((C12/B12)*100,1),0)</f>
        <v>63.9</v>
      </c>
      <c r="I12" s="6" t="n">
        <f aca="false">IF(AND(E12&lt;&gt;0,ABS(F12)&lt;=ABS(E12)),ROUND((F12/E12)*100,1),0)</f>
        <v>33.8</v>
      </c>
      <c r="J12" s="6" t="n">
        <f aca="false">IF(OR(B12=0,E12=0,SIGN(B12)&lt;&gt;SIGN(E12)),0,IF(ABS(((B12-E12)/E12)*100)&gt;=300,0,((B12-E12)/(E12))*100))</f>
        <v>3.08785737230967</v>
      </c>
      <c r="K12" s="6" t="n">
        <f aca="false">IF(OR(C12=0,F12=0,SIGN(C12)&lt;&gt;SIGN(F12)),0,IF(ABS(((C12-F12)/F12)*100)&gt;=300,0,((C12-F12)/(F12))*100))</f>
        <v>94.7731052506534</v>
      </c>
    </row>
    <row r="13" customFormat="false" ht="11.25" hidden="false" customHeight="false" outlineLevel="0" collapsed="false">
      <c r="A13" s="4" t="s">
        <v>967</v>
      </c>
      <c r="B13" s="5" t="n">
        <v>9021</v>
      </c>
      <c r="C13" s="5" t="n">
        <v>7268</v>
      </c>
      <c r="D13" s="5" t="n">
        <v>6976</v>
      </c>
      <c r="E13" s="5" t="n">
        <v>11950</v>
      </c>
      <c r="F13" s="5" t="n">
        <v>9929</v>
      </c>
      <c r="G13" s="5" t="n">
        <v>9537</v>
      </c>
      <c r="H13" s="6" t="n">
        <f aca="false">IF(AND(B13&lt;&gt;0,ABS(C13)&lt;=ABS(B13)),ROUND((C13/B13)*100,1),0)</f>
        <v>80.6</v>
      </c>
      <c r="I13" s="6" t="n">
        <f aca="false">IF(AND(E13&lt;&gt;0,ABS(F13)&lt;=ABS(E13)),ROUND((F13/E13)*100,1),0)</f>
        <v>83.1</v>
      </c>
      <c r="J13" s="6" t="n">
        <f aca="false">IF(OR(B13=0,E13=0,SIGN(B13)&lt;&gt;SIGN(E13)),0,IF(ABS(((B13-E13)/E13)*100)&gt;=300,0,((B13-E13)/(E13))*100))</f>
        <v>-24.510460251046</v>
      </c>
      <c r="K13" s="6" t="n">
        <f aca="false">IF(OR(C13=0,F13=0,SIGN(C13)&lt;&gt;SIGN(F13)),0,IF(ABS(((C13-F13)/F13)*100)&gt;=300,0,((C13-F13)/(F13))*100))</f>
        <v>-26.8002820022157</v>
      </c>
    </row>
    <row r="14" customFormat="false" ht="11.25" hidden="false" customHeight="false" outlineLevel="0" collapsed="false">
      <c r="A14" s="4" t="s">
        <v>968</v>
      </c>
      <c r="B14" s="5" t="n">
        <v>11528</v>
      </c>
      <c r="C14" s="5" t="n">
        <v>5933</v>
      </c>
      <c r="D14" s="5" t="n">
        <v>5933</v>
      </c>
      <c r="E14" s="5" t="n">
        <v>26442</v>
      </c>
      <c r="F14" s="5" t="n">
        <v>17059</v>
      </c>
      <c r="G14" s="5" t="n">
        <v>17025</v>
      </c>
      <c r="H14" s="6" t="n">
        <f aca="false">IF(AND(B14&lt;&gt;0,ABS(C14)&lt;=ABS(B14)),ROUND((C14/B14)*100,1),0)</f>
        <v>51.5</v>
      </c>
      <c r="I14" s="6" t="n">
        <f aca="false">IF(AND(E14&lt;&gt;0,ABS(F14)&lt;=ABS(E14)),ROUND((F14/E14)*100,1),0)</f>
        <v>64.5</v>
      </c>
      <c r="J14" s="6" t="n">
        <f aca="false">IF(OR(B14=0,E14=0,SIGN(B14)&lt;&gt;SIGN(E14)),0,IF(ABS(((B14-E14)/E14)*100)&gt;=300,0,((B14-E14)/(E14))*100))</f>
        <v>-56.4026926858785</v>
      </c>
      <c r="K14" s="6" t="n">
        <f aca="false">IF(OR(C14=0,F14=0,SIGN(C14)&lt;&gt;SIGN(F14)),0,IF(ABS(((C14-F14)/F14)*100)&gt;=300,0,((C14-F14)/(F14))*100))</f>
        <v>-65.2207046134005</v>
      </c>
    </row>
    <row r="15" customFormat="false" ht="11.25" hidden="false" customHeight="false" outlineLevel="0" collapsed="false">
      <c r="A15" s="4" t="s">
        <v>943</v>
      </c>
      <c r="B15" s="5" t="n">
        <v>11067</v>
      </c>
      <c r="C15" s="5" t="n">
        <v>13736</v>
      </c>
      <c r="D15" s="5" t="n">
        <v>13700</v>
      </c>
      <c r="E15" s="5" t="n">
        <v>11067</v>
      </c>
      <c r="F15" s="5" t="n">
        <v>31240</v>
      </c>
      <c r="G15" s="5" t="n">
        <v>30826</v>
      </c>
      <c r="H15" s="6" t="n">
        <f aca="false">IF(AND(B15&lt;&gt;0,ABS(C15)&lt;=ABS(B15)),ROUND((C15/B15)*100,1),0)</f>
        <v>0</v>
      </c>
      <c r="I15" s="6" t="n">
        <f aca="false">IF(AND(E15&lt;&gt;0,ABS(F15)&lt;=ABS(E15)),ROUND((F15/E15)*100,1),0)</f>
        <v>0</v>
      </c>
      <c r="J15" s="6" t="n">
        <f aca="false">IF(OR(B15=0,E15=0,SIGN(B15)&lt;&gt;SIGN(E15)),0,IF(ABS(((B15-E15)/E15)*100)&gt;=300,0,((B15-E15)/(E15))*100))</f>
        <v>0</v>
      </c>
      <c r="K15" s="6" t="n">
        <f aca="false">IF(OR(C15=0,F15=0,SIGN(C15)&lt;&gt;SIGN(F15)),0,IF(ABS(((C15-F15)/F15)*100)&gt;=300,0,((C15-F15)/(F15))*100))</f>
        <v>-56.0307298335467</v>
      </c>
    </row>
    <row r="16" customFormat="false" ht="11.25" hidden="false" customHeight="false" outlineLevel="0" collapsed="false">
      <c r="A16" s="4" t="s">
        <v>969</v>
      </c>
      <c r="B16" s="5" t="n">
        <v>70757</v>
      </c>
      <c r="C16" s="5" t="n">
        <v>2629</v>
      </c>
      <c r="D16" s="5" t="n">
        <v>2629</v>
      </c>
      <c r="E16" s="5" t="n">
        <v>81890</v>
      </c>
      <c r="F16" s="5" t="n">
        <v>2553</v>
      </c>
      <c r="G16" s="5" t="n">
        <v>2219</v>
      </c>
      <c r="H16" s="6" t="n">
        <f aca="false">IF(AND(B16&lt;&gt;0,ABS(C16)&lt;=ABS(B16)),ROUND((C16/B16)*100,1),0)</f>
        <v>3.7</v>
      </c>
      <c r="I16" s="6" t="n">
        <f aca="false">IF(AND(E16&lt;&gt;0,ABS(F16)&lt;=ABS(E16)),ROUND((F16/E16)*100,1),0)</f>
        <v>3.1</v>
      </c>
      <c r="J16" s="6" t="n">
        <f aca="false">IF(OR(B16=0,E16=0,SIGN(B16)&lt;&gt;SIGN(E16)),0,IF(ABS(((B16-E16)/E16)*100)&gt;=300,0,((B16-E16)/(E16))*100))</f>
        <v>-13.5950665526926</v>
      </c>
      <c r="K16" s="6" t="n">
        <f aca="false">IF(OR(C16=0,F16=0,SIGN(C16)&lt;&gt;SIGN(F16)),0,IF(ABS(((C16-F16)/F16)*100)&gt;=300,0,((C16-F16)/(F16))*100))</f>
        <v>2.97688993341167</v>
      </c>
    </row>
    <row r="17" customFormat="false" ht="11.25" hidden="false" customHeight="false" outlineLevel="0" collapsed="false">
      <c r="A17" s="4" t="s">
        <v>46</v>
      </c>
      <c r="B17" s="5" t="n">
        <v>35606</v>
      </c>
      <c r="C17" s="5" t="n">
        <v>9701</v>
      </c>
      <c r="D17" s="5" t="n">
        <v>9511</v>
      </c>
      <c r="E17" s="5" t="n">
        <v>55214</v>
      </c>
      <c r="F17" s="5" t="n">
        <v>28562</v>
      </c>
      <c r="G17" s="5" t="n">
        <v>26061</v>
      </c>
      <c r="H17" s="6" t="n">
        <f aca="false">IF(AND(B17&lt;&gt;0,ABS(C17)&lt;=ABS(B17)),ROUND((C17/B17)*100,1),0)</f>
        <v>27.2</v>
      </c>
      <c r="I17" s="6" t="n">
        <f aca="false">IF(AND(E17&lt;&gt;0,ABS(F17)&lt;=ABS(E17)),ROUND((F17/E17)*100,1),0)</f>
        <v>51.7</v>
      </c>
      <c r="J17" s="6" t="n">
        <f aca="false">IF(OR(B17=0,E17=0,SIGN(B17)&lt;&gt;SIGN(E17)),0,IF(ABS(((B17-E17)/E17)*100)&gt;=300,0,((B17-E17)/(E17))*100))</f>
        <v>-35.5127322780454</v>
      </c>
      <c r="K17" s="6" t="n">
        <f aca="false">IF(OR(C17=0,F17=0,SIGN(C17)&lt;&gt;SIGN(F17)),0,IF(ABS(((C17-F17)/F17)*100)&gt;=300,0,((C17-F17)/(F17))*100))</f>
        <v>-66.0352916462433</v>
      </c>
    </row>
    <row r="18" customFormat="false" ht="11.25" hidden="false" customHeight="false" outlineLevel="0" collapsed="false">
      <c r="A18" s="4" t="s">
        <v>378</v>
      </c>
      <c r="B18" s="5" t="n">
        <v>583431</v>
      </c>
      <c r="C18" s="5" t="n">
        <v>315814</v>
      </c>
      <c r="D18" s="5" t="n">
        <v>300134</v>
      </c>
      <c r="E18" s="5" t="n">
        <v>761066</v>
      </c>
      <c r="F18" s="5" t="n">
        <v>442405</v>
      </c>
      <c r="G18" s="5" t="n">
        <v>417596</v>
      </c>
      <c r="H18" s="6" t="n">
        <f aca="false">IF(AND(B18&lt;&gt;0,ABS(C18)&lt;=ABS(B18)),ROUND((C18/B18)*100,1),0)</f>
        <v>54.1</v>
      </c>
      <c r="I18" s="6" t="n">
        <f aca="false">IF(AND(E18&lt;&gt;0,ABS(F18)&lt;=ABS(E18)),ROUND((F18/E18)*100,1),0)</f>
        <v>58.1</v>
      </c>
      <c r="J18" s="6" t="n">
        <f aca="false">IF(OR(B18=0,E18=0,SIGN(B18)&lt;&gt;SIGN(E18)),0,IF(ABS(((B18-E18)/E18)*100)&gt;=300,0,((B18-E18)/(E18))*100))</f>
        <v>-23.3402884900915</v>
      </c>
      <c r="K18" s="6" t="n">
        <f aca="false">IF(OR(C18=0,F18=0,SIGN(C18)&lt;&gt;SIGN(F18)),0,IF(ABS(((C18-F18)/F18)*100)&gt;=300,0,((C18-F18)/(F18))*100))</f>
        <v>-28.6142787717137</v>
      </c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7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71</v>
      </c>
      <c r="B4" s="5" t="n">
        <v>577000</v>
      </c>
      <c r="C4" s="5" t="n">
        <v>493239</v>
      </c>
      <c r="D4" s="5" t="n">
        <v>484761</v>
      </c>
      <c r="E4" s="5" t="n">
        <v>998389</v>
      </c>
      <c r="F4" s="5" t="n">
        <v>824707</v>
      </c>
      <c r="G4" s="5" t="n">
        <v>767699</v>
      </c>
      <c r="H4" s="6" t="n">
        <f aca="false">IF(AND(B4&lt;&gt;0,ABS(C4)&lt;=ABS(B4)),ROUND((C4/B4)*100,1),0)</f>
        <v>85.5</v>
      </c>
      <c r="I4" s="6" t="n">
        <f aca="false">IF(AND(E4&lt;&gt;0,ABS(F4)&lt;=ABS(E4)),ROUND((F4/E4)*100,1),0)</f>
        <v>82.6</v>
      </c>
      <c r="J4" s="6" t="n">
        <f aca="false">IF(OR(B4=0,E4=0,SIGN(B4)&lt;&gt;SIGN(E4)),0,IF(ABS(((B4-E4)/E4)*100)&gt;=300,0,((B4-E4)/(E4))*100))</f>
        <v>-42.2068953083417</v>
      </c>
      <c r="K4" s="6" t="n">
        <f aca="false">IF(OR(C4=0,F4=0,SIGN(C4)&lt;&gt;SIGN(F4)),0,IF(ABS(((C4-F4)/F4)*100)&gt;=300,0,((C4-F4)/(F4))*100))</f>
        <v>-40.1922137195392</v>
      </c>
    </row>
    <row r="5" customFormat="false" ht="11.25" hidden="false" customHeight="false" outlineLevel="0" collapsed="false">
      <c r="A5" s="4" t="s">
        <v>972</v>
      </c>
      <c r="B5" s="5" t="n">
        <v>94858</v>
      </c>
      <c r="C5" s="5" t="n">
        <v>21259</v>
      </c>
      <c r="D5" s="5" t="n">
        <v>21259</v>
      </c>
      <c r="E5" s="5" t="n">
        <v>106610</v>
      </c>
      <c r="F5" s="5" t="n">
        <v>31558</v>
      </c>
      <c r="G5" s="5" t="n">
        <v>31558</v>
      </c>
      <c r="H5" s="6" t="n">
        <f aca="false">IF(AND(B5&lt;&gt;0,ABS(C5)&lt;=ABS(B5)),ROUND((C5/B5)*100,1),0)</f>
        <v>22.4</v>
      </c>
      <c r="I5" s="6" t="n">
        <f aca="false">IF(AND(E5&lt;&gt;0,ABS(F5)&lt;=ABS(E5)),ROUND((F5/E5)*100,1),0)</f>
        <v>29.6</v>
      </c>
      <c r="J5" s="6" t="n">
        <f aca="false">IF(OR(B5=0,E5=0,SIGN(B5)&lt;&gt;SIGN(E5)),0,IF(ABS(((B5-E5)/E5)*100)&gt;=300,0,((B5-E5)/(E5))*100))</f>
        <v>-11.0233561579589</v>
      </c>
      <c r="K5" s="6" t="n">
        <f aca="false">IF(OR(C5=0,F5=0,SIGN(C5)&lt;&gt;SIGN(F5)),0,IF(ABS(((C5-F5)/F5)*100)&gt;=300,0,((C5-F5)/(F5))*100))</f>
        <v>-32.6351479814944</v>
      </c>
    </row>
    <row r="6" customFormat="false" ht="11.25" hidden="false" customHeight="false" outlineLevel="0" collapsed="false">
      <c r="A6" s="4" t="s">
        <v>962</v>
      </c>
      <c r="B6" s="5" t="n">
        <v>2000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AND(B6&lt;&gt;0,ABS(C6)&lt;=ABS(B6)),ROUND((C6/B6)*100,1),0)</f>
        <v>0</v>
      </c>
      <c r="I6" s="6" t="n">
        <f aca="false">IF(AND(E6&lt;&gt;0,ABS(F6)&lt;=ABS(E6)),ROUND((F6/E6)*100,1),0)</f>
        <v>0</v>
      </c>
      <c r="J6" s="6" t="n">
        <f aca="false">IF(OR(B6=0,E6=0,SIGN(B6)&lt;&gt;SIGN(E6)),0,IF(ABS(((B6-E6)/E6)*100)&gt;=300,0,((B6-E6)/(E6))*100))</f>
        <v>0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73</v>
      </c>
      <c r="B7" s="5" t="n">
        <v>10000</v>
      </c>
      <c r="C7" s="5" t="n">
        <v>7765</v>
      </c>
      <c r="D7" s="5" t="n">
        <v>7765</v>
      </c>
      <c r="E7" s="5" t="n">
        <v>80000</v>
      </c>
      <c r="F7" s="4" t="n">
        <v>251</v>
      </c>
      <c r="G7" s="4" t="n">
        <v>251</v>
      </c>
      <c r="H7" s="6" t="n">
        <f aca="false">IF(AND(B7&lt;&gt;0,ABS(C7)&lt;=ABS(B7)),ROUND((C7/B7)*100,1),0)</f>
        <v>77.7</v>
      </c>
      <c r="I7" s="6" t="n">
        <f aca="false">IF(AND(E7&lt;&gt;0,ABS(F7)&lt;=ABS(E7)),ROUND((F7/E7)*100,1),0)</f>
        <v>0.3</v>
      </c>
      <c r="J7" s="6" t="n">
        <f aca="false">IF(OR(B7=0,E7=0,SIGN(B7)&lt;&gt;SIGN(E7)),0,IF(ABS(((B7-E7)/E7)*100)&gt;=300,0,((B7-E7)/(E7))*100))</f>
        <v>-87.5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74</v>
      </c>
      <c r="B8" s="5" t="n">
        <v>4094</v>
      </c>
      <c r="C8" s="4" t="n">
        <v>300</v>
      </c>
      <c r="D8" s="4" t="n">
        <v>300</v>
      </c>
      <c r="E8" s="5" t="n">
        <v>7552</v>
      </c>
      <c r="F8" s="5" t="n">
        <v>6845</v>
      </c>
      <c r="G8" s="5" t="n">
        <v>6845</v>
      </c>
      <c r="H8" s="6" t="n">
        <f aca="false">IF(AND(B8&lt;&gt;0,ABS(C8)&lt;=ABS(B8)),ROUND((C8/B8)*100,1),0)</f>
        <v>7.3</v>
      </c>
      <c r="I8" s="6" t="n">
        <f aca="false">IF(AND(E8&lt;&gt;0,ABS(F8)&lt;=ABS(E8)),ROUND((F8/E8)*100,1),0)</f>
        <v>90.6</v>
      </c>
      <c r="J8" s="6" t="n">
        <f aca="false">IF(OR(B8=0,E8=0,SIGN(B8)&lt;&gt;SIGN(E8)),0,IF(ABS(((B8-E8)/E8)*100)&gt;=300,0,((B8-E8)/(E8))*100))</f>
        <v>-45.7891949152542</v>
      </c>
      <c r="K8" s="6" t="n">
        <f aca="false">IF(OR(C8=0,F8=0,SIGN(C8)&lt;&gt;SIGN(F8)),0,IF(ABS(((C8-F8)/F8)*100)&gt;=300,0,((C8-F8)/(F8))*100))</f>
        <v>-95.6172388604821</v>
      </c>
    </row>
    <row r="9" customFormat="false" ht="11.25" hidden="false" customHeight="false" outlineLevel="0" collapsed="false">
      <c r="A9" s="4" t="s">
        <v>975</v>
      </c>
      <c r="B9" s="5" t="n">
        <v>8606</v>
      </c>
      <c r="C9" s="4" t="n">
        <v>0</v>
      </c>
      <c r="D9" s="4" t="n">
        <v>0</v>
      </c>
      <c r="E9" s="5" t="n">
        <v>8000</v>
      </c>
      <c r="F9" s="5" t="n">
        <v>7561</v>
      </c>
      <c r="G9" s="5" t="n">
        <v>7561</v>
      </c>
      <c r="H9" s="6" t="n">
        <f aca="false">IF(AND(B9&lt;&gt;0,ABS(C9)&lt;=ABS(B9)),ROUND((C9/B9)*100,1),0)</f>
        <v>0</v>
      </c>
      <c r="I9" s="6" t="n">
        <f aca="false">IF(AND(E9&lt;&gt;0,ABS(F9)&lt;=ABS(E9)),ROUND((F9/E9)*100,1),0)</f>
        <v>94.5</v>
      </c>
      <c r="J9" s="6" t="n">
        <f aca="false">IF(OR(B9=0,E9=0,SIGN(B9)&lt;&gt;SIGN(E9)),0,IF(ABS(((B9-E9)/E9)*100)&gt;=300,0,((B9-E9)/(E9))*100))</f>
        <v>7.575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43</v>
      </c>
      <c r="B10" s="5" t="n">
        <v>99393</v>
      </c>
      <c r="C10" s="5" t="n">
        <v>28579</v>
      </c>
      <c r="D10" s="5" t="n">
        <v>24889</v>
      </c>
      <c r="E10" s="5" t="n">
        <v>76280</v>
      </c>
      <c r="F10" s="5" t="n">
        <v>32351</v>
      </c>
      <c r="G10" s="5" t="n">
        <v>29216</v>
      </c>
      <c r="H10" s="6" t="n">
        <f aca="false">IF(AND(B10&lt;&gt;0,ABS(C10)&lt;=ABS(B10)),ROUND((C10/B10)*100,1),0)</f>
        <v>28.8</v>
      </c>
      <c r="I10" s="6" t="n">
        <f aca="false">IF(AND(E10&lt;&gt;0,ABS(F10)&lt;=ABS(E10)),ROUND((F10/E10)*100,1),0)</f>
        <v>42.4</v>
      </c>
      <c r="J10" s="6" t="n">
        <f aca="false">IF(OR(B10=0,E10=0,SIGN(B10)&lt;&gt;SIGN(E10)),0,IF(ABS(((B10-E10)/E10)*100)&gt;=300,0,((B10-E10)/(E10))*100))</f>
        <v>30.3002097535396</v>
      </c>
      <c r="K10" s="6" t="n">
        <f aca="false">IF(OR(C10=0,F10=0,SIGN(C10)&lt;&gt;SIGN(F10)),0,IF(ABS(((C10-F10)/F10)*100)&gt;=300,0,((C10-F10)/(F10))*100))</f>
        <v>-11.6596086674291</v>
      </c>
    </row>
    <row r="11" customFormat="false" ht="11.25" hidden="false" customHeight="false" outlineLevel="0" collapsed="false">
      <c r="A11" s="4" t="s">
        <v>976</v>
      </c>
      <c r="B11" s="5" t="n">
        <v>27910</v>
      </c>
      <c r="C11" s="5" t="n">
        <v>31506</v>
      </c>
      <c r="D11" s="5" t="n">
        <v>31467</v>
      </c>
      <c r="E11" s="5" t="n">
        <v>27910</v>
      </c>
      <c r="F11" s="5" t="n">
        <v>33619</v>
      </c>
      <c r="G11" s="5" t="n">
        <v>32607</v>
      </c>
      <c r="H11" s="6" t="n">
        <f aca="false">IF(AND(B11&lt;&gt;0,ABS(C11)&lt;=ABS(B11)),ROUND((C11/B11)*100,1),0)</f>
        <v>0</v>
      </c>
      <c r="I11" s="6" t="n">
        <f aca="false">IF(AND(E11&lt;&gt;0,ABS(F11)&lt;=ABS(E11)),ROUND((F11/E11)*100,1),0)</f>
        <v>0</v>
      </c>
      <c r="J11" s="6" t="n">
        <f aca="false">IF(OR(B11=0,E11=0,SIGN(B11)&lt;&gt;SIGN(E11)),0,IF(ABS(((B11-E11)/E11)*100)&gt;=300,0,((B11-E11)/(E11))*100))</f>
        <v>0</v>
      </c>
      <c r="K11" s="6" t="n">
        <f aca="false">IF(OR(C11=0,F11=0,SIGN(C11)&lt;&gt;SIGN(F11)),0,IF(ABS(((C11-F11)/F11)*100)&gt;=300,0,((C11-F11)/(F11))*100))</f>
        <v>-6.28513638121301</v>
      </c>
    </row>
    <row r="12" customFormat="false" ht="11.25" hidden="false" customHeight="false" outlineLevel="0" collapsed="false">
      <c r="A12" s="4" t="s">
        <v>969</v>
      </c>
      <c r="B12" s="5" t="n">
        <v>8378</v>
      </c>
      <c r="C12" s="5" t="n">
        <v>2379</v>
      </c>
      <c r="D12" s="5" t="n">
        <v>2379</v>
      </c>
      <c r="E12" s="5" t="n">
        <v>8378</v>
      </c>
      <c r="F12" s="5" t="n">
        <v>9378</v>
      </c>
      <c r="G12" s="5" t="n">
        <v>9378</v>
      </c>
      <c r="H12" s="6" t="n">
        <f aca="false">IF(AND(B12&lt;&gt;0,ABS(C12)&lt;=ABS(B12)),ROUND((C12/B12)*100,1),0)</f>
        <v>28.4</v>
      </c>
      <c r="I12" s="6" t="n">
        <f aca="false">IF(AND(E12&lt;&gt;0,ABS(F12)&lt;=ABS(E12)),ROUND((F12/E12)*100,1),0)</f>
        <v>0</v>
      </c>
      <c r="J12" s="6" t="n">
        <f aca="false">IF(OR(B12=0,E12=0,SIGN(B12)&lt;&gt;SIGN(E12)),0,IF(ABS(((B12-E12)/E12)*100)&gt;=300,0,((B12-E12)/(E12))*100))</f>
        <v>0</v>
      </c>
      <c r="K12" s="6" t="n">
        <f aca="false">IF(OR(C12=0,F12=0,SIGN(C12)&lt;&gt;SIGN(F12)),0,IF(ABS(((C12-F12)/F12)*100)&gt;=300,0,((C12-F12)/(F12))*100))</f>
        <v>-74.6321177223288</v>
      </c>
    </row>
    <row r="13" customFormat="false" ht="11.25" hidden="false" customHeight="false" outlineLevel="0" collapsed="false">
      <c r="A13" s="4" t="s">
        <v>46</v>
      </c>
      <c r="B13" s="5" t="n">
        <v>24807</v>
      </c>
      <c r="C13" s="5" t="n">
        <v>14624</v>
      </c>
      <c r="D13" s="5" t="n">
        <v>12959</v>
      </c>
      <c r="E13" s="5" t="n">
        <v>213756</v>
      </c>
      <c r="F13" s="5" t="n">
        <v>92364</v>
      </c>
      <c r="G13" s="5" t="n">
        <v>89217</v>
      </c>
      <c r="H13" s="6" t="n">
        <f aca="false">IF(AND(B13&lt;&gt;0,ABS(C13)&lt;=ABS(B13)),ROUND((C13/B13)*100,1),0)</f>
        <v>59</v>
      </c>
      <c r="I13" s="6" t="n">
        <f aca="false">IF(AND(E13&lt;&gt;0,ABS(F13)&lt;=ABS(E13)),ROUND((F13/E13)*100,1),0)</f>
        <v>43.2</v>
      </c>
      <c r="J13" s="6" t="n">
        <f aca="false">IF(OR(B13=0,E13=0,SIGN(B13)&lt;&gt;SIGN(E13)),0,IF(ABS(((B13-E13)/E13)*100)&gt;=300,0,((B13-E13)/(E13))*100))</f>
        <v>-88.3947117273901</v>
      </c>
      <c r="K13" s="6" t="n">
        <f aca="false">IF(OR(C13=0,F13=0,SIGN(C13)&lt;&gt;SIGN(F13)),0,IF(ABS(((C13-F13)/F13)*100)&gt;=300,0,((C13-F13)/(F13))*100))</f>
        <v>-84.1669914685375</v>
      </c>
    </row>
    <row r="14" customFormat="false" ht="11.25" hidden="false" customHeight="false" outlineLevel="0" collapsed="false">
      <c r="A14" s="4" t="s">
        <v>378</v>
      </c>
      <c r="B14" s="5" t="n">
        <v>875046</v>
      </c>
      <c r="C14" s="5" t="n">
        <v>599651</v>
      </c>
      <c r="D14" s="5" t="n">
        <v>585779</v>
      </c>
      <c r="E14" s="5" t="n">
        <v>1526875</v>
      </c>
      <c r="F14" s="5" t="n">
        <v>1038634</v>
      </c>
      <c r="G14" s="5" t="n">
        <v>974332</v>
      </c>
      <c r="H14" s="6" t="n">
        <f aca="false">IF(AND(B14&lt;&gt;0,ABS(C14)&lt;=ABS(B14)),ROUND((C14/B14)*100,1),0)</f>
        <v>68.5</v>
      </c>
      <c r="I14" s="6" t="n">
        <f aca="false">IF(AND(E14&lt;&gt;0,ABS(F14)&lt;=ABS(E14)),ROUND((F14/E14)*100,1),0)</f>
        <v>68</v>
      </c>
      <c r="J14" s="6" t="n">
        <f aca="false">IF(OR(B14=0,E14=0,SIGN(B14)&lt;&gt;SIGN(E14)),0,IF(ABS(((B14-E14)/E14)*100)&gt;=300,0,((B14-E14)/(E14))*100))</f>
        <v>-42.6903970528039</v>
      </c>
      <c r="K14" s="6" t="n">
        <f aca="false">IF(OR(C14=0,F14=0,SIGN(C14)&lt;&gt;SIGN(F14)),0,IF(ABS(((C14-F14)/F14)*100)&gt;=300,0,((C14-F14)/(F14))*100))</f>
        <v>-42.2654178469028</v>
      </c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7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57" t="s">
        <v>346</v>
      </c>
      <c r="K2" s="57"/>
    </row>
    <row r="3" s="9" customFormat="true" ht="35.1" hidden="false" customHeight="true" outlineLevel="0" collapsed="false">
      <c r="A3" s="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742</v>
      </c>
      <c r="J3" s="56" t="s">
        <v>348</v>
      </c>
      <c r="K3" s="56" t="s">
        <v>349</v>
      </c>
    </row>
    <row r="4" customFormat="false" ht="11.25" hidden="false" customHeight="false" outlineLevel="0" collapsed="false">
      <c r="A4" s="4" t="s">
        <v>978</v>
      </c>
      <c r="B4" s="5" t="n">
        <v>118712</v>
      </c>
      <c r="C4" s="5" t="n">
        <v>118712</v>
      </c>
      <c r="D4" s="5" t="n">
        <v>116236</v>
      </c>
      <c r="E4" s="5" t="n">
        <v>192380</v>
      </c>
      <c r="F4" s="5" t="n">
        <v>192380</v>
      </c>
      <c r="G4" s="5" t="n">
        <v>192380</v>
      </c>
      <c r="H4" s="6" t="n">
        <f aca="false">IF(B4&lt;&gt;0,ROUND((C4/B4)*100,1),0)</f>
        <v>100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38.2929618463458</v>
      </c>
      <c r="K4" s="6" t="n">
        <f aca="false">IF(OR(C4=0,F4=0,SIGN(C4)&lt;&gt;SIGN(F4)),0,IF(ABS(((C4-F4)/F4)*100)&gt;=300,0,((C4-F4)/(F4))*100))</f>
        <v>-38.2929618463458</v>
      </c>
    </row>
    <row r="5" customFormat="false" ht="11.25" hidden="false" customHeight="false" outlineLevel="0" collapsed="false">
      <c r="A5" s="4" t="s">
        <v>979</v>
      </c>
      <c r="B5" s="5" t="n">
        <v>299320</v>
      </c>
      <c r="C5" s="5" t="n">
        <v>200080</v>
      </c>
      <c r="D5" s="5" t="n">
        <v>200080</v>
      </c>
      <c r="E5" s="5" t="n">
        <v>295000</v>
      </c>
      <c r="F5" s="5" t="n">
        <v>226846</v>
      </c>
      <c r="G5" s="5" t="n">
        <v>226846</v>
      </c>
      <c r="H5" s="6" t="n">
        <f aca="false">IF(B5&lt;&gt;0,ROUND((C5/B5)*100,1),0)</f>
        <v>66.8</v>
      </c>
      <c r="I5" s="6" t="n">
        <f aca="false">IF(E5&lt;&gt;0,ROUND((F5/E5)*100,1),0)</f>
        <v>76.9</v>
      </c>
      <c r="J5" s="6" t="n">
        <f aca="false">IF(OR(B5=0,E5=0,SIGN(B5)&lt;&gt;SIGN(E5)),0,IF(ABS(((B5-E5)/E5)*100)&gt;=300,0,((B5-E5)/(E5))*100))</f>
        <v>1.46440677966102</v>
      </c>
      <c r="K5" s="6" t="n">
        <f aca="false">IF(OR(C5=0,F5=0,SIGN(C5)&lt;&gt;SIGN(F5)),0,IF(ABS(((C5-F5)/F5)*100)&gt;=300,0,((C5-F5)/(F5))*100))</f>
        <v>-11.7991941669679</v>
      </c>
    </row>
    <row r="6" customFormat="false" ht="11.25" hidden="false" customHeight="false" outlineLevel="0" collapsed="false">
      <c r="A6" s="4" t="s">
        <v>46</v>
      </c>
      <c r="B6" s="5" t="n">
        <v>2989</v>
      </c>
      <c r="C6" s="5" t="n">
        <v>1635</v>
      </c>
      <c r="D6" s="5" t="n">
        <v>1612</v>
      </c>
      <c r="E6" s="5" t="n">
        <v>5712</v>
      </c>
      <c r="F6" s="5" t="n">
        <v>3276</v>
      </c>
      <c r="G6" s="5" t="n">
        <v>3272</v>
      </c>
      <c r="H6" s="6" t="n">
        <f aca="false">IF(B6&lt;&gt;0,ROUND((C6/B6)*100,1),0)</f>
        <v>54.7</v>
      </c>
      <c r="I6" s="6" t="n">
        <f aca="false">IF(E6&lt;&gt;0,ROUND((F6/E6)*100,1),0)</f>
        <v>57.4</v>
      </c>
      <c r="J6" s="6" t="n">
        <f aca="false">IF(OR(B6=0,E6=0,SIGN(B6)&lt;&gt;SIGN(E6)),0,IF(ABS(((B6-E6)/E6)*100)&gt;=300,0,((B6-E6)/(E6))*100))</f>
        <v>-47.671568627451</v>
      </c>
      <c r="K6" s="6" t="n">
        <f aca="false">IF(OR(C6=0,F6=0,SIGN(C6)&lt;&gt;SIGN(F6)),0,IF(ABS(((C6-F6)/F6)*100)&gt;=300,0,((C6-F6)/(F6))*100))</f>
        <v>-50.0915750915751</v>
      </c>
    </row>
    <row r="7" customFormat="false" ht="11.25" hidden="false" customHeight="false" outlineLevel="0" collapsed="false">
      <c r="A7" s="4" t="s">
        <v>378</v>
      </c>
      <c r="B7" s="5" t="n">
        <v>421021</v>
      </c>
      <c r="C7" s="5" t="n">
        <v>320427</v>
      </c>
      <c r="D7" s="5" t="n">
        <v>317928</v>
      </c>
      <c r="E7" s="5" t="n">
        <v>493092</v>
      </c>
      <c r="F7" s="5" t="n">
        <v>422502</v>
      </c>
      <c r="G7" s="5" t="n">
        <v>422498</v>
      </c>
      <c r="H7" s="6" t="n">
        <f aca="false">IF(B7&lt;&gt;0,ROUND((C7/B7)*100,1),0)</f>
        <v>76.1</v>
      </c>
      <c r="I7" s="6" t="n">
        <f aca="false">IF(E7&lt;&gt;0,ROUND((F7/E7)*100,1),0)</f>
        <v>85.7</v>
      </c>
      <c r="J7" s="6" t="n">
        <f aca="false">IF(OR(B7=0,E7=0,SIGN(B7)&lt;&gt;SIGN(E7)),0,IF(ABS(((B7-E7)/E7)*100)&gt;=300,0,((B7-E7)/(E7))*100))</f>
        <v>-14.6161365424708</v>
      </c>
      <c r="K7" s="6" t="n">
        <f aca="false">IF(OR(C7=0,F7=0,SIGN(C7)&lt;&gt;SIGN(F7)),0,IF(ABS(((C7-F7)/F7)*100)&gt;=300,0,((C7-F7)/(F7))*100))</f>
        <v>-24.1596489484073</v>
      </c>
    </row>
    <row r="8" customFormat="false" ht="11.25" hidden="false" customHeight="false" outlineLevel="0" collapsed="false">
      <c r="A8" s="4"/>
      <c r="B8" s="5"/>
      <c r="C8" s="4"/>
      <c r="D8" s="4"/>
      <c r="E8" s="5"/>
      <c r="F8" s="5"/>
      <c r="G8" s="5"/>
      <c r="H8" s="6"/>
      <c r="I8" s="6"/>
      <c r="J8" s="6"/>
      <c r="K8" s="6"/>
    </row>
    <row r="9" customFormat="false" ht="11.25" hidden="false" customHeight="false" outlineLevel="0" collapsed="false">
      <c r="A9" s="4"/>
      <c r="B9" s="5"/>
      <c r="C9" s="4"/>
      <c r="D9" s="4"/>
      <c r="E9" s="4"/>
      <c r="F9" s="4"/>
      <c r="G9" s="4"/>
      <c r="H9" s="6"/>
      <c r="I9" s="6"/>
      <c r="J9" s="6"/>
      <c r="K9" s="6"/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4"/>
      <c r="D11" s="4"/>
      <c r="E11" s="5"/>
      <c r="F11" s="5"/>
      <c r="G11" s="5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2" t="s">
        <v>98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2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30</v>
      </c>
      <c r="C5" s="4" t="n">
        <v>30</v>
      </c>
      <c r="D5" s="4" t="n">
        <v>30</v>
      </c>
      <c r="E5" s="4" t="n">
        <v>30</v>
      </c>
      <c r="F5" s="4" t="n">
        <v>30</v>
      </c>
      <c r="G5" s="4" t="n">
        <v>30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3</v>
      </c>
      <c r="B6" s="4" t="n">
        <v>135</v>
      </c>
      <c r="C6" s="4" t="n">
        <v>135</v>
      </c>
      <c r="D6" s="4" t="n">
        <v>135</v>
      </c>
      <c r="E6" s="4" t="n">
        <v>135</v>
      </c>
      <c r="F6" s="4" t="n">
        <v>135</v>
      </c>
      <c r="G6" s="4" t="n">
        <v>135</v>
      </c>
      <c r="H6" s="6" t="n">
        <f aca="false">IF(B6&lt;&gt;0,ROUND((C6/B6)*100,1),0)</f>
        <v>100</v>
      </c>
      <c r="I6" s="6" t="n">
        <f aca="false">IF(C6&lt;&gt;0,ROUND((D6/C6)*100,1),0)</f>
        <v>100</v>
      </c>
      <c r="J6" s="6" t="n">
        <f aca="false">IF(E6&lt;&gt;0,ROUND((F6/E6)*100,1),0)</f>
        <v>100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48</v>
      </c>
      <c r="C7" s="4" t="n">
        <v>23</v>
      </c>
      <c r="D7" s="4" t="n">
        <v>23</v>
      </c>
      <c r="E7" s="4" t="n">
        <v>48</v>
      </c>
      <c r="F7" s="4" t="n">
        <v>22</v>
      </c>
      <c r="G7" s="4" t="n">
        <v>22</v>
      </c>
      <c r="H7" s="6" t="n">
        <f aca="false">IF(B7&lt;&gt;0,ROUND((C7/B7)*100,1),0)</f>
        <v>47.9</v>
      </c>
      <c r="I7" s="6" t="n">
        <f aca="false">IF(C7&lt;&gt;0,ROUND((D7/C7)*100,1),0)</f>
        <v>100</v>
      </c>
      <c r="J7" s="6" t="n">
        <f aca="false">IF(E7&lt;&gt;0,ROUND((F7/E7)*100,1),0)</f>
        <v>45.8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4.54545454545455</v>
      </c>
      <c r="N7" s="6" t="n">
        <f aca="false">IF(OR(D7=0,G7=0,SIGN(D7)&lt;&gt;SIGN(G7)),0,IF(ABS(((D7-G7)/G7)*100)&gt;=300,0,((D7-G7)/(G7))*100))</f>
        <v>4.54545454545455</v>
      </c>
    </row>
    <row r="8" customFormat="false" ht="11.25" hidden="false" customHeight="false" outlineLevel="0" collapsed="false">
      <c r="A8" s="4" t="s">
        <v>355</v>
      </c>
      <c r="B8" s="4" t="n">
        <v>9</v>
      </c>
      <c r="C8" s="4" t="n">
        <v>3</v>
      </c>
      <c r="D8" s="4" t="n">
        <v>3</v>
      </c>
      <c r="E8" s="4" t="n">
        <v>9</v>
      </c>
      <c r="F8" s="4" t="n">
        <v>5</v>
      </c>
      <c r="G8" s="4" t="n">
        <v>5</v>
      </c>
      <c r="H8" s="6" t="n">
        <f aca="false">IF(B8&lt;&gt;0,ROUND((C8/B8)*100,1),0)</f>
        <v>33.3</v>
      </c>
      <c r="I8" s="6" t="n">
        <f aca="false">IF(C8&lt;&gt;0,ROUND((D8/C8)*100,1),0)</f>
        <v>100</v>
      </c>
      <c r="J8" s="6" t="n">
        <f aca="false">IF(E8&lt;&gt;0,ROUND((F8/E8)*100,1),0)</f>
        <v>55.6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-40</v>
      </c>
      <c r="N8" s="6" t="n">
        <f aca="false">IF(OR(D8=0,G8=0,SIGN(D8)&lt;&gt;SIGN(G8)),0,IF(ABS(((D8-G8)/G8)*100)&gt;=300,0,((D8-G8)/(G8))*100))</f>
        <v>-40</v>
      </c>
    </row>
    <row r="9" customFormat="false" ht="11.25" hidden="false" customHeight="false" outlineLevel="0" collapsed="false">
      <c r="A9" s="4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140</v>
      </c>
      <c r="C11" s="4" t="n">
        <v>42</v>
      </c>
      <c r="D11" s="4" t="n">
        <v>42</v>
      </c>
      <c r="E11" s="4" t="n">
        <v>180</v>
      </c>
      <c r="F11" s="4" t="n">
        <v>68</v>
      </c>
      <c r="G11" s="4" t="n">
        <v>68</v>
      </c>
      <c r="H11" s="6" t="n">
        <f aca="false">IF(B11&lt;&gt;0,ROUND((C11/B11)*100,1),0)</f>
        <v>30</v>
      </c>
      <c r="I11" s="6" t="n">
        <f aca="false">IF(C11&lt;&gt;0,ROUND((D11/C11)*100,1),0)</f>
        <v>100</v>
      </c>
      <c r="J11" s="6" t="n">
        <f aca="false">IF(E11&lt;&gt;0,ROUND((F11/E11)*100,1),0)</f>
        <v>37.8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-22.2222222222222</v>
      </c>
      <c r="M11" s="6" t="n">
        <f aca="false">IF(OR(C11=0,F11=0,SIGN(C11)&lt;&gt;SIGN(F11)),0,IF(ABS(((C11-F11)/F11)*100)&gt;=300,0,((C11-F11)/(F11))*100))</f>
        <v>-38.2352941176471</v>
      </c>
      <c r="N11" s="6" t="n">
        <f aca="false">IF(OR(D11=0,G11=0,SIGN(D11)&lt;&gt;SIGN(G11)),0,IF(ABS(((D11-G11)/G11)*100)&gt;=300,0,((D11-G11)/(G11))*100))</f>
        <v>-38.2352941176471</v>
      </c>
    </row>
    <row r="12" customFormat="false" ht="11.25" hidden="false" customHeight="false" outlineLevel="0" collapsed="false">
      <c r="A12" s="4" t="s">
        <v>359</v>
      </c>
      <c r="B12" s="5" t="n">
        <v>300353</v>
      </c>
      <c r="C12" s="4" t="n">
        <v>114</v>
      </c>
      <c r="D12" s="4" t="n">
        <v>114</v>
      </c>
      <c r="E12" s="5" t="n">
        <v>1095409</v>
      </c>
      <c r="F12" s="5" t="n">
        <v>185366</v>
      </c>
      <c r="G12" s="5" t="n">
        <v>5134</v>
      </c>
      <c r="H12" s="6" t="n">
        <f aca="false">IF(B12&lt;&gt;0,ROUND((C12/B12)*100,1),0)</f>
        <v>0</v>
      </c>
      <c r="I12" s="6" t="n">
        <f aca="false">IF(C12&lt;&gt;0,ROUND((D12/C12)*100,1),0)</f>
        <v>100</v>
      </c>
      <c r="J12" s="6" t="n">
        <f aca="false">IF(E12&lt;&gt;0,ROUND((F12/E12)*100,1),0)</f>
        <v>16.9</v>
      </c>
      <c r="K12" s="6" t="n">
        <f aca="false">IF(F12&lt;&gt;0,ROUND((G12/F12)*100,1),0)</f>
        <v>2.8</v>
      </c>
      <c r="L12" s="6" t="n">
        <f aca="false">IF(OR(B12=0,E12=0,SIGN(B12)&lt;&gt;SIGN(E12)),0,IF(ABS(((B12-E12)/E12)*100)&gt;=300,0,((B12-E12)/(E12))*100))</f>
        <v>-72.580743813498</v>
      </c>
      <c r="M12" s="6" t="n">
        <f aca="false">IF(OR(C12=0,F12=0,SIGN(C12)&lt;&gt;SIGN(F12)),0,IF(ABS(((C12-F12)/F12)*100)&gt;=300,0,((C12-F12)/(F12))*100))</f>
        <v>-99.9385000485526</v>
      </c>
      <c r="N12" s="6" t="n">
        <f aca="false">IF(OR(D12=0,G12=0,SIGN(D12)&lt;&gt;SIGN(G12)),0,IF(ABS(((D12-G12)/G12)*100)&gt;=300,0,((D12-G12)/(G12))*100))</f>
        <v>-97.7795091546552</v>
      </c>
    </row>
    <row r="13" customFormat="false" ht="11.25" hidden="false" customHeight="false" outlineLevel="0" collapsed="false">
      <c r="A13" s="4" t="s">
        <v>360</v>
      </c>
      <c r="B13" s="4" t="n">
        <v>656</v>
      </c>
      <c r="C13" s="4" t="n">
        <v>610</v>
      </c>
      <c r="D13" s="4" t="n">
        <v>609</v>
      </c>
      <c r="E13" s="4" t="n">
        <v>722</v>
      </c>
      <c r="F13" s="4" t="n">
        <v>433</v>
      </c>
      <c r="G13" s="4" t="n">
        <v>431</v>
      </c>
      <c r="H13" s="6" t="n">
        <f aca="false">IF(B13&lt;&gt;0,ROUND((C13/B13)*100,1),0)</f>
        <v>93</v>
      </c>
      <c r="I13" s="6" t="n">
        <f aca="false">IF(C13&lt;&gt;0,ROUND((D13/C13)*100,1),0)</f>
        <v>99.8</v>
      </c>
      <c r="J13" s="6" t="n">
        <f aca="false">IF(E13&lt;&gt;0,ROUND((F13/E13)*100,1),0)</f>
        <v>60</v>
      </c>
      <c r="K13" s="6" t="n">
        <f aca="false">IF(F13&lt;&gt;0,ROUND((G13/F13)*100,1),0)</f>
        <v>99.5</v>
      </c>
      <c r="L13" s="6" t="n">
        <f aca="false">IF(OR(B13=0,E13=0,SIGN(B13)&lt;&gt;SIGN(E13)),0,IF(ABS(((B13-E13)/E13)*100)&gt;=300,0,((B13-E13)/(E13))*100))</f>
        <v>-9.14127423822715</v>
      </c>
      <c r="M13" s="6" t="n">
        <f aca="false">IF(OR(C13=0,F13=0,SIGN(C13)&lt;&gt;SIGN(F13)),0,IF(ABS(((C13-F13)/F13)*100)&gt;=300,0,((C13-F13)/(F13))*100))</f>
        <v>40.8775981524249</v>
      </c>
      <c r="N13" s="6" t="n">
        <f aca="false">IF(OR(D13=0,G13=0,SIGN(D13)&lt;&gt;SIGN(G13)),0,IF(ABS(((D13-G13)/G13)*100)&gt;=300,0,((D13-G13)/(G13))*100))</f>
        <v>41.2993039443156</v>
      </c>
    </row>
    <row r="14" customFormat="false" ht="11.25" hidden="false" customHeight="false" outlineLevel="0" collapsed="false">
      <c r="A14" s="4" t="s">
        <v>361</v>
      </c>
      <c r="B14" s="5" t="n">
        <v>11411</v>
      </c>
      <c r="C14" s="5" t="n">
        <v>10118</v>
      </c>
      <c r="D14" s="5" t="n">
        <v>10020</v>
      </c>
      <c r="E14" s="5" t="n">
        <v>10188</v>
      </c>
      <c r="F14" s="5" t="n">
        <v>9239</v>
      </c>
      <c r="G14" s="5" t="n">
        <v>9014</v>
      </c>
      <c r="H14" s="6" t="n">
        <f aca="false">IF(B14&lt;&gt;0,ROUND((C14/B14)*100,1),0)</f>
        <v>88.7</v>
      </c>
      <c r="I14" s="6" t="n">
        <f aca="false">IF(C14&lt;&gt;0,ROUND((D14/C14)*100,1),0)</f>
        <v>99</v>
      </c>
      <c r="J14" s="6" t="n">
        <f aca="false">IF(E14&lt;&gt;0,ROUND((F14/E14)*100,1),0)</f>
        <v>90.7</v>
      </c>
      <c r="K14" s="6" t="n">
        <f aca="false">IF(F14&lt;&gt;0,ROUND((G14/F14)*100,1),0)</f>
        <v>97.6</v>
      </c>
      <c r="L14" s="6" t="n">
        <f aca="false">IF(OR(B14=0,E14=0,SIGN(B14)&lt;&gt;SIGN(E14)),0,IF(ABS(((B14-E14)/E14)*100)&gt;=300,0,((B14-E14)/(E14))*100))</f>
        <v>12.0043188064389</v>
      </c>
      <c r="M14" s="6" t="n">
        <f aca="false">IF(OR(C14=0,F14=0,SIGN(C14)&lt;&gt;SIGN(F14)),0,IF(ABS(((C14-F14)/F14)*100)&gt;=300,0,((C14-F14)/(F14))*100))</f>
        <v>9.51401666847061</v>
      </c>
      <c r="N14" s="6" t="n">
        <f aca="false">IF(OR(D14=0,G14=0,SIGN(D14)&lt;&gt;SIGN(G14)),0,IF(ABS(((D14-G14)/G14)*100)&gt;=300,0,((D14-G14)/(G14))*100))</f>
        <v>11.1604171289106</v>
      </c>
    </row>
    <row r="15" customFormat="false" ht="11.25" hidden="false" customHeight="false" outlineLevel="0" collapsed="false">
      <c r="A15" s="4" t="s">
        <v>362</v>
      </c>
      <c r="B15" s="5" t="n">
        <v>18248749</v>
      </c>
      <c r="C15" s="5" t="n">
        <v>9734700</v>
      </c>
      <c r="D15" s="5" t="n">
        <v>9674844</v>
      </c>
      <c r="E15" s="5" t="n">
        <v>548013</v>
      </c>
      <c r="F15" s="5" t="n">
        <v>481474</v>
      </c>
      <c r="G15" s="5" t="n">
        <v>404647</v>
      </c>
      <c r="H15" s="6" t="n">
        <f aca="false">IF(B15&lt;&gt;0,ROUND((C15/B15)*100,1),0)</f>
        <v>53.3</v>
      </c>
      <c r="I15" s="6" t="n">
        <f aca="false">IF(C15&lt;&gt;0,ROUND((D15/C15)*100,1),0)</f>
        <v>99.4</v>
      </c>
      <c r="J15" s="6" t="n">
        <f aca="false">IF(E15&lt;&gt;0,ROUND((F15/E15)*100,1),0)</f>
        <v>87.9</v>
      </c>
      <c r="K15" s="6" t="n">
        <f aca="false">IF(F15&lt;&gt;0,ROUND((G15/F15)*100,1),0)</f>
        <v>84</v>
      </c>
      <c r="L15" s="6" t="n">
        <f aca="false">IF(OR(B15=0,E15=0,SIGN(B15)&lt;&gt;SIGN(E15)),0,IF(ABS(((B15-E15)/E15)*100)&gt;=300,0,((B15-E15)/(E15))*100))</f>
        <v>0</v>
      </c>
      <c r="M15" s="6" t="n">
        <f aca="false">IF(OR(C15=0,F15=0,SIGN(C15)&lt;&gt;SIGN(F15)),0,IF(ABS(((C15-F15)/F15)*100)&gt;=300,0,((C15-F15)/(F15))*100))</f>
        <v>0</v>
      </c>
      <c r="N15" s="6" t="n">
        <f aca="false">IF(OR(D15=0,G15=0,SIGN(D15)&lt;&gt;SIGN(G15)),0,IF(ABS(((D15-G15)/G15)*100)&gt;=300,0,((D15-G15)/(G15))*100))</f>
        <v>0</v>
      </c>
    </row>
    <row r="16" customFormat="false" ht="11.25" hidden="false" customHeight="false" outlineLevel="0" collapsed="false">
      <c r="A16" s="4" t="s">
        <v>363</v>
      </c>
      <c r="B16" s="4" t="n">
        <v>371</v>
      </c>
      <c r="C16" s="4" t="n">
        <v>228</v>
      </c>
      <c r="D16" s="4" t="n">
        <v>228</v>
      </c>
      <c r="E16" s="4" t="n">
        <v>414</v>
      </c>
      <c r="F16" s="4" t="n">
        <v>262</v>
      </c>
      <c r="G16" s="4" t="n">
        <v>262</v>
      </c>
      <c r="H16" s="6" t="n">
        <f aca="false">IF(B16&lt;&gt;0,ROUND((C16/B16)*100,1),0)</f>
        <v>61.5</v>
      </c>
      <c r="I16" s="6" t="n">
        <f aca="false">IF(C16&lt;&gt;0,ROUND((D16/C16)*100,1),0)</f>
        <v>100</v>
      </c>
      <c r="J16" s="6" t="n">
        <f aca="false">IF(E16&lt;&gt;0,ROUND((F16/E16)*100,1),0)</f>
        <v>63.3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-10.3864734299517</v>
      </c>
      <c r="M16" s="6" t="n">
        <f aca="false">IF(OR(C16=0,F16=0,SIGN(C16)&lt;&gt;SIGN(F16)),0,IF(ABS(((C16-F16)/F16)*100)&gt;=300,0,((C16-F16)/(F16))*100))</f>
        <v>-12.9770992366412</v>
      </c>
      <c r="N16" s="6" t="n">
        <f aca="false">IF(OR(D16=0,G16=0,SIGN(D16)&lt;&gt;SIGN(G16)),0,IF(ABS(((D16-G16)/G16)*100)&gt;=300,0,((D16-G16)/(G16))*100))</f>
        <v>-12.9770992366412</v>
      </c>
    </row>
    <row r="17" customFormat="false" ht="11.25" hidden="false" customHeight="false" outlineLevel="0" collapsed="false">
      <c r="A17" s="4" t="s">
        <v>364</v>
      </c>
      <c r="B17" s="5" t="n">
        <v>1045299</v>
      </c>
      <c r="C17" s="5" t="n">
        <v>367868</v>
      </c>
      <c r="D17" s="5" t="n">
        <v>98894</v>
      </c>
      <c r="E17" s="5" t="n">
        <v>2791361</v>
      </c>
      <c r="F17" s="5" t="n">
        <v>2101061</v>
      </c>
      <c r="G17" s="5" t="n">
        <v>1642423</v>
      </c>
      <c r="H17" s="6" t="n">
        <f aca="false">IF(B17&lt;&gt;0,ROUND((C17/B17)*100,1),0)</f>
        <v>35.2</v>
      </c>
      <c r="I17" s="6" t="n">
        <f aca="false">IF(C17&lt;&gt;0,ROUND((D17/C17)*100,1),0)</f>
        <v>26.9</v>
      </c>
      <c r="J17" s="6" t="n">
        <f aca="false">IF(E17&lt;&gt;0,ROUND((F17/E17)*100,1),0)</f>
        <v>75.3</v>
      </c>
      <c r="K17" s="6" t="n">
        <f aca="false">IF(F17&lt;&gt;0,ROUND((G17/F17)*100,1),0)</f>
        <v>78.2</v>
      </c>
      <c r="L17" s="6" t="n">
        <f aca="false">IF(OR(B17=0,E17=0,SIGN(B17)&lt;&gt;SIGN(E17)),0,IF(ABS(((B17-E17)/E17)*100)&gt;=300,0,((B17-E17)/(E17))*100))</f>
        <v>-62.5523534935109</v>
      </c>
      <c r="M17" s="6" t="n">
        <f aca="false">IF(OR(C17=0,F17=0,SIGN(C17)&lt;&gt;SIGN(F17)),0,IF(ABS(((C17-F17)/F17)*100)&gt;=300,0,((C17-F17)/(F17))*100))</f>
        <v>-82.4913222414771</v>
      </c>
      <c r="N17" s="6" t="n">
        <f aca="false">IF(OR(D17=0,G17=0,SIGN(D17)&lt;&gt;SIGN(G17)),0,IF(ABS(((D17-G17)/G17)*100)&gt;=300,0,((D17-G17)/(G17))*100))</f>
        <v>-93.9787740429841</v>
      </c>
    </row>
    <row r="18" customFormat="false" ht="11.25" hidden="false" customHeight="false" outlineLevel="0" collapsed="false">
      <c r="A18" s="4" t="s">
        <v>365</v>
      </c>
      <c r="B18" s="5" t="n">
        <v>126465</v>
      </c>
      <c r="C18" s="4" t="n">
        <v>309</v>
      </c>
      <c r="D18" s="4" t="n">
        <v>309</v>
      </c>
      <c r="E18" s="5" t="n">
        <v>201559</v>
      </c>
      <c r="F18" s="4" t="n">
        <v>470</v>
      </c>
      <c r="G18" s="4" t="n">
        <v>468</v>
      </c>
      <c r="H18" s="6" t="n">
        <f aca="false">IF(B18&lt;&gt;0,ROUND((C18/B18)*100,1),0)</f>
        <v>0.2</v>
      </c>
      <c r="I18" s="6" t="n">
        <f aca="false">IF(C18&lt;&gt;0,ROUND((D18/C18)*100,1),0)</f>
        <v>100</v>
      </c>
      <c r="J18" s="6" t="n">
        <f aca="false">IF(E18&lt;&gt;0,ROUND((F18/E18)*100,1),0)</f>
        <v>0.2</v>
      </c>
      <c r="K18" s="6" t="n">
        <f aca="false">IF(F18&lt;&gt;0,ROUND((G18/F18)*100,1),0)</f>
        <v>99.6</v>
      </c>
      <c r="L18" s="6" t="n">
        <f aca="false">IF(OR(B18=0,E18=0,SIGN(B18)&lt;&gt;SIGN(E18)),0,IF(ABS(((B18-E18)/E18)*100)&gt;=300,0,((B18-E18)/(E18))*100))</f>
        <v>-37.2565849205444</v>
      </c>
      <c r="M18" s="6" t="n">
        <f aca="false">IF(OR(C18=0,F18=0,SIGN(C18)&lt;&gt;SIGN(F18)),0,IF(ABS(((C18-F18)/F18)*100)&gt;=300,0,((C18-F18)/(F18))*100))</f>
        <v>-34.2553191489362</v>
      </c>
      <c r="N18" s="6" t="n">
        <f aca="false">IF(OR(D18=0,G18=0,SIGN(D18)&lt;&gt;SIGN(G18)),0,IF(ABS(((D18-G18)/G18)*100)&gt;=300,0,((D18-G18)/(G18))*100))</f>
        <v>-33.974358974359</v>
      </c>
    </row>
    <row r="19" customFormat="false" ht="11.25" hidden="false" customHeight="false" outlineLevel="0" collapsed="false">
      <c r="A19" s="4" t="s">
        <v>366</v>
      </c>
      <c r="B19" s="4" t="n">
        <v>274</v>
      </c>
      <c r="C19" s="4" t="n">
        <v>188</v>
      </c>
      <c r="D19" s="4" t="n">
        <v>188</v>
      </c>
      <c r="E19" s="4" t="n">
        <v>347</v>
      </c>
      <c r="F19" s="4" t="n">
        <v>308</v>
      </c>
      <c r="G19" s="4" t="n">
        <v>308</v>
      </c>
      <c r="H19" s="6" t="n">
        <f aca="false">IF(B19&lt;&gt;0,ROUND((C19/B19)*100,1),0)</f>
        <v>68.6</v>
      </c>
      <c r="I19" s="6" t="n">
        <f aca="false">IF(C19&lt;&gt;0,ROUND((D19/C19)*100,1),0)</f>
        <v>100</v>
      </c>
      <c r="J19" s="6" t="n">
        <f aca="false">IF(E19&lt;&gt;0,ROUND((F19/E19)*100,1),0)</f>
        <v>88.8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21.0374639769452</v>
      </c>
      <c r="M19" s="6" t="n">
        <f aca="false">IF(OR(C19=0,F19=0,SIGN(C19)&lt;&gt;SIGN(F19)),0,IF(ABS(((C19-F19)/F19)*100)&gt;=300,0,((C19-F19)/(F19))*100))</f>
        <v>-38.961038961039</v>
      </c>
      <c r="N19" s="6" t="n">
        <f aca="false">IF(OR(D19=0,G19=0,SIGN(D19)&lt;&gt;SIGN(G19)),0,IF(ABS(((D19-G19)/G19)*100)&gt;=300,0,((D19-G19)/(G19))*100))</f>
        <v>-38.961038961039</v>
      </c>
    </row>
    <row r="20" customFormat="false" ht="11.25" hidden="false" customHeight="false" outlineLevel="0" collapsed="false">
      <c r="A20" s="4" t="s">
        <v>367</v>
      </c>
      <c r="B20" s="5" t="n">
        <v>2628162</v>
      </c>
      <c r="C20" s="5" t="n">
        <v>966674</v>
      </c>
      <c r="D20" s="5" t="n">
        <v>868410</v>
      </c>
      <c r="E20" s="5" t="n">
        <v>3412444</v>
      </c>
      <c r="F20" s="5" t="n">
        <v>1617450</v>
      </c>
      <c r="G20" s="5" t="n">
        <v>1405218</v>
      </c>
      <c r="H20" s="6" t="n">
        <f aca="false">IF(B20&lt;&gt;0,ROUND((C20/B20)*100,1),0)</f>
        <v>36.8</v>
      </c>
      <c r="I20" s="6" t="n">
        <f aca="false">IF(C20&lt;&gt;0,ROUND((D20/C20)*100,1),0)</f>
        <v>89.8</v>
      </c>
      <c r="J20" s="6" t="n">
        <f aca="false">IF(E20&lt;&gt;0,ROUND((F20/E20)*100,1),0)</f>
        <v>47.4</v>
      </c>
      <c r="K20" s="6" t="n">
        <f aca="false">IF(F20&lt;&gt;0,ROUND((G20/F20)*100,1),0)</f>
        <v>86.9</v>
      </c>
      <c r="L20" s="6" t="n">
        <f aca="false">IF(OR(B20=0,E20=0,SIGN(B20)&lt;&gt;SIGN(E20)),0,IF(ABS(((B20-E20)/E20)*100)&gt;=300,0,((B20-E20)/(E20))*100))</f>
        <v>-22.9829998675436</v>
      </c>
      <c r="M20" s="6" t="n">
        <f aca="false">IF(OR(C20=0,F20=0,SIGN(C20)&lt;&gt;SIGN(F20)),0,IF(ABS(((C20-F20)/F20)*100)&gt;=300,0,((C20-F20)/(F20))*100))</f>
        <v>-40.2346904077406</v>
      </c>
      <c r="N20" s="6" t="n">
        <f aca="false">IF(OR(D20=0,G20=0,SIGN(D20)&lt;&gt;SIGN(G20)),0,IF(ABS(((D20-G20)/G20)*100)&gt;=300,0,((D20-G20)/(G20))*100))</f>
        <v>-38.2010478089521</v>
      </c>
    </row>
    <row r="21" customFormat="false" ht="11.25" hidden="false" customHeight="false" outlineLevel="0" collapsed="false">
      <c r="A21" s="4" t="s">
        <v>531</v>
      </c>
      <c r="B21" s="5" t="n">
        <v>101228</v>
      </c>
      <c r="C21" s="5" t="n">
        <v>41636</v>
      </c>
      <c r="D21" s="5" t="n">
        <v>41612</v>
      </c>
      <c r="E21" s="5" t="n">
        <v>221980</v>
      </c>
      <c r="F21" s="5" t="n">
        <v>46829</v>
      </c>
      <c r="G21" s="5" t="n">
        <v>45115</v>
      </c>
      <c r="H21" s="6" t="n">
        <f aca="false">IF(B21&lt;&gt;0,ROUND((C21/B21)*100,1),0)</f>
        <v>41.1</v>
      </c>
      <c r="I21" s="6" t="n">
        <f aca="false">IF(C21&lt;&gt;0,ROUND((D21/C21)*100,1),0)</f>
        <v>99.9</v>
      </c>
      <c r="J21" s="6" t="n">
        <f aca="false">IF(E21&lt;&gt;0,ROUND((F21/E21)*100,1),0)</f>
        <v>21.1</v>
      </c>
      <c r="K21" s="6" t="n">
        <f aca="false">IF(F21&lt;&gt;0,ROUND((G21/F21)*100,1),0)</f>
        <v>96.3</v>
      </c>
      <c r="L21" s="6" t="n">
        <f aca="false">IF(OR(B21=0,E21=0,SIGN(B21)&lt;&gt;SIGN(E21)),0,IF(ABS(((B21-E21)/E21)*100)&gt;=300,0,((B21-E21)/(E21))*100))</f>
        <v>-54.3976934858996</v>
      </c>
      <c r="M21" s="6" t="n">
        <f aca="false">IF(OR(C21=0,F21=0,SIGN(C21)&lt;&gt;SIGN(F21)),0,IF(ABS(((C21-F21)/F21)*100)&gt;=300,0,((C21-F21)/(F21))*100))</f>
        <v>-11.0892822823464</v>
      </c>
      <c r="N21" s="6" t="n">
        <f aca="false">IF(OR(D21=0,G21=0,SIGN(D21)&lt;&gt;SIGN(G21)),0,IF(ABS(((D21-G21)/G21)*100)&gt;=300,0,((D21-G21)/(G21))*100))</f>
        <v>-7.76460157375596</v>
      </c>
    </row>
    <row r="22" customFormat="false" ht="11.25" hidden="false" customHeight="false" outlineLevel="0" collapsed="false">
      <c r="A22" s="4" t="s">
        <v>369</v>
      </c>
      <c r="B22" s="4" t="n">
        <v>173</v>
      </c>
      <c r="C22" s="4" t="n">
        <v>108</v>
      </c>
      <c r="D22" s="4" t="n">
        <v>108</v>
      </c>
      <c r="E22" s="4" t="n">
        <v>163</v>
      </c>
      <c r="F22" s="4" t="n">
        <v>100</v>
      </c>
      <c r="G22" s="4" t="n">
        <v>100</v>
      </c>
      <c r="H22" s="6" t="n">
        <f aca="false">IF(B22&lt;&gt;0,ROUND((C22/B22)*100,1),0)</f>
        <v>62.4</v>
      </c>
      <c r="I22" s="6" t="n">
        <f aca="false">IF(C22&lt;&gt;0,ROUND((D22/C22)*100,1),0)</f>
        <v>100</v>
      </c>
      <c r="J22" s="6" t="n">
        <f aca="false">IF(E22&lt;&gt;0,ROUND((F22/E22)*100,1),0)</f>
        <v>61.3</v>
      </c>
      <c r="K22" s="6" t="n">
        <f aca="false">IF(F22&lt;&gt;0,ROUND((G22/F22)*100,1),0)</f>
        <v>100</v>
      </c>
      <c r="L22" s="6" t="n">
        <f aca="false">IF(OR(B22=0,E22=0,SIGN(B22)&lt;&gt;SIGN(E22)),0,IF(ABS(((B22-E22)/E22)*100)&gt;=300,0,((B22-E22)/(E22))*100))</f>
        <v>6.13496932515337</v>
      </c>
      <c r="M22" s="6" t="n">
        <f aca="false">IF(OR(C22=0,F22=0,SIGN(C22)&lt;&gt;SIGN(F22)),0,IF(ABS(((C22-F22)/F22)*100)&gt;=300,0,((C22-F22)/(F22))*100))</f>
        <v>8</v>
      </c>
      <c r="N22" s="6" t="n">
        <f aca="false">IF(OR(D22=0,G22=0,SIGN(D22)&lt;&gt;SIGN(G22)),0,IF(ABS(((D22-G22)/G22)*100)&gt;=300,0,((D22-G22)/(G22))*100))</f>
        <v>8</v>
      </c>
    </row>
    <row r="23" customFormat="false" ht="11.25" hidden="false" customHeight="false" outlineLevel="0" collapsed="false">
      <c r="A23" s="4" t="s">
        <v>370</v>
      </c>
      <c r="B23" s="5" t="n">
        <v>10146</v>
      </c>
      <c r="C23" s="5" t="n">
        <v>5081</v>
      </c>
      <c r="D23" s="4" t="n">
        <v>81</v>
      </c>
      <c r="E23" s="5" t="n">
        <v>44111</v>
      </c>
      <c r="F23" s="5" t="n">
        <v>17057</v>
      </c>
      <c r="G23" s="5" t="n">
        <v>17057</v>
      </c>
      <c r="H23" s="6" t="n">
        <f aca="false">IF(B23&lt;&gt;0,ROUND((C23/B23)*100,1),0)</f>
        <v>50.1</v>
      </c>
      <c r="I23" s="6" t="n">
        <f aca="false">IF(C23&lt;&gt;0,ROUND((D23/C23)*100,1),0)</f>
        <v>1.6</v>
      </c>
      <c r="J23" s="6" t="n">
        <f aca="false">IF(E23&lt;&gt;0,ROUND((F23/E23)*100,1),0)</f>
        <v>38.7</v>
      </c>
      <c r="K23" s="6" t="n">
        <f aca="false">IF(F23&lt;&gt;0,ROUND((G23/F23)*100,1),0)</f>
        <v>100</v>
      </c>
      <c r="L23" s="6" t="n">
        <f aca="false">IF(OR(B23=0,E23=0,SIGN(B23)&lt;&gt;SIGN(E23)),0,IF(ABS(((B23-E23)/E23)*100)&gt;=300,0,((B23-E23)/(E23))*100))</f>
        <v>-76.9989345061323</v>
      </c>
      <c r="M23" s="6" t="n">
        <f aca="false">IF(OR(C23=0,F23=0,SIGN(C23)&lt;&gt;SIGN(F23)),0,IF(ABS(((C23-F23)/F23)*100)&gt;=300,0,((C23-F23)/(F23))*100))</f>
        <v>-70.2116433135956</v>
      </c>
      <c r="N23" s="6" t="n">
        <f aca="false">IF(OR(D23=0,G23=0,SIGN(D23)&lt;&gt;SIGN(G23)),0,IF(ABS(((D23-G23)/G23)*100)&gt;=300,0,((D23-G23)/(G23))*100))</f>
        <v>-99.5251216509351</v>
      </c>
    </row>
    <row r="24" customFormat="false" ht="11.25" hidden="false" customHeight="false" outlineLevel="0" collapsed="false">
      <c r="A24" s="4" t="s">
        <v>371</v>
      </c>
      <c r="B24" s="5" t="n">
        <v>75056653</v>
      </c>
      <c r="C24" s="5" t="n">
        <v>12368616</v>
      </c>
      <c r="D24" s="5" t="n">
        <v>10570527</v>
      </c>
      <c r="E24" s="5" t="n">
        <v>4722063</v>
      </c>
      <c r="F24" s="5" t="n">
        <v>1767837</v>
      </c>
      <c r="G24" s="5" t="n">
        <v>1057538</v>
      </c>
      <c r="H24" s="6" t="n">
        <f aca="false">IF(B24&lt;&gt;0,ROUND((C24/B24)*100,1),0)</f>
        <v>16.5</v>
      </c>
      <c r="I24" s="6" t="n">
        <f aca="false">IF(C24&lt;&gt;0,ROUND((D24/C24)*100,1),0)</f>
        <v>85.5</v>
      </c>
      <c r="J24" s="6" t="n">
        <f aca="false">IF(E24&lt;&gt;0,ROUND((F24/E24)*100,1),0)</f>
        <v>37.4</v>
      </c>
      <c r="K24" s="6" t="n">
        <f aca="false">IF(F24&lt;&gt;0,ROUND((G24/F24)*100,1),0)</f>
        <v>59.8</v>
      </c>
      <c r="L24" s="6" t="n">
        <f aca="false">IF(OR(B24=0,E24=0,SIGN(B24)&lt;&gt;SIGN(E24)),0,IF(ABS(((B24-E24)/E24)*100)&gt;=300,0,((B24-E24)/(E24))*100))</f>
        <v>0</v>
      </c>
      <c r="M24" s="6" t="n">
        <f aca="false">IF(OR(C24=0,F24=0,SIGN(C24)&lt;&gt;SIGN(F24)),0,IF(ABS(((C24-F24)/F24)*100)&gt;=300,0,((C24-F24)/(F24))*100))</f>
        <v>0</v>
      </c>
      <c r="N24" s="6" t="n">
        <f aca="false">IF(OR(D24=0,G24=0,SIGN(D24)&lt;&gt;SIGN(G24)),0,IF(ABS(((D24-G24)/G24)*100)&gt;=300,0,((D24-G24)/(G24))*100))</f>
        <v>0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97530302</v>
      </c>
      <c r="C31" s="5" t="n">
        <v>23496483</v>
      </c>
      <c r="D31" s="5" t="n">
        <v>21266177</v>
      </c>
      <c r="E31" s="5" t="n">
        <v>13049176</v>
      </c>
      <c r="F31" s="5" t="n">
        <v>6228146</v>
      </c>
      <c r="G31" s="5" t="n">
        <v>4587975</v>
      </c>
      <c r="H31" s="6" t="n">
        <f aca="false">IF(B31&lt;&gt;0,ROUND((C31/B31)*100,1),0)</f>
        <v>24.1</v>
      </c>
      <c r="I31" s="6" t="n">
        <f aca="false">IF(C31&lt;&gt;0,ROUND((D31/C31)*100,1),0)</f>
        <v>90.5</v>
      </c>
      <c r="J31" s="6" t="n">
        <f aca="false">IF(E31&lt;&gt;0,ROUND((F31/E31)*100,1),0)</f>
        <v>47.7</v>
      </c>
      <c r="K31" s="6" t="n">
        <f aca="false">IF(F31&lt;&gt;0,ROUND((G31/F31)*100,1),0)</f>
        <v>73.7</v>
      </c>
      <c r="L31" s="6" t="n">
        <f aca="false">IF(OR(B31=0,E31=0,SIGN(B31)&lt;&gt;SIGN(E31)),0,IF(ABS(((B31-E31)/E31)*100)&gt;=300,0,((B31-E31)/(E31))*100))</f>
        <v>0</v>
      </c>
      <c r="M31" s="6" t="n">
        <f aca="false">IF(OR(C31=0,F31=0,SIGN(C31)&lt;&gt;SIGN(F31)),0,IF(ABS(((C31-F31)/F31)*100)&gt;=300,0,((C31-F31)/(F31))*100))</f>
        <v>277.262880478396</v>
      </c>
      <c r="N31" s="6" t="n">
        <f aca="false">IF(OR(D31=0,G31=0,SIGN(D31)&lt;&gt;SIGN(G31)),0,IF(ABS(((D31-G31)/G31)*100)&gt;=300,0,((D31-G31)/(G31))*100))</f>
        <v>0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28" t="s">
        <v>98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2</v>
      </c>
      <c r="I2" s="30"/>
      <c r="J2" s="30"/>
      <c r="K2" s="30"/>
      <c r="L2" s="8" t="s">
        <v>346</v>
      </c>
      <c r="M2" s="8"/>
      <c r="N2" s="8"/>
    </row>
    <row r="3" s="9" customFormat="true" ht="35.1" hidden="false" customHeight="true" outlineLevel="0" collapsed="false">
      <c r="A3" s="28"/>
      <c r="B3" s="20" t="s">
        <v>568</v>
      </c>
      <c r="C3" s="20" t="s">
        <v>738</v>
      </c>
      <c r="D3" s="20" t="s">
        <v>535</v>
      </c>
      <c r="E3" s="20" t="s">
        <v>739</v>
      </c>
      <c r="F3" s="20" t="s">
        <v>740</v>
      </c>
      <c r="G3" s="20" t="s">
        <v>741</v>
      </c>
      <c r="H3" s="56" t="s">
        <v>467</v>
      </c>
      <c r="I3" s="56" t="s">
        <v>459</v>
      </c>
      <c r="J3" s="56" t="s">
        <v>742</v>
      </c>
      <c r="K3" s="56" t="s">
        <v>460</v>
      </c>
      <c r="L3" s="56" t="s">
        <v>348</v>
      </c>
      <c r="M3" s="56" t="s">
        <v>349</v>
      </c>
      <c r="N3" s="56" t="s">
        <v>350</v>
      </c>
    </row>
    <row r="4" customFormat="false" ht="11.25" hidden="false" customHeight="false" outlineLevel="0" collapsed="false">
      <c r="A4" s="4" t="s">
        <v>35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2</v>
      </c>
      <c r="B5" s="4" t="n">
        <v>15</v>
      </c>
      <c r="C5" s="4" t="n">
        <v>15</v>
      </c>
      <c r="D5" s="4" t="n">
        <v>15</v>
      </c>
      <c r="E5" s="4" t="n">
        <v>20</v>
      </c>
      <c r="F5" s="4" t="n">
        <v>20</v>
      </c>
      <c r="G5" s="4" t="n">
        <v>20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25</v>
      </c>
      <c r="M5" s="6" t="n">
        <f aca="false">IF(OR(C5=0,F5=0,SIGN(C5)&lt;&gt;SIGN(F5)),0,IF(ABS(((C5-F5)/F5)*100)&gt;=300,0,((C5-F5)/(F5))*100))</f>
        <v>-25</v>
      </c>
      <c r="N5" s="6" t="n">
        <f aca="false">IF(OR(D5=0,G5=0,SIGN(D5)&lt;&gt;SIGN(G5)),0,IF(ABS(((D5-G5)/G5)*100)&gt;=300,0,((D5-G5)/(G5))*100))</f>
        <v>-25</v>
      </c>
    </row>
    <row r="6" customFormat="false" ht="11.25" hidden="false" customHeight="false" outlineLevel="0" collapsed="false">
      <c r="A6" s="4" t="s">
        <v>35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6</v>
      </c>
      <c r="B9" s="5" t="n">
        <v>50050144</v>
      </c>
      <c r="C9" s="5" t="n">
        <v>50048110</v>
      </c>
      <c r="D9" s="5" t="n">
        <v>50048110</v>
      </c>
      <c r="E9" s="5" t="n">
        <v>47155456</v>
      </c>
      <c r="F9" s="5" t="n">
        <v>47033424</v>
      </c>
      <c r="G9" s="5" t="n">
        <v>47033424</v>
      </c>
      <c r="H9" s="6" t="n">
        <f aca="false">IF(B9&lt;&gt;0,ROUND((C9/B9)*100,1),0)</f>
        <v>100</v>
      </c>
      <c r="I9" s="6" t="n">
        <f aca="false">IF(C9&lt;&gt;0,ROUND((D9/C9)*100,1),0)</f>
        <v>100</v>
      </c>
      <c r="J9" s="6" t="n">
        <f aca="false">IF(E9&lt;&gt;0,ROUND((F9/E9)*100,1),0)</f>
        <v>99.7</v>
      </c>
      <c r="K9" s="6" t="n">
        <f aca="false">IF(F9&lt;&gt;0,ROUND((G9/F9)*100,1),0)</f>
        <v>100</v>
      </c>
      <c r="L9" s="6" t="n">
        <f aca="false">IF(OR(B9=0,E9=0,SIGN(B9)&lt;&gt;SIGN(E9)),0,IF(ABS(((B9-E9)/E9)*100)&gt;=300,0,((B9-E9)/(E9))*100))</f>
        <v>6.13860673937709</v>
      </c>
      <c r="M9" s="6" t="n">
        <f aca="false">IF(OR(C9=0,F9=0,SIGN(C9)&lt;&gt;SIGN(F9)),0,IF(ABS(((C9-F9)/F9)*100)&gt;=300,0,((C9-F9)/(F9))*100))</f>
        <v>6.40966730383057</v>
      </c>
      <c r="N9" s="6" t="n">
        <f aca="false">IF(OR(D9=0,G9=0,SIGN(D9)&lt;&gt;SIGN(G9)),0,IF(ABS(((D9-G9)/G9)*100)&gt;=300,0,((D9-G9)/(G9))*100))</f>
        <v>6.40966730383057</v>
      </c>
    </row>
    <row r="10" customFormat="false" ht="11.25" hidden="false" customHeight="false" outlineLevel="0" collapsed="false">
      <c r="A10" s="4" t="s">
        <v>3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6" t="n">
        <f aca="false">IF(B12&lt;&gt;0,ROUND((C12/B12)*100,1),0)</f>
        <v>0</v>
      </c>
      <c r="I12" s="6" t="n">
        <f aca="false">IF(C12&lt;&gt;0,ROUND((D12/C12)*100,1),0)</f>
        <v>0</v>
      </c>
      <c r="J12" s="6" t="n">
        <f aca="false">IF(E12&lt;&gt;0,ROUND((F12/E12)*100,1),0)</f>
        <v>0</v>
      </c>
      <c r="K12" s="6" t="n">
        <f aca="false">IF(F12&lt;&gt;0,ROUND((G12/F12)*100,1),0)</f>
        <v>0</v>
      </c>
      <c r="L12" s="6" t="n">
        <f aca="false">IF(OR(B12=0,E12=0,SIGN(B12)&lt;&gt;SIGN(E12)),0,IF(ABS(((B12-E12)/E12)*100)&gt;=300,0,((B12-E12)/(E12))*100))</f>
        <v>0</v>
      </c>
      <c r="M12" s="6" t="n">
        <f aca="false">IF(OR(C12=0,F12=0,SIGN(C12)&lt;&gt;SIGN(F12)),0,IF(ABS(((C12-F12)/F12)*100)&gt;=300,0,((C12-F12)/(F12))*100))</f>
        <v>0</v>
      </c>
      <c r="N12" s="6" t="n">
        <f aca="false">IF(OR(D12=0,G12=0,SIGN(D12)&lt;&gt;SIGN(G12)),0,IF(ABS(((D12-G12)/G12)*100)&gt;=300,0,((D12-G12)/(G12))*100))</f>
        <v>0</v>
      </c>
    </row>
    <row r="13" customFormat="false" ht="11.25" hidden="false" customHeight="false" outlineLevel="0" collapsed="false">
      <c r="A13" s="4" t="s">
        <v>36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6" t="n">
        <f aca="false">IF(B13&lt;&gt;0,ROUND((C13/B13)*100,1),0)</f>
        <v>0</v>
      </c>
      <c r="I13" s="6" t="n">
        <f aca="false">IF(C13&lt;&gt;0,ROUND((D13/C13)*100,1),0)</f>
        <v>0</v>
      </c>
      <c r="J13" s="6" t="n">
        <f aca="false">IF(E13&lt;&gt;0,ROUND((F13/E13)*100,1),0)</f>
        <v>0</v>
      </c>
      <c r="K13" s="6" t="n">
        <f aca="false">IF(F13&lt;&gt;0,ROUND((G13/F13)*100,1),0)</f>
        <v>0</v>
      </c>
      <c r="L13" s="6" t="n">
        <f aca="false">IF(OR(B13=0,E13=0,SIGN(B13)&lt;&gt;SIGN(E13)),0,IF(ABS(((B13-E13)/E13)*100)&gt;=300,0,((B13-E13)/(E13))*100))</f>
        <v>0</v>
      </c>
      <c r="M13" s="6" t="n">
        <f aca="false">IF(OR(C13=0,F13=0,SIGN(C13)&lt;&gt;SIGN(F13)),0,IF(ABS(((C13-F13)/F13)*100)&gt;=300,0,((C13-F13)/(F13))*100))</f>
        <v>0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6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C14&lt;&gt;0,ROUND((D14/C14)*100,1),0)</f>
        <v>0</v>
      </c>
      <c r="J14" s="6" t="n">
        <f aca="false">IF(E14&lt;&gt;0,ROUND((F14/E14)*100,1),0)</f>
        <v>0</v>
      </c>
      <c r="K14" s="6" t="n">
        <f aca="false">IF(F14&lt;&gt;0,ROUND((G14/F14)*100,1),0)</f>
        <v>0</v>
      </c>
      <c r="L14" s="6" t="n">
        <f aca="false">IF(OR(B14=0,E14=0,SIGN(B14)&lt;&gt;SIGN(E14)),0,IF(ABS(((B14-E14)/E14)*100)&gt;=300,0,((B14-E14)/(E14))*100))</f>
        <v>0</v>
      </c>
      <c r="M14" s="6" t="n">
        <f aca="false">IF(OR(C14=0,F14=0,SIGN(C14)&lt;&gt;SIGN(F14)),0,IF(ABS(((C14-F14)/F14)*100)&gt;=300,0,((C14-F14)/(F14))*100))</f>
        <v>0</v>
      </c>
      <c r="N14" s="6" t="n">
        <f aca="false">IF(OR(D14=0,G14=0,SIGN(D14)&lt;&gt;SIGN(G14)),0,IF(ABS(((D14-G14)/G14)*100)&gt;=300,0,((D14-G14)/(G14))*100))</f>
        <v>0</v>
      </c>
    </row>
    <row r="15" customFormat="false" ht="11.25" hidden="false" customHeight="false" outlineLevel="0" collapsed="false">
      <c r="A15" s="4" t="s">
        <v>36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6" t="n">
        <f aca="false">IF(B15&lt;&gt;0,ROUND((C15/B15)*100,1),0)</f>
        <v>0</v>
      </c>
      <c r="I15" s="6" t="n">
        <f aca="false">IF(C15&lt;&gt;0,ROUND((D15/C15)*100,1),0)</f>
        <v>0</v>
      </c>
      <c r="J15" s="6" t="n">
        <f aca="false">IF(E15&lt;&gt;0,ROUND((F15/E15)*100,1),0)</f>
        <v>0</v>
      </c>
      <c r="K15" s="6" t="n">
        <f aca="false">IF(F15&lt;&gt;0,ROUND((G15/F15)*100,1),0)</f>
        <v>0</v>
      </c>
      <c r="L15" s="6" t="n">
        <f aca="false">IF(OR(B15=0,E15=0,SIGN(B15)&lt;&gt;SIGN(E15)),0,IF(ABS(((B15-E15)/E15)*100)&gt;=300,0,((B15-E15)/(E15))*100))</f>
        <v>0</v>
      </c>
      <c r="M15" s="6" t="n">
        <f aca="false">IF(OR(C15=0,F15=0,SIGN(C15)&lt;&gt;SIGN(F15)),0,IF(ABS(((C15-F15)/F15)*100)&gt;=300,0,((C15-F15)/(F15))*100))</f>
        <v>0</v>
      </c>
      <c r="N15" s="6" t="n">
        <f aca="false">IF(OR(D15=0,G15=0,SIGN(D15)&lt;&gt;SIGN(G15)),0,IF(ABS(((D15-G15)/G15)*100)&gt;=300,0,((D15-G15)/(G15))*100))</f>
        <v>0</v>
      </c>
    </row>
    <row r="16" customFormat="false" ht="11.25" hidden="false" customHeight="false" outlineLevel="0" collapsed="false">
      <c r="A16" s="4" t="s">
        <v>363</v>
      </c>
      <c r="B16" s="4" t="n">
        <v>73</v>
      </c>
      <c r="C16" s="4" t="n">
        <v>70</v>
      </c>
      <c r="D16" s="4" t="n">
        <v>70</v>
      </c>
      <c r="E16" s="4" t="n">
        <v>73</v>
      </c>
      <c r="F16" s="4" t="n">
        <v>70</v>
      </c>
      <c r="G16" s="4" t="n">
        <v>70</v>
      </c>
      <c r="H16" s="6" t="n">
        <f aca="false">IF(B16&lt;&gt;0,ROUND((C16/B16)*100,1),0)</f>
        <v>95.9</v>
      </c>
      <c r="I16" s="6" t="n">
        <f aca="false">IF(C16&lt;&gt;0,ROUND((D16/C16)*100,1),0)</f>
        <v>100</v>
      </c>
      <c r="J16" s="6" t="n">
        <f aca="false">IF(E16&lt;&gt;0,ROUND((F16/E16)*100,1),0)</f>
        <v>95.9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0</v>
      </c>
      <c r="M16" s="6" t="n">
        <f aca="false">IF(OR(C16=0,F16=0,SIGN(C16)&lt;&gt;SIGN(F16)),0,IF(ABS(((C16-F16)/F16)*100)&gt;=300,0,((C16-F16)/(F16))*100))</f>
        <v>0</v>
      </c>
      <c r="N16" s="6" t="n">
        <f aca="false">IF(OR(D16=0,G16=0,SIGN(D16)&lt;&gt;SIGN(G16)),0,IF(ABS(((D16-G16)/G16)*100)&gt;=300,0,((D16-G16)/(G16))*100))</f>
        <v>0</v>
      </c>
    </row>
    <row r="17" customFormat="false" ht="11.25" hidden="false" customHeight="false" outlineLevel="0" collapsed="false">
      <c r="A17" s="4" t="s">
        <v>364</v>
      </c>
      <c r="B17" s="4" t="n">
        <v>300</v>
      </c>
      <c r="C17" s="4" t="n">
        <v>165</v>
      </c>
      <c r="D17" s="4" t="n">
        <v>37</v>
      </c>
      <c r="E17" s="4" t="n">
        <v>350</v>
      </c>
      <c r="F17" s="4" t="n">
        <v>349</v>
      </c>
      <c r="G17" s="4" t="n">
        <v>349</v>
      </c>
      <c r="H17" s="6" t="n">
        <f aca="false">IF(B17&lt;&gt;0,ROUND((C17/B17)*100,1),0)</f>
        <v>55</v>
      </c>
      <c r="I17" s="6" t="n">
        <f aca="false">IF(C17&lt;&gt;0,ROUND((D17/C17)*100,1),0)</f>
        <v>22.4</v>
      </c>
      <c r="J17" s="6" t="n">
        <f aca="false">IF(E17&lt;&gt;0,ROUND((F17/E17)*100,1),0)</f>
        <v>99.7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14.2857142857143</v>
      </c>
      <c r="M17" s="6" t="n">
        <f aca="false">IF(OR(C17=0,F17=0,SIGN(C17)&lt;&gt;SIGN(F17)),0,IF(ABS(((C17-F17)/F17)*100)&gt;=300,0,((C17-F17)/(F17))*100))</f>
        <v>-52.7220630372493</v>
      </c>
      <c r="N17" s="6" t="n">
        <f aca="false">IF(OR(D17=0,G17=0,SIGN(D17)&lt;&gt;SIGN(G17)),0,IF(ABS(((D17-G17)/G17)*100)&gt;=300,0,((D17-G17)/(G17))*100))</f>
        <v>-89.3982808022923</v>
      </c>
    </row>
    <row r="18" customFormat="false" ht="11.25" hidden="false" customHeight="false" outlineLevel="0" collapsed="false">
      <c r="A18" s="4" t="s">
        <v>36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6" t="n">
        <f aca="false">IF(B18&lt;&gt;0,ROUND((C18/B18)*100,1),0)</f>
        <v>0</v>
      </c>
      <c r="I18" s="6" t="n">
        <f aca="false">IF(C18&lt;&gt;0,ROUND((D18/C18)*100,1),0)</f>
        <v>0</v>
      </c>
      <c r="J18" s="6" t="n">
        <f aca="false">IF(E18&lt;&gt;0,ROUND((F18/E18)*100,1),0)</f>
        <v>0</v>
      </c>
      <c r="K18" s="6" t="n">
        <f aca="false">IF(F18&lt;&gt;0,ROUND((G18/F18)*100,1),0)</f>
        <v>0</v>
      </c>
      <c r="L18" s="6" t="n">
        <f aca="false">IF(OR(B18=0,E18=0,SIGN(B18)&lt;&gt;SIGN(E18)),0,IF(ABS(((B18-E18)/E18)*100)&gt;=300,0,((B18-E18)/(E18))*100))</f>
        <v>0</v>
      </c>
      <c r="M18" s="6" t="n">
        <f aca="false">IF(OR(C18=0,F18=0,SIGN(C18)&lt;&gt;SIGN(F18)),0,IF(ABS(((C18-F18)/F18)*100)&gt;=300,0,((C18-F18)/(F18))*100))</f>
        <v>0</v>
      </c>
      <c r="N18" s="6" t="n">
        <f aca="false">IF(OR(D18=0,G18=0,SIGN(D18)&lt;&gt;SIGN(G18)),0,IF(ABS(((D18-G18)/G18)*100)&gt;=300,0,((D18-G18)/(G18))*100))</f>
        <v>0</v>
      </c>
    </row>
    <row r="19" customFormat="false" ht="11.25" hidden="false" customHeight="false" outlineLevel="0" collapsed="false">
      <c r="A19" s="4" t="s">
        <v>36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6" t="n">
        <f aca="false">IF(B19&lt;&gt;0,ROUND((C19/B19)*100,1),0)</f>
        <v>0</v>
      </c>
      <c r="I19" s="6" t="n">
        <f aca="false">IF(C19&lt;&gt;0,ROUND((D19/C19)*100,1),0)</f>
        <v>0</v>
      </c>
      <c r="J19" s="6" t="n">
        <f aca="false">IF(E19&lt;&gt;0,ROUND((F19/E19)*100,1),0)</f>
        <v>0</v>
      </c>
      <c r="K19" s="6" t="n">
        <f aca="false">IF(F19&lt;&gt;0,ROUND((G19/F19)*100,1),0)</f>
        <v>0</v>
      </c>
      <c r="L19" s="6" t="n">
        <f aca="false">IF(OR(B19=0,E19=0,SIGN(B19)&lt;&gt;SIGN(E19)),0,IF(ABS(((B19-E19)/E19)*100)&gt;=300,0,((B19-E19)/(E19))*100))</f>
        <v>0</v>
      </c>
      <c r="M19" s="6" t="n">
        <f aca="false">IF(OR(C19=0,F19=0,SIGN(C19)&lt;&gt;SIGN(F19)),0,IF(ABS(((C19-F19)/F19)*100)&gt;=300,0,((C19-F19)/(F19))*100))</f>
        <v>0</v>
      </c>
      <c r="N19" s="6" t="n">
        <f aca="false">IF(OR(D19=0,G19=0,SIGN(D19)&lt;&gt;SIGN(G19)),0,IF(ABS(((D19-G19)/G19)*100)&gt;=300,0,((D19-G19)/(G19))*100))</f>
        <v>0</v>
      </c>
    </row>
    <row r="20" customFormat="false" ht="11.25" hidden="false" customHeight="false" outlineLevel="0" collapsed="false">
      <c r="A20" s="4" t="s">
        <v>36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6" t="n">
        <f aca="false">IF(B20&lt;&gt;0,ROUND((C20/B20)*100,1),0)</f>
        <v>0</v>
      </c>
      <c r="I20" s="6" t="n">
        <f aca="false">IF(C20&lt;&gt;0,ROUND((D20/C20)*100,1),0)</f>
        <v>0</v>
      </c>
      <c r="J20" s="6" t="n">
        <f aca="false">IF(E20&lt;&gt;0,ROUND((F20/E20)*100,1),0)</f>
        <v>0</v>
      </c>
      <c r="K20" s="6" t="n">
        <f aca="false">IF(F20&lt;&gt;0,ROUND((G20/F20)*100,1),0)</f>
        <v>0</v>
      </c>
      <c r="L20" s="6" t="n">
        <f aca="false">IF(OR(B20=0,E20=0,SIGN(B20)&lt;&gt;SIGN(E20)),0,IF(ABS(((B20-E20)/E20)*100)&gt;=300,0,((B20-E20)/(E20))*100))</f>
        <v>0</v>
      </c>
      <c r="M20" s="6" t="n">
        <f aca="false">IF(OR(C20=0,F20=0,SIGN(C20)&lt;&gt;SIGN(F20)),0,IF(ABS(((C20-F20)/F20)*100)&gt;=300,0,((C20-F20)/(F20))*100))</f>
        <v>0</v>
      </c>
      <c r="N20" s="6" t="n">
        <f aca="false">IF(OR(D20=0,G20=0,SIGN(D20)&lt;&gt;SIGN(G20)),0,IF(ABS(((D20-G20)/G20)*100)&gt;=300,0,((D20-G20)/(G20))*100))</f>
        <v>0</v>
      </c>
    </row>
    <row r="21" customFormat="false" ht="11.25" hidden="false" customHeight="false" outlineLevel="0" collapsed="false">
      <c r="A21" s="4" t="s">
        <v>53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6" t="n">
        <f aca="false">IF(B21&lt;&gt;0,ROUND((C21/B21)*100,1),0)</f>
        <v>0</v>
      </c>
      <c r="I21" s="6" t="n">
        <f aca="false">IF(C21&lt;&gt;0,ROUND((D21/C21)*100,1),0)</f>
        <v>0</v>
      </c>
      <c r="J21" s="6" t="n">
        <f aca="false">IF(E21&lt;&gt;0,ROUND((F21/E21)*100,1),0)</f>
        <v>0</v>
      </c>
      <c r="K21" s="6" t="n">
        <f aca="false">IF(F21&lt;&gt;0,ROUND((G21/F21)*100,1),0)</f>
        <v>0</v>
      </c>
      <c r="L21" s="6" t="n">
        <f aca="false">IF(OR(B21=0,E21=0,SIGN(B21)&lt;&gt;SIGN(E21)),0,IF(ABS(((B21-E21)/E21)*100)&gt;=300,0,((B21-E21)/(E21))*100))</f>
        <v>0</v>
      </c>
      <c r="M21" s="6" t="n">
        <f aca="false">IF(OR(C21=0,F21=0,SIGN(C21)&lt;&gt;SIGN(F21)),0,IF(ABS(((C21-F21)/F21)*100)&gt;=300,0,((C21-F21)/(F21))*100))</f>
        <v>0</v>
      </c>
      <c r="N21" s="6" t="n">
        <f aca="false">IF(OR(D21=0,G21=0,SIGN(D21)&lt;&gt;SIGN(G21)),0,IF(ABS(((D21-G21)/G21)*100)&gt;=300,0,((D21-G21)/(G21))*100))</f>
        <v>0</v>
      </c>
    </row>
    <row r="22" customFormat="false" ht="11.25" hidden="false" customHeight="false" outlineLevel="0" collapsed="false">
      <c r="A22" s="4" t="s">
        <v>36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C22&lt;&gt;0,ROUND((D22/C22)*100,1),0)</f>
        <v>0</v>
      </c>
      <c r="J22" s="6" t="n">
        <f aca="false">IF(E22&lt;&gt;0,ROUND((F22/E22)*100,1),0)</f>
        <v>0</v>
      </c>
      <c r="K22" s="6" t="n">
        <f aca="false">IF(F22&lt;&gt;0,ROUND((G22/F22)*100,1),0)</f>
        <v>0</v>
      </c>
      <c r="L22" s="6" t="n">
        <f aca="false">IF(OR(B22=0,E22=0,SIGN(B22)&lt;&gt;SIGN(E22)),0,IF(ABS(((B22-E22)/E22)*100)&gt;=300,0,((B22-E22)/(E22))*100))</f>
        <v>0</v>
      </c>
      <c r="M22" s="6" t="n">
        <f aca="false">IF(OR(C22=0,F22=0,SIGN(C22)&lt;&gt;SIGN(F22)),0,IF(ABS(((C22-F22)/F22)*100)&gt;=300,0,((C22-F22)/(F22))*100))</f>
        <v>0</v>
      </c>
      <c r="N22" s="6" t="n">
        <f aca="false">IF(OR(D22=0,G22=0,SIGN(D22)&lt;&gt;SIGN(G22)),0,IF(ABS(((D22-G22)/G22)*100)&gt;=300,0,((D22-G22)/(G22))*100))</f>
        <v>0</v>
      </c>
    </row>
    <row r="23" customFormat="false" ht="11.25" hidden="false" customHeight="false" outlineLevel="0" collapsed="false">
      <c r="A23" s="4" t="s">
        <v>37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C23&lt;&gt;0,ROUND((D23/C23)*100,1),0)</f>
        <v>0</v>
      </c>
      <c r="J23" s="6" t="n">
        <f aca="false">IF(E23&lt;&gt;0,ROUND((F23/E23)*100,1),0)</f>
        <v>0</v>
      </c>
      <c r="K23" s="6" t="n">
        <f aca="false">IF(F23&lt;&gt;0,ROUND((G23/F23)*100,1),0)</f>
        <v>0</v>
      </c>
      <c r="L23" s="6" t="n">
        <f aca="false">IF(OR(B23=0,E23=0,SIGN(B23)&lt;&gt;SIGN(E23)),0,IF(ABS(((B23-E23)/E23)*100)&gt;=300,0,((B23-E23)/(E23))*100))</f>
        <v>0</v>
      </c>
      <c r="M23" s="6" t="n">
        <f aca="false">IF(OR(C23=0,F23=0,SIGN(C23)&lt;&gt;SIGN(F23)),0,IF(ABS(((C23-F23)/F23)*100)&gt;=300,0,((C23-F23)/(F23))*100))</f>
        <v>0</v>
      </c>
      <c r="N23" s="6" t="n">
        <f aca="false">IF(OR(D23=0,G23=0,SIGN(D23)&lt;&gt;SIGN(G23)),0,IF(ABS(((D23-G23)/G23)*100)&gt;=300,0,((D23-G23)/(G23))*100))</f>
        <v>0</v>
      </c>
    </row>
    <row r="24" customFormat="false" ht="11.25" hidden="false" customHeight="false" outlineLevel="0" collapsed="false">
      <c r="A24" s="4" t="s">
        <v>37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C24&lt;&gt;0,ROUND((D24/C24)*100,1),0)</f>
        <v>0</v>
      </c>
      <c r="J24" s="6" t="n">
        <f aca="false">IF(E24&lt;&gt;0,ROUND((F24/E24)*100,1),0)</f>
        <v>0</v>
      </c>
      <c r="K24" s="6" t="n">
        <f aca="false">IF(F24&lt;&gt;0,ROUND((G24/F24)*100,1),0)</f>
        <v>0</v>
      </c>
      <c r="L24" s="6" t="n">
        <f aca="false">IF(OR(B24=0,E24=0,SIGN(B24)&lt;&gt;SIGN(E24)),0,IF(ABS(((B24-E24)/E24)*100)&gt;=300,0,((B24-E24)/(E24))*100))</f>
        <v>0</v>
      </c>
      <c r="M24" s="6" t="n">
        <f aca="false">IF(OR(C24=0,F24=0,SIGN(C24)&lt;&gt;SIGN(F24)),0,IF(ABS(((C24-F24)/F24)*100)&gt;=300,0,((C24-F24)/(F24))*100))</f>
        <v>0</v>
      </c>
      <c r="N24" s="6" t="n">
        <f aca="false">IF(OR(D24=0,G24=0,SIGN(D24)&lt;&gt;SIGN(G24)),0,IF(ABS(((D24-G24)/G24)*100)&gt;=300,0,((D24-G24)/(G24))*100))</f>
        <v>0</v>
      </c>
    </row>
    <row r="25" customFormat="false" ht="11.25" hidden="false" customHeight="false" outlineLevel="0" collapsed="false">
      <c r="A25" s="4" t="s">
        <v>37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3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8</v>
      </c>
      <c r="B31" s="5" t="n">
        <v>50050532</v>
      </c>
      <c r="C31" s="5" t="n">
        <v>50048360</v>
      </c>
      <c r="D31" s="5" t="n">
        <v>50048232</v>
      </c>
      <c r="E31" s="5" t="n">
        <v>47155899</v>
      </c>
      <c r="F31" s="5" t="n">
        <v>47033863</v>
      </c>
      <c r="G31" s="5" t="n">
        <v>47033863</v>
      </c>
      <c r="H31" s="6" t="n">
        <f aca="false">IF(B31&lt;&gt;0,ROUND((C31/B31)*100,1),0)</f>
        <v>100</v>
      </c>
      <c r="I31" s="6" t="n">
        <f aca="false">IF(C31&lt;&gt;0,ROUND((D31/C31)*100,1),0)</f>
        <v>100</v>
      </c>
      <c r="J31" s="6" t="n">
        <f aca="false">IF(E31&lt;&gt;0,ROUND((F31/E31)*100,1),0)</f>
        <v>99.7</v>
      </c>
      <c r="K31" s="6" t="n">
        <f aca="false">IF(F31&lt;&gt;0,ROUND((G31/F31)*100,1),0)</f>
        <v>100</v>
      </c>
      <c r="L31" s="6" t="n">
        <f aca="false">IF(OR(B31=0,E31=0,SIGN(B31)&lt;&gt;SIGN(E31)),0,IF(ABS(((B31-E31)/E31)*100)&gt;=300,0,((B31-E31)/(E31))*100))</f>
        <v>6.13843243662898</v>
      </c>
      <c r="M31" s="6" t="n">
        <f aca="false">IF(OR(C31=0,F31=0,SIGN(C31)&lt;&gt;SIGN(F31)),0,IF(ABS(((C31-F31)/F31)*100)&gt;=300,0,((C31-F31)/(F31))*100))</f>
        <v>6.4092056397749</v>
      </c>
      <c r="N31" s="6" t="n">
        <f aca="false">IF(OR(D31=0,G31=0,SIGN(D31)&lt;&gt;SIGN(G31)),0,IF(ABS(((D31-G31)/G31)*100)&gt;=300,0,((D31-G31)/(G31))*100))</f>
        <v>6.40893349542648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9.41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115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6</v>
      </c>
    </row>
    <row r="3" s="9" customFormat="true" ht="34.5" hidden="false" customHeight="true" outlineLevel="0" collapsed="false">
      <c r="A3" s="2"/>
      <c r="B3" s="20" t="s">
        <v>117</v>
      </c>
      <c r="C3" s="20" t="s">
        <v>118</v>
      </c>
      <c r="D3" s="20" t="s">
        <v>119</v>
      </c>
      <c r="E3" s="20" t="s">
        <v>120</v>
      </c>
      <c r="F3" s="20" t="s">
        <v>121</v>
      </c>
      <c r="G3" s="20" t="s">
        <v>122</v>
      </c>
      <c r="H3" s="14"/>
    </row>
    <row r="4" customFormat="false" ht="15" hidden="false" customHeight="false" outlineLevel="0" collapsed="false">
      <c r="A4" s="4" t="s">
        <v>90</v>
      </c>
      <c r="B4" s="5" t="n">
        <v>41269735</v>
      </c>
      <c r="C4" s="5" t="n">
        <v>2303077</v>
      </c>
      <c r="D4" s="5" t="n">
        <v>43572812</v>
      </c>
      <c r="E4" s="5" t="n">
        <v>43711248</v>
      </c>
      <c r="F4" s="5" t="n">
        <v>1631438</v>
      </c>
      <c r="G4" s="5" t="n">
        <v>45342686</v>
      </c>
      <c r="H4" s="6" t="n">
        <f aca="false">IF(OR(D4=0,G4=0,SIGN(D4)&lt;&gt;SIGN(G4)),0,IF(ABS(((D4-G4)/G4)*100)&gt;=300,0,((D4-G4)/(G4))*100))</f>
        <v>-3.90332853241204</v>
      </c>
    </row>
    <row r="5" customFormat="false" ht="15" hidden="false" customHeight="false" outlineLevel="0" collapsed="false">
      <c r="A5" s="4" t="s">
        <v>91</v>
      </c>
      <c r="B5" s="5" t="n">
        <v>22308007</v>
      </c>
      <c r="C5" s="5" t="n">
        <v>1283833</v>
      </c>
      <c r="D5" s="5" t="n">
        <v>23591840</v>
      </c>
      <c r="E5" s="5" t="n">
        <v>27435373</v>
      </c>
      <c r="F5" s="5" t="n">
        <v>938363</v>
      </c>
      <c r="G5" s="5" t="n">
        <v>28373736</v>
      </c>
      <c r="H5" s="6" t="n">
        <f aca="false">IF(OR(D5=0,G5=0,SIGN(D5)&lt;&gt;SIGN(G5)),0,IF(ABS(((D5-G5)/G5)*100)&gt;=300,0,((D5-G5)/(G5))*100))</f>
        <v>-16.8532476653762</v>
      </c>
    </row>
    <row r="6" customFormat="false" ht="15" hidden="false" customHeight="false" outlineLevel="0" collapsed="false">
      <c r="A6" s="4" t="s">
        <v>92</v>
      </c>
      <c r="B6" s="5" t="n">
        <v>16051841</v>
      </c>
      <c r="C6" s="5" t="n">
        <v>1000326</v>
      </c>
      <c r="D6" s="5" t="n">
        <v>17052167</v>
      </c>
      <c r="E6" s="5" t="n">
        <v>13477226</v>
      </c>
      <c r="F6" s="5" t="n">
        <v>675386</v>
      </c>
      <c r="G6" s="5" t="n">
        <v>14152612</v>
      </c>
      <c r="H6" s="6" t="n">
        <f aca="false">IF(OR(D6=0,G6=0,SIGN(D6)&lt;&gt;SIGN(G6)),0,IF(ABS(((D6-G6)/G6)*100)&gt;=300,0,((D6-G6)/(G6))*100))</f>
        <v>20.4877728577594</v>
      </c>
    </row>
    <row r="7" customFormat="false" ht="15" hidden="false" customHeight="false" outlineLevel="0" collapsed="false">
      <c r="A7" s="4" t="s">
        <v>93</v>
      </c>
      <c r="B7" s="5" t="n">
        <v>1553222</v>
      </c>
      <c r="C7" s="5" t="n">
        <v>11758</v>
      </c>
      <c r="D7" s="5" t="n">
        <v>1564980</v>
      </c>
      <c r="E7" s="5" t="n">
        <v>1727859</v>
      </c>
      <c r="F7" s="5" t="n">
        <v>8416</v>
      </c>
      <c r="G7" s="5" t="n">
        <v>1736275</v>
      </c>
      <c r="H7" s="6" t="n">
        <f aca="false">IF(OR(D7=0,G7=0,SIGN(D7)&lt;&gt;SIGN(G7)),0,IF(ABS(((D7-G7)/G7)*100)&gt;=300,0,((D7-G7)/(G7))*100))</f>
        <v>-9.86566068163165</v>
      </c>
    </row>
    <row r="8" customFormat="false" ht="15" hidden="false" customHeight="false" outlineLevel="0" collapsed="false">
      <c r="A8" s="4" t="s">
        <v>94</v>
      </c>
      <c r="B8" s="5" t="n">
        <v>89335</v>
      </c>
      <c r="C8" s="5" t="n">
        <v>6711</v>
      </c>
      <c r="D8" s="5" t="n">
        <v>96046</v>
      </c>
      <c r="E8" s="5" t="n">
        <v>97966</v>
      </c>
      <c r="F8" s="5" t="n">
        <v>8888</v>
      </c>
      <c r="G8" s="5" t="n">
        <v>106854</v>
      </c>
      <c r="H8" s="6" t="n">
        <f aca="false">IF(OR(D8=0,G8=0,SIGN(D8)&lt;&gt;SIGN(G8)),0,IF(ABS(((D8-G8)/G8)*100)&gt;=300,0,((D8-G8)/(G8))*100))</f>
        <v>-10.1147359949089</v>
      </c>
    </row>
    <row r="9" customFormat="false" ht="15" hidden="false" customHeight="false" outlineLevel="0" collapsed="false">
      <c r="A9" s="4" t="s">
        <v>95</v>
      </c>
      <c r="B9" s="5" t="n">
        <v>3055</v>
      </c>
      <c r="C9" s="4" t="n">
        <v>411</v>
      </c>
      <c r="D9" s="5" t="n">
        <v>3466</v>
      </c>
      <c r="E9" s="5" t="n">
        <v>1602</v>
      </c>
      <c r="F9" s="4" t="n">
        <v>381</v>
      </c>
      <c r="G9" s="5" t="n">
        <v>1983</v>
      </c>
      <c r="H9" s="6" t="n">
        <f aca="false">IF(OR(D9=0,G9=0,SIGN(D9)&lt;&gt;SIGN(G9)),0,IF(ABS(((D9-G9)/G9)*100)&gt;=300,0,((D9-G9)/(G9))*100))</f>
        <v>74.7856782652547</v>
      </c>
    </row>
    <row r="10" customFormat="false" ht="15" hidden="false" customHeight="false" outlineLevel="0" collapsed="false">
      <c r="A10" s="4" t="s">
        <v>96</v>
      </c>
      <c r="B10" s="5" t="n">
        <v>1264275</v>
      </c>
      <c r="C10" s="4" t="n">
        <v>38</v>
      </c>
      <c r="D10" s="5" t="n">
        <v>1264313</v>
      </c>
      <c r="E10" s="5" t="n">
        <v>971222</v>
      </c>
      <c r="F10" s="4" t="n">
        <v>4</v>
      </c>
      <c r="G10" s="5" t="n">
        <v>971226</v>
      </c>
      <c r="H10" s="6" t="n">
        <f aca="false">IF(OR(D10=0,G10=0,SIGN(D10)&lt;&gt;SIGN(G10)),0,IF(ABS(((D10-G10)/G10)*100)&gt;=300,0,((D10-G10)/(G10))*100))</f>
        <v>30.1770133830849</v>
      </c>
    </row>
    <row r="11" customFormat="false" ht="15" hidden="false" customHeight="false" outlineLevel="0" collapsed="false">
      <c r="A11" s="4"/>
      <c r="B11" s="5"/>
      <c r="C11" s="4"/>
      <c r="D11" s="5"/>
      <c r="E11" s="5"/>
      <c r="F11" s="4"/>
      <c r="G11" s="5"/>
      <c r="H11" s="6"/>
    </row>
    <row r="12" customFormat="false" ht="15" hidden="false" customHeight="false" outlineLevel="0" collapsed="false">
      <c r="A12" s="4" t="s">
        <v>97</v>
      </c>
      <c r="B12" s="5" t="n">
        <v>18382748</v>
      </c>
      <c r="C12" s="5" t="n">
        <v>1211306</v>
      </c>
      <c r="D12" s="5" t="n">
        <v>19594054</v>
      </c>
      <c r="E12" s="5" t="n">
        <v>28198875</v>
      </c>
      <c r="F12" s="5" t="n">
        <v>1085695</v>
      </c>
      <c r="G12" s="5" t="n">
        <v>29284570</v>
      </c>
      <c r="H12" s="6" t="n">
        <f aca="false">IF(OR(D12=0,G12=0,SIGN(D12)&lt;&gt;SIGN(G12)),0,IF(ABS(((D12-G12)/G12)*100)&gt;=300,0,((D12-G12)/(G12))*100))</f>
        <v>-33.0908597940827</v>
      </c>
    </row>
    <row r="13" customFormat="false" ht="15" hidden="false" customHeight="false" outlineLevel="0" collapsed="false">
      <c r="A13" s="4" t="s">
        <v>98</v>
      </c>
      <c r="B13" s="5" t="n">
        <v>7474293</v>
      </c>
      <c r="C13" s="4" t="n">
        <v>29</v>
      </c>
      <c r="D13" s="5" t="n">
        <v>7474322</v>
      </c>
      <c r="E13" s="5" t="n">
        <v>7767706</v>
      </c>
      <c r="F13" s="4" t="n">
        <v>641</v>
      </c>
      <c r="G13" s="5" t="n">
        <v>7768347</v>
      </c>
      <c r="H13" s="6" t="n">
        <f aca="false">IF(OR(D13=0,G13=0,SIGN(D13)&lt;&gt;SIGN(G13)),0,IF(ABS(((D13-G13)/G13)*100)&gt;=300,0,((D13-G13)/(G13))*100))</f>
        <v>-3.78491074098518</v>
      </c>
    </row>
    <row r="14" customFormat="false" ht="15" hidden="false" customHeight="false" outlineLevel="0" collapsed="false">
      <c r="A14" s="4" t="s">
        <v>99</v>
      </c>
      <c r="B14" s="5" t="n">
        <v>4713623</v>
      </c>
      <c r="C14" s="5" t="n">
        <v>1161189</v>
      </c>
      <c r="D14" s="5" t="n">
        <v>5874812</v>
      </c>
      <c r="E14" s="5" t="n">
        <v>13513411</v>
      </c>
      <c r="F14" s="5" t="n">
        <v>1045672</v>
      </c>
      <c r="G14" s="5" t="n">
        <v>14559083</v>
      </c>
      <c r="H14" s="6" t="n">
        <f aca="false">IF(OR(D14=0,G14=0,SIGN(D14)&lt;&gt;SIGN(G14)),0,IF(ABS(((D14-G14)/G14)*100)&gt;=300,0,((D14-G14)/(G14))*100))</f>
        <v>-59.6484751134395</v>
      </c>
    </row>
    <row r="15" customFormat="false" ht="15" hidden="false" customHeight="false" outlineLevel="0" collapsed="false">
      <c r="A15" s="4" t="s">
        <v>100</v>
      </c>
      <c r="B15" s="5" t="n">
        <v>3572628</v>
      </c>
      <c r="C15" s="5" t="n">
        <v>37301</v>
      </c>
      <c r="D15" s="5" t="n">
        <v>3609929</v>
      </c>
      <c r="E15" s="5" t="n">
        <v>4363501</v>
      </c>
      <c r="F15" s="5" t="n">
        <v>35374</v>
      </c>
      <c r="G15" s="5" t="n">
        <v>4398875</v>
      </c>
      <c r="H15" s="6" t="n">
        <f aca="false">IF(OR(D15=0,G15=0,SIGN(D15)&lt;&gt;SIGN(G15)),0,IF(ABS(((D15-G15)/G15)*100)&gt;=300,0,((D15-G15)/(G15))*100))</f>
        <v>-17.9351766076554</v>
      </c>
    </row>
    <row r="16" customFormat="false" ht="15" hidden="false" customHeight="false" outlineLevel="0" collapsed="false">
      <c r="A16" s="4" t="s">
        <v>101</v>
      </c>
      <c r="B16" s="5" t="n">
        <v>1242456</v>
      </c>
      <c r="C16" s="5" t="n">
        <v>10679</v>
      </c>
      <c r="D16" s="5" t="n">
        <v>1253135</v>
      </c>
      <c r="E16" s="5" t="n">
        <v>1348870</v>
      </c>
      <c r="F16" s="5" t="n">
        <v>3341</v>
      </c>
      <c r="G16" s="5" t="n">
        <v>1352211</v>
      </c>
      <c r="H16" s="6" t="n">
        <f aca="false">IF(OR(D16=0,G16=0,SIGN(D16)&lt;&gt;SIGN(G16)),0,IF(ABS(((D16-G16)/G16)*100)&gt;=300,0,((D16-G16)/(G16))*100))</f>
        <v>-7.32696302574081</v>
      </c>
    </row>
    <row r="17" customFormat="false" ht="15" hidden="false" customHeight="false" outlineLevel="0" collapsed="false">
      <c r="A17" s="4" t="s">
        <v>102</v>
      </c>
      <c r="B17" s="5" t="n">
        <v>1267095</v>
      </c>
      <c r="C17" s="5" t="n">
        <v>1932</v>
      </c>
      <c r="D17" s="5" t="n">
        <v>1269027</v>
      </c>
      <c r="E17" s="5" t="n">
        <v>1193836</v>
      </c>
      <c r="F17" s="4" t="n">
        <v>303</v>
      </c>
      <c r="G17" s="5" t="n">
        <v>1194139</v>
      </c>
      <c r="H17" s="6" t="n">
        <f aca="false">IF(OR(D17=0,G17=0,SIGN(D17)&lt;&gt;SIGN(G17)),0,IF(ABS(((D17-G17)/G17)*100)&gt;=300,0,((D17-G17)/(G17))*100))</f>
        <v>6.27129672508812</v>
      </c>
    </row>
    <row r="18" customFormat="false" ht="15" hidden="false" customHeight="false" outlineLevel="0" collapsed="false">
      <c r="A18" s="4" t="s">
        <v>103</v>
      </c>
      <c r="B18" s="5" t="n">
        <v>101228</v>
      </c>
      <c r="C18" s="4" t="n">
        <v>0</v>
      </c>
      <c r="D18" s="5" t="n">
        <v>101228</v>
      </c>
      <c r="E18" s="4" t="n">
        <v>0</v>
      </c>
      <c r="F18" s="4" t="n">
        <v>0</v>
      </c>
      <c r="G18" s="4" t="n">
        <v>0</v>
      </c>
      <c r="H18" s="6" t="n">
        <f aca="false">IF(OR(D18=0,G18=0,SIGN(D18)&lt;&gt;SIGN(G18)),0,IF(ABS(((D18-G18)/G18)*100)&gt;=300,0,((D18-G18)/(G18))*100))</f>
        <v>0</v>
      </c>
    </row>
    <row r="19" customFormat="false" ht="15" hidden="false" customHeight="false" outlineLevel="0" collapsed="false">
      <c r="A19" s="4" t="s">
        <v>96</v>
      </c>
      <c r="B19" s="5" t="n">
        <v>11425</v>
      </c>
      <c r="C19" s="4" t="n">
        <v>176</v>
      </c>
      <c r="D19" s="5" t="n">
        <v>11601</v>
      </c>
      <c r="E19" s="5" t="n">
        <v>11551</v>
      </c>
      <c r="F19" s="4" t="n">
        <v>364</v>
      </c>
      <c r="G19" s="5" t="n">
        <v>11915</v>
      </c>
      <c r="H19" s="6" t="n">
        <f aca="false">IF(OR(D19=0,G19=0,SIGN(D19)&lt;&gt;SIGN(G19)),0,IF(ABS(((D19-G19)/G19)*100)&gt;=300,0,((D19-G19)/(G19))*100))</f>
        <v>-2.63533361309274</v>
      </c>
    </row>
    <row r="20" customFormat="false" ht="15" hidden="false" customHeight="false" outlineLevel="0" collapsed="false">
      <c r="A20" s="4"/>
      <c r="B20" s="5"/>
      <c r="C20" s="4"/>
      <c r="D20" s="5"/>
      <c r="E20" s="5"/>
      <c r="F20" s="4"/>
      <c r="G20" s="5"/>
      <c r="H20" s="6"/>
    </row>
    <row r="21" customFormat="false" ht="15" hidden="false" customHeight="false" outlineLevel="0" collapsed="false">
      <c r="A21" s="4" t="s">
        <v>104</v>
      </c>
      <c r="B21" s="5" t="n">
        <v>6695246</v>
      </c>
      <c r="C21" s="5" t="n">
        <v>459135</v>
      </c>
      <c r="D21" s="5" t="n">
        <v>7154381</v>
      </c>
      <c r="E21" s="5" t="n">
        <v>3116978</v>
      </c>
      <c r="F21" s="5" t="n">
        <v>578144</v>
      </c>
      <c r="G21" s="5" t="n">
        <v>3695122</v>
      </c>
      <c r="H21" s="6" t="n">
        <f aca="false">IF(OR(D21=0,G21=0,SIGN(D21)&lt;&gt;SIGN(G21)),0,IF(ABS(((D21-G21)/G21)*100)&gt;=300,0,((D21-G21)/(G21))*100))</f>
        <v>93.6169089951563</v>
      </c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 t="s">
        <v>105</v>
      </c>
      <c r="B23" s="5" t="n">
        <v>31215670</v>
      </c>
      <c r="C23" s="5" t="n">
        <v>122881</v>
      </c>
      <c r="D23" s="5" t="n">
        <v>31338551</v>
      </c>
      <c r="E23" s="5" t="n">
        <v>3796371</v>
      </c>
      <c r="F23" s="4" t="n">
        <v>0</v>
      </c>
      <c r="G23" s="5" t="n">
        <v>3796371</v>
      </c>
      <c r="H23" s="6" t="n">
        <f aca="false">IF(OR(D23=0,G23=0,SIGN(D23)&lt;&gt;SIGN(G23)),0,IF(ABS(((D23-G23)/G23)*100)&gt;=300,0,((D23-G23)/(G23))*100))</f>
        <v>0</v>
      </c>
    </row>
    <row r="24" customFormat="false" ht="15" hidden="false" customHeight="false" outlineLevel="0" collapsed="false">
      <c r="A24" s="4"/>
      <c r="B24" s="5"/>
      <c r="C24" s="5"/>
      <c r="D24" s="5"/>
      <c r="E24" s="5"/>
      <c r="F24" s="4"/>
      <c r="G24" s="5"/>
      <c r="H24" s="6"/>
    </row>
    <row r="25" customFormat="false" ht="15" hidden="false" customHeight="false" outlineLevel="0" collapsed="false">
      <c r="A25" s="4" t="s">
        <v>106</v>
      </c>
      <c r="B25" s="5" t="n">
        <v>3086166</v>
      </c>
      <c r="C25" s="5" t="n">
        <v>3828</v>
      </c>
      <c r="D25" s="5" t="n">
        <v>3089994</v>
      </c>
      <c r="E25" s="5" t="n">
        <v>4871899</v>
      </c>
      <c r="F25" s="5" t="n">
        <v>2435</v>
      </c>
      <c r="G25" s="5" t="n">
        <v>4874334</v>
      </c>
      <c r="H25" s="6" t="n">
        <f aca="false">IF(OR(D25=0,G25=0,SIGN(D25)&lt;&gt;SIGN(G25)),0,IF(ABS(((D25-G25)/G25)*100)&gt;=300,0,((D25-G25)/(G25))*100))</f>
        <v>-36.6068472123576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 t="s">
        <v>107</v>
      </c>
      <c r="B27" s="5" t="n">
        <v>113277</v>
      </c>
      <c r="C27" s="5" t="n">
        <v>13430</v>
      </c>
      <c r="D27" s="5" t="n">
        <v>126707</v>
      </c>
      <c r="E27" s="5" t="n">
        <v>136952</v>
      </c>
      <c r="F27" s="5" t="n">
        <v>10160</v>
      </c>
      <c r="G27" s="5" t="n">
        <v>147112</v>
      </c>
      <c r="H27" s="6" t="n">
        <f aca="false">IF(OR(D27=0,G27=0,SIGN(D27)&lt;&gt;SIGN(G27)),0,IF(ABS(((D27-G27)/G27)*100)&gt;=300,0,((D27-G27)/(G27))*100))</f>
        <v>-13.870384468976</v>
      </c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5" hidden="false" customHeight="false" outlineLevel="0" collapsed="false">
      <c r="A29" s="4" t="s">
        <v>108</v>
      </c>
      <c r="B29" s="5" t="n">
        <v>507100</v>
      </c>
      <c r="C29" s="4" t="n">
        <v>29</v>
      </c>
      <c r="D29" s="5" t="n">
        <v>507129</v>
      </c>
      <c r="E29" s="5" t="n">
        <v>424672</v>
      </c>
      <c r="F29" s="4" t="n">
        <v>0</v>
      </c>
      <c r="G29" s="5" t="n">
        <v>424672</v>
      </c>
      <c r="H29" s="6" t="n">
        <f aca="false">IF(OR(D29=0,G29=0,SIGN(D29)&lt;&gt;SIGN(G29)),0,IF(ABS(((D29-G29)/G29)*100)&gt;=300,0,((D29-G29)/(G29))*100))</f>
        <v>19.4166321302087</v>
      </c>
    </row>
    <row r="30" customFormat="false" ht="15" hidden="false" customHeight="false" outlineLevel="0" collapsed="false">
      <c r="A30" s="4"/>
      <c r="B30" s="5"/>
      <c r="C30" s="4"/>
      <c r="D30" s="5"/>
      <c r="E30" s="5"/>
      <c r="F30" s="4"/>
      <c r="G30" s="5"/>
      <c r="H30" s="6"/>
    </row>
    <row r="31" customFormat="false" ht="15" hidden="false" customHeight="false" outlineLevel="0" collapsed="false">
      <c r="A31" s="4" t="s">
        <v>110</v>
      </c>
      <c r="B31" s="5" t="n">
        <v>101269942</v>
      </c>
      <c r="C31" s="5" t="n">
        <v>4113686</v>
      </c>
      <c r="D31" s="5" t="n">
        <v>105383628</v>
      </c>
      <c r="E31" s="5" t="n">
        <v>84256995</v>
      </c>
      <c r="F31" s="5" t="n">
        <v>3307872</v>
      </c>
      <c r="G31" s="5" t="n">
        <v>87564867</v>
      </c>
      <c r="H31" s="6" t="n">
        <f aca="false">IF(OR(D31=0,G31=0,SIGN(D31)&lt;&gt;SIGN(G31)),0,IF(ABS(((D31-G31)/G31)*100)&gt;=300,0,((D31-G31)/(G31))*100))</f>
        <v>20.3492126585426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 t="s">
        <v>111</v>
      </c>
      <c r="B33" s="5" t="n">
        <v>9430575</v>
      </c>
      <c r="C33" s="5" t="n">
        <v>141040</v>
      </c>
      <c r="D33" s="5" t="n">
        <v>9571615</v>
      </c>
      <c r="E33" s="5" t="n">
        <v>6947530</v>
      </c>
      <c r="F33" s="5" t="n">
        <v>141754</v>
      </c>
      <c r="G33" s="5" t="n">
        <v>7089284</v>
      </c>
      <c r="H33" s="6" t="n">
        <f aca="false">IF(OR(D33=0,G33=0,SIGN(D33)&lt;&gt;SIGN(G33)),0,IF(ABS(((D33-G33)/G33)*100)&gt;=300,0,((D33-G33)/(G33))*100))</f>
        <v>35.0152568298858</v>
      </c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15" hidden="false" customHeight="false" outlineLevel="0" collapsed="false">
      <c r="A35" s="4" t="s">
        <v>123</v>
      </c>
      <c r="B35" s="5" t="n">
        <v>103618662</v>
      </c>
      <c r="C35" s="4" t="n">
        <v>0</v>
      </c>
      <c r="D35" s="5" t="n">
        <v>103618662</v>
      </c>
      <c r="E35" s="5" t="n">
        <v>84079824</v>
      </c>
      <c r="F35" s="4" t="n">
        <v>0</v>
      </c>
      <c r="G35" s="5" t="n">
        <v>84079824</v>
      </c>
      <c r="H35" s="6" t="n">
        <f aca="false">IF(OR(D35=0,G35=0,SIGN(D35)&lt;&gt;SIGN(G35)),0,IF(ABS(((D35-G35)/G35)*100)&gt;=300,0,((D35-G35)/(G35))*100))</f>
        <v>23.2384382726586</v>
      </c>
    </row>
    <row r="36" customFormat="false" ht="15" hidden="false" customHeight="false" outlineLevel="0" collapsed="false">
      <c r="A36" s="4"/>
      <c r="B36" s="5"/>
      <c r="C36" s="4"/>
      <c r="D36" s="5"/>
      <c r="E36" s="5"/>
      <c r="F36" s="4"/>
      <c r="G36" s="5"/>
      <c r="H36" s="6"/>
    </row>
    <row r="37" customFormat="false" ht="15" hidden="false" customHeight="false" outlineLevel="0" collapsed="false">
      <c r="A37" s="4" t="s">
        <v>113</v>
      </c>
      <c r="B37" s="5" t="n">
        <v>113049237</v>
      </c>
      <c r="C37" s="5" t="n">
        <v>141040</v>
      </c>
      <c r="D37" s="5" t="n">
        <v>113190277</v>
      </c>
      <c r="E37" s="5" t="n">
        <v>91027354</v>
      </c>
      <c r="F37" s="5" t="n">
        <v>141754</v>
      </c>
      <c r="G37" s="5" t="n">
        <v>91169108</v>
      </c>
      <c r="H37" s="6" t="n">
        <f aca="false">IF(OR(D37=0,G37=0,SIGN(D37)&lt;&gt;SIGN(G37)),0,IF(ABS(((D37-G37)/G37)*100)&gt;=300,0,((D37-G37)/(G37))*100))</f>
        <v>24.1542003460207</v>
      </c>
    </row>
    <row r="38" customFormat="false" ht="15" hidden="false" customHeight="false" outlineLevel="0" collapsed="false">
      <c r="A38" s="4" t="s">
        <v>114</v>
      </c>
      <c r="B38" s="5" t="n">
        <v>214319179</v>
      </c>
      <c r="C38" s="5" t="n">
        <v>4254726</v>
      </c>
      <c r="D38" s="5" t="n">
        <v>218573905</v>
      </c>
      <c r="E38" s="5" t="n">
        <v>175284349</v>
      </c>
      <c r="F38" s="5" t="n">
        <v>3449626</v>
      </c>
      <c r="G38" s="5" t="n">
        <v>178733975</v>
      </c>
      <c r="H38" s="6" t="n">
        <f aca="false">IF(OR(D38=0,G38=0,SIGN(D38)&lt;&gt;SIGN(G38)),0,IF(ABS(((D38-G38)/G38)*100)&gt;=300,0,((D38-G38)/(G38))*100))</f>
        <v>22.2900710399352</v>
      </c>
    </row>
    <row r="39" customFormat="false" ht="15" hidden="false" customHeight="false" outlineLevel="0" collapsed="false">
      <c r="A39" s="1"/>
      <c r="B39" s="10"/>
      <c r="C39" s="10"/>
      <c r="D39" s="10"/>
      <c r="E39" s="10"/>
      <c r="F39" s="10"/>
      <c r="G39" s="10"/>
      <c r="H39" s="6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2</v>
      </c>
      <c r="B2" s="30" t="s">
        <v>983</v>
      </c>
      <c r="C2" s="30" t="s">
        <v>984</v>
      </c>
      <c r="D2" s="30" t="s">
        <v>985</v>
      </c>
    </row>
    <row r="3" customFormat="false" ht="11.25" hidden="false" customHeight="false" outlineLevel="0" collapsed="false">
      <c r="A3" s="4" t="s">
        <v>351</v>
      </c>
      <c r="B3" s="4" t="n">
        <v>0</v>
      </c>
      <c r="C3" s="4" t="n">
        <v>0</v>
      </c>
      <c r="D3" s="4" t="n">
        <v>0</v>
      </c>
    </row>
    <row r="4" customFormat="false" ht="11.25" hidden="false" customHeight="false" outlineLevel="0" collapsed="false">
      <c r="A4" s="4" t="s">
        <v>352</v>
      </c>
      <c r="B4" s="4" t="n">
        <v>0</v>
      </c>
      <c r="C4" s="4" t="n">
        <v>0</v>
      </c>
      <c r="D4" s="4" t="n">
        <v>0</v>
      </c>
    </row>
    <row r="5" customFormat="false" ht="11.25" hidden="false" customHeight="false" outlineLevel="0" collapsed="false">
      <c r="A5" s="4" t="s">
        <v>353</v>
      </c>
      <c r="B5" s="4" t="n">
        <v>119</v>
      </c>
      <c r="C5" s="4" t="n">
        <v>119</v>
      </c>
      <c r="D5" s="4" t="n">
        <v>119</v>
      </c>
    </row>
    <row r="6" customFormat="false" ht="11.25" hidden="false" customHeight="false" outlineLevel="0" collapsed="false">
      <c r="A6" s="4" t="s">
        <v>354</v>
      </c>
      <c r="B6" s="4" t="n">
        <v>0</v>
      </c>
      <c r="C6" s="4" t="n">
        <v>0</v>
      </c>
      <c r="D6" s="4" t="n">
        <v>0</v>
      </c>
    </row>
    <row r="7" customFormat="false" ht="11.25" hidden="false" customHeight="false" outlineLevel="0" collapsed="false">
      <c r="A7" s="4" t="s">
        <v>355</v>
      </c>
      <c r="B7" s="4" t="n">
        <v>954</v>
      </c>
      <c r="C7" s="4" t="n">
        <v>268</v>
      </c>
      <c r="D7" s="4" t="n">
        <v>268</v>
      </c>
    </row>
    <row r="8" customFormat="false" ht="11.25" hidden="false" customHeight="false" outlineLevel="0" collapsed="false">
      <c r="A8" s="4" t="s">
        <v>356</v>
      </c>
      <c r="B8" s="5" t="n">
        <v>746362077</v>
      </c>
      <c r="C8" s="5" t="n">
        <v>746361132</v>
      </c>
      <c r="D8" s="5" t="n">
        <v>746361132</v>
      </c>
    </row>
    <row r="9" customFormat="false" ht="11.25" hidden="false" customHeight="false" outlineLevel="0" collapsed="false">
      <c r="A9" s="4" t="s">
        <v>357</v>
      </c>
      <c r="B9" s="4" t="n">
        <v>0</v>
      </c>
      <c r="C9" s="4" t="n">
        <v>0</v>
      </c>
      <c r="D9" s="4" t="n">
        <v>0</v>
      </c>
    </row>
    <row r="10" customFormat="false" ht="11.25" hidden="false" customHeight="false" outlineLevel="0" collapsed="false">
      <c r="A10" s="4" t="s">
        <v>358</v>
      </c>
      <c r="B10" s="5" t="n">
        <v>17835</v>
      </c>
      <c r="C10" s="5" t="n">
        <v>10660</v>
      </c>
      <c r="D10" s="5" t="n">
        <v>10660</v>
      </c>
    </row>
    <row r="11" customFormat="false" ht="11.25" hidden="false" customHeight="false" outlineLevel="0" collapsed="false">
      <c r="A11" s="4" t="s">
        <v>359</v>
      </c>
      <c r="B11" s="5" t="n">
        <v>95047</v>
      </c>
      <c r="C11" s="5" t="n">
        <v>74667</v>
      </c>
      <c r="D11" s="5" t="n">
        <v>74667</v>
      </c>
    </row>
    <row r="12" customFormat="false" ht="11.25" hidden="false" customHeight="false" outlineLevel="0" collapsed="false">
      <c r="A12" s="4" t="s">
        <v>360</v>
      </c>
      <c r="B12" s="5" t="n">
        <v>214054</v>
      </c>
      <c r="C12" s="5" t="n">
        <v>165363</v>
      </c>
      <c r="D12" s="5" t="n">
        <v>161007</v>
      </c>
    </row>
    <row r="13" customFormat="false" ht="11.25" hidden="false" customHeight="false" outlineLevel="0" collapsed="false">
      <c r="A13" s="4" t="s">
        <v>361</v>
      </c>
      <c r="B13" s="5" t="n">
        <v>22290563</v>
      </c>
      <c r="C13" s="5" t="n">
        <v>22006546</v>
      </c>
      <c r="D13" s="5" t="n">
        <v>21981416</v>
      </c>
    </row>
    <row r="14" customFormat="false" ht="11.25" hidden="false" customHeight="false" outlineLevel="0" collapsed="false">
      <c r="A14" s="4" t="s">
        <v>362</v>
      </c>
      <c r="B14" s="5" t="n">
        <v>315624</v>
      </c>
      <c r="C14" s="5" t="n">
        <v>199174</v>
      </c>
      <c r="D14" s="5" t="n">
        <v>177033</v>
      </c>
    </row>
    <row r="15" customFormat="false" ht="11.25" hidden="false" customHeight="false" outlineLevel="0" collapsed="false">
      <c r="A15" s="4" t="s">
        <v>363</v>
      </c>
      <c r="B15" s="5" t="n">
        <v>974183</v>
      </c>
      <c r="C15" s="5" t="n">
        <v>854392</v>
      </c>
      <c r="D15" s="5" t="n">
        <v>635513</v>
      </c>
    </row>
    <row r="16" customFormat="false" ht="11.25" hidden="false" customHeight="false" outlineLevel="0" collapsed="false">
      <c r="A16" s="4" t="s">
        <v>364</v>
      </c>
      <c r="B16" s="5" t="n">
        <v>27096578</v>
      </c>
      <c r="C16" s="5" t="n">
        <v>23395143</v>
      </c>
      <c r="D16" s="5" t="n">
        <v>15353994</v>
      </c>
    </row>
    <row r="17" customFormat="false" ht="11.25" hidden="false" customHeight="false" outlineLevel="0" collapsed="false">
      <c r="A17" s="4" t="s">
        <v>365</v>
      </c>
      <c r="B17" s="5" t="n">
        <v>283243</v>
      </c>
      <c r="C17" s="5" t="n">
        <v>163239</v>
      </c>
      <c r="D17" s="5" t="n">
        <v>155666</v>
      </c>
    </row>
    <row r="18" customFormat="false" ht="11.25" hidden="false" customHeight="false" outlineLevel="0" collapsed="false">
      <c r="A18" s="4" t="s">
        <v>366</v>
      </c>
      <c r="B18" s="5" t="n">
        <v>139089</v>
      </c>
      <c r="C18" s="5" t="n">
        <v>132263</v>
      </c>
      <c r="D18" s="5" t="n">
        <v>129208</v>
      </c>
    </row>
    <row r="19" customFormat="false" ht="11.25" hidden="false" customHeight="false" outlineLevel="0" collapsed="false">
      <c r="A19" s="4" t="s">
        <v>367</v>
      </c>
      <c r="B19" s="5" t="n">
        <v>1598673</v>
      </c>
      <c r="C19" s="5" t="n">
        <v>1581859</v>
      </c>
      <c r="D19" s="5" t="n">
        <v>1563775</v>
      </c>
    </row>
    <row r="20" customFormat="false" ht="11.25" hidden="false" customHeight="false" outlineLevel="0" collapsed="false">
      <c r="A20" s="4" t="s">
        <v>531</v>
      </c>
      <c r="B20" s="5" t="n">
        <v>2494216</v>
      </c>
      <c r="C20" s="5" t="n">
        <v>1904185</v>
      </c>
      <c r="D20" s="5" t="n">
        <v>1877196</v>
      </c>
    </row>
    <row r="21" customFormat="false" ht="11.25" hidden="false" customHeight="false" outlineLevel="0" collapsed="false">
      <c r="A21" s="4" t="s">
        <v>369</v>
      </c>
      <c r="B21" s="5" t="n">
        <v>51686</v>
      </c>
      <c r="C21" s="5" t="n">
        <v>8623</v>
      </c>
      <c r="D21" s="5" t="n">
        <v>6909</v>
      </c>
    </row>
    <row r="22" customFormat="false" ht="11.25" hidden="false" customHeight="false" outlineLevel="0" collapsed="false">
      <c r="A22" s="4" t="s">
        <v>370</v>
      </c>
      <c r="B22" s="5" t="n">
        <v>67642</v>
      </c>
      <c r="C22" s="5" t="n">
        <v>64360</v>
      </c>
      <c r="D22" s="5" t="n">
        <v>52649</v>
      </c>
    </row>
    <row r="23" customFormat="false" ht="11.25" hidden="false" customHeight="false" outlineLevel="0" collapsed="false">
      <c r="A23" s="4" t="s">
        <v>371</v>
      </c>
      <c r="B23" s="5" t="n">
        <v>2394774</v>
      </c>
      <c r="C23" s="5" t="n">
        <v>783781</v>
      </c>
      <c r="D23" s="5" t="n">
        <v>783598</v>
      </c>
    </row>
    <row r="24" customFormat="false" ht="11.25" hidden="false" customHeight="false" outlineLevel="0" collapsed="false">
      <c r="A24" s="4" t="s">
        <v>372</v>
      </c>
      <c r="B24" s="5" t="n">
        <v>38886</v>
      </c>
      <c r="C24" s="5" t="n">
        <v>34317</v>
      </c>
      <c r="D24" s="5" t="n">
        <v>32097</v>
      </c>
    </row>
    <row r="25" customFormat="false" ht="11.25" hidden="false" customHeight="false" outlineLevel="0" collapsed="false">
      <c r="A25" s="4" t="s">
        <v>373</v>
      </c>
      <c r="B25" s="5" t="n">
        <v>286849</v>
      </c>
      <c r="C25" s="5" t="n">
        <v>285649</v>
      </c>
      <c r="D25" s="5" t="n">
        <v>285649</v>
      </c>
    </row>
    <row r="26" customFormat="false" ht="11.25" hidden="false" customHeight="false" outlineLevel="0" collapsed="false">
      <c r="A26" s="4" t="s">
        <v>374</v>
      </c>
      <c r="B26" s="4" t="n">
        <v>0</v>
      </c>
      <c r="C26" s="4" t="n">
        <v>0</v>
      </c>
      <c r="D26" s="4" t="n">
        <v>0</v>
      </c>
    </row>
    <row r="27" customFormat="false" ht="11.25" hidden="false" customHeight="false" outlineLevel="0" collapsed="false">
      <c r="A27" s="4" t="s">
        <v>375</v>
      </c>
      <c r="B27" s="4" t="n">
        <v>0</v>
      </c>
      <c r="C27" s="4" t="n">
        <v>0</v>
      </c>
      <c r="D27" s="4" t="n">
        <v>0</v>
      </c>
    </row>
    <row r="28" customFormat="false" ht="11.25" hidden="false" customHeight="false" outlineLevel="0" collapsed="false">
      <c r="A28" s="4" t="s">
        <v>376</v>
      </c>
      <c r="B28" s="4" t="n">
        <v>0</v>
      </c>
      <c r="C28" s="4" t="n">
        <v>0</v>
      </c>
      <c r="D28" s="4" t="n">
        <v>0</v>
      </c>
    </row>
    <row r="29" customFormat="false" ht="11.25" hidden="false" customHeight="false" outlineLevel="0" collapsed="false">
      <c r="A29" s="4" t="s">
        <v>377</v>
      </c>
      <c r="B29" s="4" t="n">
        <v>0</v>
      </c>
      <c r="C29" s="4" t="n">
        <v>0</v>
      </c>
      <c r="D29" s="4" t="n">
        <v>0</v>
      </c>
    </row>
    <row r="30" customFormat="false" ht="11.25" hidden="false" customHeight="false" outlineLevel="0" collapsed="false">
      <c r="A30" s="1" t="s">
        <v>114</v>
      </c>
      <c r="B30" s="10" t="n">
        <f aca="false">SUM(B3:B29)</f>
        <v>804722092</v>
      </c>
      <c r="C30" s="10" t="n">
        <f aca="false">SUM(C3:C29)</f>
        <v>798025740</v>
      </c>
      <c r="D30" s="10" t="n">
        <f aca="false">SUM(D3:D29)</f>
        <v>789642556</v>
      </c>
    </row>
    <row r="31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6</v>
      </c>
      <c r="B2" s="30" t="s">
        <v>983</v>
      </c>
      <c r="C2" s="30" t="s">
        <v>984</v>
      </c>
      <c r="D2" s="30" t="s">
        <v>985</v>
      </c>
    </row>
    <row r="3" customFormat="false" ht="11.25" hidden="false" customHeight="false" outlineLevel="0" collapsed="false">
      <c r="A3" s="1" t="s">
        <v>335</v>
      </c>
      <c r="B3" s="10" t="n">
        <v>33005</v>
      </c>
      <c r="C3" s="10" t="n">
        <v>20605</v>
      </c>
      <c r="D3" s="10" t="n">
        <v>20151</v>
      </c>
    </row>
    <row r="4" customFormat="false" ht="11.25" hidden="false" customHeight="false" outlineLevel="0" collapsed="false">
      <c r="A4" s="1" t="s">
        <v>336</v>
      </c>
      <c r="B4" s="10" t="n">
        <v>2254650</v>
      </c>
      <c r="C4" s="10" t="n">
        <v>1754297</v>
      </c>
      <c r="D4" s="10" t="n">
        <v>1522255</v>
      </c>
    </row>
    <row r="5" customFormat="false" ht="11.25" hidden="false" customHeight="false" outlineLevel="0" collapsed="false">
      <c r="A5" s="1" t="s">
        <v>337</v>
      </c>
      <c r="B5" s="10" t="n">
        <v>201602561</v>
      </c>
      <c r="C5" s="10" t="n">
        <v>201601616</v>
      </c>
      <c r="D5" s="10" t="n">
        <v>201601616</v>
      </c>
    </row>
    <row r="6" customFormat="false" ht="11.25" hidden="false" customHeight="false" outlineLevel="0" collapsed="false">
      <c r="A6" s="1" t="s">
        <v>105</v>
      </c>
      <c r="B6" s="10" t="n">
        <v>1760451</v>
      </c>
      <c r="C6" s="10" t="n">
        <v>1725051</v>
      </c>
      <c r="D6" s="10" t="n">
        <v>1716338</v>
      </c>
    </row>
    <row r="7" customFormat="false" ht="11.25" hidden="false" customHeight="false" outlineLevel="0" collapsed="false">
      <c r="A7" s="1" t="s">
        <v>338</v>
      </c>
      <c r="B7" s="10" t="n">
        <v>205650667</v>
      </c>
      <c r="C7" s="10" t="n">
        <v>205101569</v>
      </c>
      <c r="D7" s="10" t="n">
        <v>204860360</v>
      </c>
    </row>
    <row r="8" customFormat="false" ht="11.25" hidden="false" customHeight="false" outlineLevel="0" collapsed="false">
      <c r="A8" s="1" t="s">
        <v>339</v>
      </c>
      <c r="B8" s="1" t="n">
        <v>0</v>
      </c>
      <c r="C8" s="1" t="n">
        <v>0</v>
      </c>
      <c r="D8" s="1" t="n">
        <v>0</v>
      </c>
    </row>
    <row r="9" customFormat="false" ht="11.25" hidden="false" customHeight="false" outlineLevel="0" collapsed="false">
      <c r="A9" s="1" t="s">
        <v>340</v>
      </c>
      <c r="B9" s="1" t="n">
        <v>0</v>
      </c>
      <c r="C9" s="1" t="n">
        <v>0</v>
      </c>
      <c r="D9" s="1" t="n">
        <v>0</v>
      </c>
    </row>
    <row r="10" customFormat="false" ht="11.25" hidden="false" customHeight="false" outlineLevel="0" collapsed="false">
      <c r="A10" s="1" t="s">
        <v>341</v>
      </c>
      <c r="B10" s="10" t="n">
        <v>35679119</v>
      </c>
      <c r="C10" s="10" t="n">
        <v>31915893</v>
      </c>
      <c r="D10" s="10" t="n">
        <v>31836420</v>
      </c>
    </row>
    <row r="11" customFormat="false" ht="11.25" hidden="false" customHeight="false" outlineLevel="0" collapsed="false">
      <c r="A11" s="1" t="s">
        <v>108</v>
      </c>
      <c r="B11" s="10" t="n">
        <v>13796939</v>
      </c>
      <c r="C11" s="10" t="n">
        <v>12833828</v>
      </c>
      <c r="D11" s="10" t="n">
        <v>4771326</v>
      </c>
    </row>
    <row r="12" customFormat="false" ht="11.25" hidden="false" customHeight="false" outlineLevel="0" collapsed="false">
      <c r="A12" s="1" t="s">
        <v>342</v>
      </c>
      <c r="B12" s="10" t="n">
        <v>49476058</v>
      </c>
      <c r="C12" s="10" t="n">
        <v>44749721</v>
      </c>
      <c r="D12" s="10" t="n">
        <v>36607746</v>
      </c>
    </row>
    <row r="13" customFormat="false" ht="11.25" hidden="false" customHeight="false" outlineLevel="0" collapsed="false">
      <c r="A13" s="1" t="s">
        <v>343</v>
      </c>
      <c r="B13" s="10" t="n">
        <v>255126725</v>
      </c>
      <c r="C13" s="10" t="n">
        <v>249851290</v>
      </c>
      <c r="D13" s="10" t="n">
        <v>241468106</v>
      </c>
    </row>
    <row r="14" customFormat="false" ht="11.25" hidden="false" customHeight="false" outlineLevel="0" collapsed="false">
      <c r="A14" s="1" t="s">
        <v>111</v>
      </c>
      <c r="B14" s="10" t="n">
        <v>4774341</v>
      </c>
      <c r="C14" s="10" t="n">
        <v>3353424</v>
      </c>
      <c r="D14" s="10" t="n">
        <v>3353424</v>
      </c>
    </row>
    <row r="15" customFormat="false" ht="11.25" hidden="false" customHeight="false" outlineLevel="0" collapsed="false">
      <c r="A15" s="1" t="s">
        <v>112</v>
      </c>
      <c r="B15" s="10" t="n">
        <v>544821026</v>
      </c>
      <c r="C15" s="10" t="n">
        <v>544821026</v>
      </c>
      <c r="D15" s="10" t="n">
        <v>544821026</v>
      </c>
    </row>
    <row r="16" customFormat="false" ht="11.25" hidden="false" customHeight="false" outlineLevel="0" collapsed="false">
      <c r="A16" s="1" t="s">
        <v>344</v>
      </c>
      <c r="B16" s="10" t="n">
        <v>549595367</v>
      </c>
      <c r="C16" s="10" t="n">
        <v>548174450</v>
      </c>
      <c r="D16" s="10" t="n">
        <v>548174450</v>
      </c>
    </row>
    <row r="17" customFormat="false" ht="11.25" hidden="false" customHeight="false" outlineLevel="0" collapsed="false">
      <c r="A17" s="1" t="s">
        <v>114</v>
      </c>
      <c r="B17" s="10" t="n">
        <f aca="false">B13+B16</f>
        <v>804722092</v>
      </c>
      <c r="C17" s="10" t="n">
        <f aca="false">C13+C16</f>
        <v>798025740</v>
      </c>
      <c r="D17" s="10" t="n">
        <f aca="false">D13+D16</f>
        <v>789642556</v>
      </c>
    </row>
    <row r="18" customFormat="false" ht="11.25" hidden="false" customHeight="false" outlineLevel="0" collapsed="false">
      <c r="A18" s="4"/>
      <c r="B18" s="5"/>
      <c r="C18" s="5"/>
      <c r="D18" s="5"/>
    </row>
    <row r="19" customFormat="false" ht="11.25" hidden="false" customHeight="false" outlineLevel="0" collapsed="false">
      <c r="A19" s="4"/>
      <c r="B19" s="5"/>
      <c r="C19" s="5"/>
      <c r="D19" s="5"/>
    </row>
    <row r="20" customFormat="false" ht="11.25" hidden="false" customHeight="false" outlineLevel="0" collapsed="false">
      <c r="A20" s="4"/>
      <c r="B20" s="5"/>
      <c r="C20" s="5"/>
      <c r="D20" s="5"/>
    </row>
    <row r="21" customFormat="false" ht="11.25" hidden="false" customHeight="false" outlineLevel="0" collapsed="false">
      <c r="A21" s="4"/>
      <c r="B21" s="5"/>
      <c r="C21" s="5"/>
      <c r="D21" s="5"/>
    </row>
    <row r="22" customFormat="false" ht="11.25" hidden="false" customHeight="false" outlineLevel="0" collapsed="false">
      <c r="A22" s="4"/>
      <c r="B22" s="5"/>
      <c r="C22" s="5"/>
      <c r="D22" s="5"/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4"/>
      <c r="B24" s="4"/>
      <c r="C24" s="4"/>
      <c r="D24" s="4"/>
    </row>
    <row r="25" customFormat="false" ht="11.25" hidden="false" customHeight="false" outlineLevel="0" collapsed="false">
      <c r="A25" s="4"/>
      <c r="B25" s="4"/>
      <c r="C25" s="4"/>
      <c r="D25" s="4"/>
    </row>
    <row r="26" customFormat="false" ht="11.25" hidden="false" customHeight="false" outlineLevel="0" collapsed="false">
      <c r="A26" s="4"/>
      <c r="B26" s="4"/>
      <c r="C26" s="4"/>
      <c r="D26" s="4"/>
    </row>
    <row r="27" customFormat="false" ht="11.25" hidden="false" customHeight="false" outlineLevel="0" collapsed="false">
      <c r="B27" s="10"/>
      <c r="C27" s="10"/>
      <c r="D27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7</v>
      </c>
      <c r="B2" s="30" t="s">
        <v>983</v>
      </c>
      <c r="C2" s="30" t="s">
        <v>984</v>
      </c>
      <c r="D2" s="30" t="s">
        <v>985</v>
      </c>
    </row>
    <row r="3" customFormat="false" ht="11.25" hidden="false" customHeight="false" outlineLevel="0" collapsed="false">
      <c r="A3" s="61" t="s">
        <v>988</v>
      </c>
      <c r="B3" s="62" t="n">
        <v>98013357</v>
      </c>
      <c r="C3" s="62" t="n">
        <v>95823498</v>
      </c>
      <c r="D3" s="62" t="n">
        <v>94946182</v>
      </c>
    </row>
    <row r="4" customFormat="false" ht="11.25" hidden="false" customHeight="false" outlineLevel="0" collapsed="false">
      <c r="A4" s="61" t="s">
        <v>989</v>
      </c>
      <c r="B4" s="62" t="n">
        <v>98535819</v>
      </c>
      <c r="C4" s="62" t="n">
        <v>96808278</v>
      </c>
      <c r="D4" s="62" t="n">
        <v>95875172</v>
      </c>
    </row>
    <row r="5" customFormat="false" ht="11.25" hidden="false" customHeight="false" outlineLevel="0" collapsed="false">
      <c r="A5" s="61" t="s">
        <v>990</v>
      </c>
      <c r="B5" s="62" t="n">
        <v>99156759</v>
      </c>
      <c r="C5" s="62" t="n">
        <v>98001867</v>
      </c>
      <c r="D5" s="62" t="n">
        <v>97044288</v>
      </c>
    </row>
    <row r="6" customFormat="false" ht="11.25" hidden="false" customHeight="false" outlineLevel="0" collapsed="false">
      <c r="A6" s="61" t="s">
        <v>991</v>
      </c>
      <c r="B6" s="62" t="n">
        <v>84569279</v>
      </c>
      <c r="C6" s="62" t="n">
        <v>84176153</v>
      </c>
      <c r="D6" s="62" t="n">
        <v>83413718</v>
      </c>
    </row>
    <row r="7" customFormat="false" ht="11.25" hidden="false" customHeight="false" outlineLevel="0" collapsed="false">
      <c r="A7" s="61" t="s">
        <v>992</v>
      </c>
      <c r="B7" s="62" t="n">
        <v>57466103</v>
      </c>
      <c r="C7" s="62" t="n">
        <v>57420566</v>
      </c>
      <c r="D7" s="62" t="n">
        <v>56844672</v>
      </c>
    </row>
    <row r="8" customFormat="false" ht="11.25" hidden="false" customHeight="false" outlineLevel="0" collapsed="false">
      <c r="A8" s="61" t="s">
        <v>993</v>
      </c>
      <c r="B8" s="62" t="n">
        <v>34665352</v>
      </c>
      <c r="C8" s="62" t="n">
        <v>34628350</v>
      </c>
      <c r="D8" s="62" t="n">
        <v>34061884</v>
      </c>
    </row>
    <row r="9" customFormat="false" ht="11.25" hidden="false" customHeight="false" outlineLevel="0" collapsed="false">
      <c r="A9" s="61" t="s">
        <v>994</v>
      </c>
      <c r="B9" s="62" t="n">
        <v>49042009</v>
      </c>
      <c r="C9" s="62" t="n">
        <v>49008233</v>
      </c>
      <c r="D9" s="62" t="n">
        <v>48491578</v>
      </c>
    </row>
    <row r="10" customFormat="false" ht="11.25" hidden="false" customHeight="false" outlineLevel="0" collapsed="false">
      <c r="A10" s="61" t="s">
        <v>995</v>
      </c>
      <c r="B10" s="62" t="n">
        <v>50281284</v>
      </c>
      <c r="C10" s="62" t="n">
        <v>50255884</v>
      </c>
      <c r="D10" s="62" t="n">
        <v>49800414</v>
      </c>
    </row>
    <row r="11" customFormat="false" ht="11.25" hidden="false" customHeight="false" outlineLevel="0" collapsed="false">
      <c r="A11" s="61" t="s">
        <v>996</v>
      </c>
      <c r="B11" s="62" t="n">
        <v>32691015</v>
      </c>
      <c r="C11" s="62" t="n">
        <f aca="false">32676594-12632</f>
        <v>32663962</v>
      </c>
      <c r="D11" s="62" t="n">
        <f aca="false">32339196-12632</f>
        <v>32326564</v>
      </c>
    </row>
    <row r="12" customFormat="false" ht="11.25" hidden="false" customHeight="false" outlineLevel="0" collapsed="false">
      <c r="A12" s="61" t="s">
        <v>997</v>
      </c>
      <c r="B12" s="62" t="n">
        <v>27324730</v>
      </c>
      <c r="C12" s="62" t="n">
        <f aca="false">27280511+12632</f>
        <v>27293143</v>
      </c>
      <c r="D12" s="62" t="n">
        <f aca="false">27004298+12632</f>
        <v>27016930</v>
      </c>
    </row>
    <row r="13" customFormat="false" ht="11.25" hidden="false" customHeight="false" outlineLevel="0" collapsed="false">
      <c r="A13" s="61" t="s">
        <v>998</v>
      </c>
      <c r="B13" s="62" t="n">
        <v>8117245</v>
      </c>
      <c r="C13" s="62" t="n">
        <v>8072588</v>
      </c>
      <c r="D13" s="62" t="n">
        <v>7829274</v>
      </c>
    </row>
    <row r="14" customFormat="false" ht="11.25" hidden="false" customHeight="false" outlineLevel="0" collapsed="false">
      <c r="A14" s="61" t="s">
        <v>999</v>
      </c>
      <c r="B14" s="62" t="n">
        <v>23274145</v>
      </c>
      <c r="C14" s="62" t="n">
        <v>23228732</v>
      </c>
      <c r="D14" s="62" t="n">
        <v>23005142</v>
      </c>
    </row>
    <row r="15" customFormat="false" ht="11.25" hidden="false" customHeight="false" outlineLevel="0" collapsed="false">
      <c r="A15" s="61" t="s">
        <v>1000</v>
      </c>
      <c r="B15" s="62" t="n">
        <v>21251388</v>
      </c>
      <c r="C15" s="62" t="n">
        <v>21205205</v>
      </c>
      <c r="D15" s="62" t="n">
        <v>21008474</v>
      </c>
    </row>
    <row r="16" customFormat="false" ht="11.25" hidden="false" customHeight="false" outlineLevel="0" collapsed="false">
      <c r="A16" s="61" t="s">
        <v>1001</v>
      </c>
      <c r="B16" s="62" t="n">
        <v>11455256</v>
      </c>
      <c r="C16" s="62" t="n">
        <v>11408291</v>
      </c>
      <c r="D16" s="62" t="n">
        <v>11244765</v>
      </c>
    </row>
    <row r="17" customFormat="false" ht="11.25" hidden="false" customHeight="false" outlineLevel="0" collapsed="false">
      <c r="A17" s="63" t="s">
        <v>1002</v>
      </c>
      <c r="B17" s="64" t="n">
        <v>4019350</v>
      </c>
      <c r="C17" s="64" t="n">
        <v>3971633</v>
      </c>
      <c r="D17" s="64" t="n">
        <v>3812846</v>
      </c>
    </row>
    <row r="18" customFormat="false" ht="11.25" hidden="false" customHeight="false" outlineLevel="0" collapsed="false">
      <c r="A18" s="63" t="s">
        <v>1003</v>
      </c>
      <c r="B18" s="64" t="n">
        <v>4011396</v>
      </c>
      <c r="C18" s="64" t="n">
        <v>3963000</v>
      </c>
      <c r="D18" s="64" t="n">
        <v>3810099</v>
      </c>
    </row>
    <row r="19" customFormat="false" ht="11.25" hidden="false" customHeight="false" outlineLevel="0" collapsed="false">
      <c r="A19" s="63" t="s">
        <v>1004</v>
      </c>
      <c r="B19" s="64" t="n">
        <v>21716405</v>
      </c>
      <c r="C19" s="64" t="n">
        <v>21667186</v>
      </c>
      <c r="D19" s="64" t="n">
        <v>21522056</v>
      </c>
    </row>
    <row r="20" customFormat="false" ht="11.25" hidden="false" customHeight="false" outlineLevel="0" collapsed="false">
      <c r="A20" s="63" t="s">
        <v>1005</v>
      </c>
      <c r="B20" s="64" t="n">
        <v>3109179</v>
      </c>
      <c r="C20" s="64" t="n">
        <v>3059123</v>
      </c>
      <c r="D20" s="64" t="n">
        <v>2930892</v>
      </c>
    </row>
    <row r="21" customFormat="false" ht="11.25" hidden="false" customHeight="false" outlineLevel="0" collapsed="false">
      <c r="A21" s="63" t="s">
        <v>1006</v>
      </c>
      <c r="B21" s="64" t="n">
        <v>2919768</v>
      </c>
      <c r="C21" s="64" t="n">
        <v>2868861</v>
      </c>
      <c r="D21" s="64" t="n">
        <v>2746756</v>
      </c>
    </row>
    <row r="22" customFormat="false" ht="11.25" hidden="false" customHeight="false" outlineLevel="0" collapsed="false">
      <c r="A22" s="63" t="s">
        <v>1007</v>
      </c>
      <c r="B22" s="64" t="n">
        <v>17957895</v>
      </c>
      <c r="C22" s="64" t="n">
        <v>17906123</v>
      </c>
      <c r="D22" s="64" t="n">
        <v>17786502</v>
      </c>
    </row>
    <row r="23" customFormat="false" ht="11.25" hidden="false" customHeight="false" outlineLevel="0" collapsed="false">
      <c r="A23" s="63" t="s">
        <v>1008</v>
      </c>
      <c r="B23" s="64" t="n">
        <v>2200077</v>
      </c>
      <c r="C23" s="64" t="n">
        <v>2147425</v>
      </c>
      <c r="D23" s="64" t="n">
        <v>2037120</v>
      </c>
    </row>
    <row r="24" customFormat="false" ht="11.25" hidden="false" customHeight="false" outlineLevel="0" collapsed="false">
      <c r="A24" s="63" t="s">
        <v>1009</v>
      </c>
      <c r="B24" s="64" t="n">
        <v>2175894</v>
      </c>
      <c r="C24" s="64" t="n">
        <v>2122347</v>
      </c>
      <c r="D24" s="64" t="n">
        <v>2024290</v>
      </c>
    </row>
    <row r="25" customFormat="false" ht="11.25" hidden="false" customHeight="false" outlineLevel="0" collapsed="false">
      <c r="A25" s="63" t="s">
        <v>1010</v>
      </c>
      <c r="B25" s="64" t="n">
        <v>2014049</v>
      </c>
      <c r="C25" s="64" t="n">
        <v>1959591</v>
      </c>
      <c r="D25" s="64" t="n">
        <v>1867254</v>
      </c>
    </row>
    <row r="26" customFormat="false" ht="11.25" hidden="false" customHeight="false" outlineLevel="0" collapsed="false">
      <c r="A26" s="63" t="s">
        <v>1011</v>
      </c>
      <c r="B26" s="64" t="n">
        <v>2318781</v>
      </c>
      <c r="C26" s="64" t="n">
        <v>2263398</v>
      </c>
      <c r="D26" s="64" t="n">
        <v>2200215</v>
      </c>
    </row>
    <row r="27" customFormat="false" ht="11.25" hidden="false" customHeight="false" outlineLevel="0" collapsed="false">
      <c r="A27" s="63" t="s">
        <v>1012</v>
      </c>
      <c r="B27" s="64" t="n">
        <v>17937699</v>
      </c>
      <c r="C27" s="64" t="n">
        <v>17881374</v>
      </c>
      <c r="D27" s="64" t="n">
        <v>17842464</v>
      </c>
    </row>
    <row r="28" customFormat="false" ht="11.25" hidden="false" customHeight="false" outlineLevel="0" collapsed="false">
      <c r="A28" s="63" t="s">
        <v>1013</v>
      </c>
      <c r="B28" s="64" t="n">
        <v>1269660</v>
      </c>
      <c r="C28" s="64" t="n">
        <v>1212378</v>
      </c>
      <c r="D28" s="64" t="n">
        <v>1174884</v>
      </c>
    </row>
    <row r="29" customFormat="false" ht="11.25" hidden="false" customHeight="false" outlineLevel="0" collapsed="false">
      <c r="A29" s="63" t="s">
        <v>1014</v>
      </c>
      <c r="B29" s="64" t="n">
        <v>1255463</v>
      </c>
      <c r="C29" s="64" t="n">
        <v>1197207</v>
      </c>
      <c r="D29" s="64" t="n">
        <v>1176789</v>
      </c>
    </row>
    <row r="30" customFormat="false" ht="11.25" hidden="false" customHeight="false" outlineLevel="0" collapsed="false">
      <c r="A30" s="63" t="s">
        <v>1015</v>
      </c>
      <c r="B30" s="64" t="n">
        <v>13777648</v>
      </c>
      <c r="C30" s="64" t="n">
        <v>13718402</v>
      </c>
      <c r="D30" s="64" t="n">
        <v>13708390</v>
      </c>
    </row>
    <row r="31" customFormat="false" ht="11.25" hidden="false" customHeight="false" outlineLevel="0" collapsed="false">
      <c r="A31" s="63" t="s">
        <v>1016</v>
      </c>
      <c r="B31" s="64" t="n">
        <v>11557384</v>
      </c>
      <c r="C31" s="64" t="n">
        <v>11497130</v>
      </c>
      <c r="D31" s="64" t="n">
        <v>11497130</v>
      </c>
    </row>
    <row r="32" customFormat="false" ht="11.25" hidden="false" customHeight="false" outlineLevel="0" collapsed="false">
      <c r="A32" s="63" t="s">
        <v>1017</v>
      </c>
      <c r="B32" s="64" t="n">
        <v>97195</v>
      </c>
      <c r="C32" s="64" t="n">
        <v>55304</v>
      </c>
      <c r="D32" s="64" t="n">
        <v>55304</v>
      </c>
    </row>
    <row r="33" customFormat="false" ht="11.25" hidden="false" customHeight="false" outlineLevel="0" collapsed="false">
      <c r="A33" s="63" t="s">
        <v>1018</v>
      </c>
      <c r="B33" s="64" t="n">
        <v>57537</v>
      </c>
      <c r="C33" s="64" t="n">
        <v>57537</v>
      </c>
      <c r="D33" s="64" t="n">
        <v>57537</v>
      </c>
    </row>
    <row r="34" customFormat="false" ht="11.25" hidden="false" customHeight="false" outlineLevel="0" collapsed="false">
      <c r="A34" s="63" t="s">
        <v>1019</v>
      </c>
      <c r="B34" s="64" t="n">
        <v>59858</v>
      </c>
      <c r="C34" s="64" t="n">
        <v>59858</v>
      </c>
      <c r="D34" s="64" t="n">
        <v>59858</v>
      </c>
    </row>
    <row r="35" customFormat="false" ht="11.25" hidden="false" customHeight="false" outlineLevel="0" collapsed="false">
      <c r="A35" s="63" t="s">
        <v>1020</v>
      </c>
      <c r="B35" s="64" t="n">
        <v>62275</v>
      </c>
      <c r="C35" s="64" t="n">
        <v>62275</v>
      </c>
      <c r="D35" s="64" t="n">
        <v>62275</v>
      </c>
    </row>
    <row r="36" customFormat="false" ht="11.25" hidden="false" customHeight="false" outlineLevel="0" collapsed="false">
      <c r="A36" s="65" t="n">
        <v>2046</v>
      </c>
      <c r="B36" s="64" t="n">
        <v>64787</v>
      </c>
      <c r="C36" s="64" t="n">
        <v>64787</v>
      </c>
      <c r="D36" s="64" t="n">
        <v>64787</v>
      </c>
    </row>
    <row r="37" customFormat="false" ht="11.25" hidden="false" customHeight="false" outlineLevel="0" collapsed="false">
      <c r="A37" s="65" t="n">
        <v>2047</v>
      </c>
      <c r="B37" s="64" t="n">
        <v>67343</v>
      </c>
      <c r="C37" s="64" t="n">
        <v>67343</v>
      </c>
      <c r="D37" s="64" t="n">
        <v>67343</v>
      </c>
    </row>
    <row r="38" customFormat="false" ht="11.25" hidden="false" customHeight="false" outlineLevel="0" collapsed="false">
      <c r="A38" s="65" t="n">
        <v>2048</v>
      </c>
      <c r="B38" s="64" t="n">
        <v>70063</v>
      </c>
      <c r="C38" s="64" t="n">
        <v>70063</v>
      </c>
      <c r="D38" s="64" t="n">
        <v>70063</v>
      </c>
    </row>
    <row r="39" customFormat="false" ht="11.25" hidden="false" customHeight="false" outlineLevel="0" collapsed="false">
      <c r="A39" s="65" t="n">
        <v>2049</v>
      </c>
      <c r="B39" s="64" t="n">
        <v>63089</v>
      </c>
      <c r="C39" s="64" t="n">
        <v>63089</v>
      </c>
      <c r="D39" s="64" t="n">
        <v>63089</v>
      </c>
    </row>
    <row r="40" customFormat="false" ht="11.25" hidden="false" customHeight="false" outlineLevel="0" collapsed="false">
      <c r="A40" s="65" t="n">
        <v>2050</v>
      </c>
      <c r="B40" s="64" t="n">
        <v>48909</v>
      </c>
      <c r="C40" s="64" t="n">
        <v>48909</v>
      </c>
      <c r="D40" s="64" t="n">
        <v>48909</v>
      </c>
    </row>
    <row r="41" customFormat="false" ht="11.25" hidden="false" customHeight="false" outlineLevel="0" collapsed="false">
      <c r="A41" s="65" t="n">
        <v>2051</v>
      </c>
      <c r="B41" s="64" t="n">
        <v>46647</v>
      </c>
      <c r="C41" s="64" t="n">
        <v>46647</v>
      </c>
      <c r="D41" s="64" t="n">
        <v>46647</v>
      </c>
    </row>
    <row r="42" customFormat="false" ht="11.25" hidden="false" customHeight="false" outlineLevel="0" collapsed="false">
      <c r="A42" s="1" t="s">
        <v>114</v>
      </c>
      <c r="B42" s="64" t="n">
        <f aca="false">SUM(B3:B41)</f>
        <v>804722092</v>
      </c>
      <c r="C42" s="64" t="n">
        <f aca="false">SUM(C3:C41)</f>
        <v>798025740</v>
      </c>
      <c r="D42" s="64" t="n">
        <f aca="false">SUM(D3:D41)</f>
        <v>78964255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1021</v>
      </c>
      <c r="B2" s="8" t="s">
        <v>1022</v>
      </c>
      <c r="C2" s="8" t="s">
        <v>1023</v>
      </c>
      <c r="D2" s="8" t="s">
        <v>1024</v>
      </c>
    </row>
    <row r="3" customFormat="false" ht="11.25" hidden="false" customHeight="false" outlineLevel="0" collapsed="false">
      <c r="A3" s="4" t="s">
        <v>1025</v>
      </c>
      <c r="B3" s="5" t="n">
        <v>114814085</v>
      </c>
      <c r="C3" s="5" t="n">
        <v>128595142</v>
      </c>
      <c r="D3" s="10" t="n">
        <f aca="false">B3-C3</f>
        <v>-13781057</v>
      </c>
    </row>
    <row r="4" customFormat="false" ht="11.25" hidden="false" customHeight="false" outlineLevel="0" collapsed="false">
      <c r="A4" s="4"/>
      <c r="B4" s="4"/>
      <c r="C4" s="4"/>
    </row>
    <row r="5" customFormat="false" ht="11.25" hidden="false" customHeight="false" outlineLevel="0" collapsed="false">
      <c r="A5" s="4"/>
      <c r="B5" s="4"/>
      <c r="C5" s="4"/>
    </row>
    <row r="6" customFormat="false" ht="11.25" hidden="false" customHeight="false" outlineLevel="0" collapsed="false">
      <c r="A6" s="4" t="s">
        <v>1026</v>
      </c>
      <c r="B6" s="5" t="n">
        <v>9828622</v>
      </c>
      <c r="C6" s="5" t="n">
        <v>23496483</v>
      </c>
      <c r="D6" s="10" t="n">
        <f aca="false">B6-C6</f>
        <v>-13667861</v>
      </c>
    </row>
    <row r="7" customFormat="false" ht="11.25" hidden="false" customHeight="false" outlineLevel="0" collapsed="false">
      <c r="A7" s="4"/>
      <c r="B7" s="4"/>
      <c r="C7" s="4"/>
    </row>
    <row r="8" customFormat="false" ht="11.25" hidden="false" customHeight="false" outlineLevel="0" collapsed="false">
      <c r="A8" s="4"/>
      <c r="B8" s="4"/>
      <c r="C8" s="4"/>
    </row>
    <row r="9" customFormat="false" ht="11.25" hidden="false" customHeight="false" outlineLevel="0" collapsed="false">
      <c r="A9" s="4" t="s">
        <v>1027</v>
      </c>
      <c r="B9" s="5" t="n">
        <v>103618662</v>
      </c>
      <c r="C9" s="5" t="n">
        <v>50048360</v>
      </c>
      <c r="D9" s="10" t="n">
        <f aca="false">B9-C9</f>
        <v>53570302</v>
      </c>
    </row>
    <row r="10" customFormat="false" ht="11.25" hidden="false" customHeight="false" outlineLevel="0" collapsed="false">
      <c r="A10" s="4" t="s">
        <v>1028</v>
      </c>
      <c r="B10" s="5" t="n">
        <v>228261369</v>
      </c>
      <c r="C10" s="5" t="n">
        <v>202139985</v>
      </c>
      <c r="D10" s="10" t="n">
        <f aca="false">SUM(D3:D9)</f>
        <v>26121384</v>
      </c>
    </row>
    <row r="11" customFormat="false" ht="11.25" hidden="false" customHeight="false" outlineLevel="0" collapsed="false">
      <c r="A11" s="4"/>
      <c r="B11" s="4"/>
      <c r="C11" s="4"/>
      <c r="D11" s="10"/>
    </row>
    <row r="12" customFormat="false" ht="11.25" hidden="false" customHeight="false" outlineLevel="0" collapsed="false">
      <c r="A12" s="4"/>
      <c r="B12" s="5"/>
      <c r="C12" s="5"/>
      <c r="D12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E1" s="7" t="s">
        <v>21</v>
      </c>
    </row>
    <row r="2" s="9" customFormat="true" ht="69.95" hidden="false" customHeight="true" outlineLevel="0" collapsed="false">
      <c r="A2" s="2" t="s">
        <v>1029</v>
      </c>
      <c r="B2" s="8" t="s">
        <v>1030</v>
      </c>
      <c r="C2" s="8" t="s">
        <v>1031</v>
      </c>
      <c r="D2" s="8" t="s">
        <v>1032</v>
      </c>
      <c r="E2" s="8" t="s">
        <v>1033</v>
      </c>
    </row>
    <row r="3" customFormat="false" ht="11.25" hidden="false" customHeight="false" outlineLevel="0" collapsed="false">
      <c r="A3" s="4" t="s">
        <v>1034</v>
      </c>
      <c r="B3" s="5" t="n">
        <v>54845845</v>
      </c>
      <c r="C3" s="5" t="n">
        <v>48006545</v>
      </c>
      <c r="D3" s="5" t="n">
        <v>41269735</v>
      </c>
      <c r="E3" s="10" t="n">
        <f aca="false">SUM(E4:E7)</f>
        <v>6736810</v>
      </c>
    </row>
    <row r="4" customFormat="false" ht="11.25" hidden="false" customHeight="false" outlineLevel="0" collapsed="false">
      <c r="A4" s="4" t="s">
        <v>1035</v>
      </c>
      <c r="B4" s="5" t="n">
        <v>53689000</v>
      </c>
      <c r="C4" s="5" t="n">
        <v>46945330</v>
      </c>
      <c r="D4" s="5" t="n">
        <v>40217288</v>
      </c>
      <c r="E4" s="10" t="n">
        <f aca="false">C4-D4</f>
        <v>6728042</v>
      </c>
    </row>
    <row r="5" customFormat="false" ht="11.25" hidden="false" customHeight="false" outlineLevel="0" collapsed="false">
      <c r="A5" s="4" t="s">
        <v>1036</v>
      </c>
      <c r="B5" s="5" t="n">
        <v>120000</v>
      </c>
      <c r="C5" s="5" t="n">
        <v>101067</v>
      </c>
      <c r="D5" s="5" t="n">
        <v>92390</v>
      </c>
      <c r="E5" s="10" t="n">
        <f aca="false">C5-D5</f>
        <v>8677</v>
      </c>
    </row>
    <row r="6" customFormat="false" ht="11.25" hidden="false" customHeight="false" outlineLevel="0" collapsed="false">
      <c r="A6" s="4" t="s">
        <v>1037</v>
      </c>
      <c r="B6" s="5" t="n">
        <v>1036845</v>
      </c>
      <c r="C6" s="5" t="n">
        <v>961036</v>
      </c>
      <c r="D6" s="5" t="n">
        <v>961036</v>
      </c>
      <c r="E6" s="10" t="n">
        <f aca="false">C6-D6</f>
        <v>0</v>
      </c>
    </row>
    <row r="7" customFormat="false" ht="11.25" hidden="false" customHeight="false" outlineLevel="0" collapsed="false">
      <c r="A7" s="4" t="s">
        <v>1038</v>
      </c>
      <c r="B7" s="4" t="n">
        <v>0</v>
      </c>
      <c r="C7" s="4" t="n">
        <v>-888</v>
      </c>
      <c r="D7" s="5" t="n">
        <v>-979</v>
      </c>
      <c r="E7" s="10" t="n">
        <f aca="false">C7-D7</f>
        <v>91</v>
      </c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A9" s="4" t="s">
        <v>1039</v>
      </c>
      <c r="B9" s="5" t="n">
        <v>21095000</v>
      </c>
      <c r="C9" s="5" t="n">
        <v>22732658</v>
      </c>
      <c r="D9" s="5" t="n">
        <v>18382748</v>
      </c>
      <c r="E9" s="10" t="n">
        <f aca="false">SUM(E10:E14)</f>
        <v>4349910</v>
      </c>
    </row>
    <row r="10" customFormat="false" ht="11.25" hidden="false" customHeight="false" outlineLevel="0" collapsed="false">
      <c r="A10" s="4" t="s">
        <v>1040</v>
      </c>
      <c r="B10" s="5" t="n">
        <v>13633000</v>
      </c>
      <c r="C10" s="5" t="n">
        <v>16420229</v>
      </c>
      <c r="D10" s="5" t="n">
        <v>12187916</v>
      </c>
      <c r="E10" s="10" t="n">
        <f aca="false">C10-D10</f>
        <v>4232313</v>
      </c>
    </row>
    <row r="11" customFormat="false" ht="11.25" hidden="false" customHeight="false" outlineLevel="0" collapsed="false">
      <c r="A11" s="4" t="s">
        <v>1041</v>
      </c>
      <c r="B11" s="5" t="n">
        <v>4502000</v>
      </c>
      <c r="C11" s="5" t="n">
        <v>3659203</v>
      </c>
      <c r="D11" s="5" t="n">
        <v>3572628</v>
      </c>
      <c r="E11" s="10" t="n">
        <f aca="false">C11-D11</f>
        <v>86575</v>
      </c>
    </row>
    <row r="12" customFormat="false" ht="11.25" hidden="false" customHeight="false" outlineLevel="0" collapsed="false">
      <c r="A12" s="4" t="s">
        <v>1042</v>
      </c>
      <c r="B12" s="5" t="n">
        <v>1452000</v>
      </c>
      <c r="C12" s="5" t="n">
        <v>1273207</v>
      </c>
      <c r="D12" s="5" t="n">
        <v>1242456</v>
      </c>
      <c r="E12" s="10" t="n">
        <f aca="false">C12-D12</f>
        <v>30751</v>
      </c>
    </row>
    <row r="13" customFormat="false" ht="11.25" hidden="false" customHeight="false" outlineLevel="0" collapsed="false">
      <c r="A13" s="4" t="s">
        <v>1043</v>
      </c>
      <c r="B13" s="5" t="n">
        <v>1508000</v>
      </c>
      <c r="C13" s="5" t="n">
        <v>1380019</v>
      </c>
      <c r="D13" s="5" t="n">
        <v>1379748</v>
      </c>
      <c r="E13" s="10" t="n">
        <f aca="false">C13-D13</f>
        <v>271</v>
      </c>
    </row>
    <row r="14" customFormat="false" ht="11.25" hidden="false" customHeight="false" outlineLevel="0" collapsed="false">
      <c r="A14" s="4" t="s">
        <v>1044</v>
      </c>
      <c r="B14" s="4" t="n">
        <v>0</v>
      </c>
      <c r="C14" s="4" t="n">
        <v>0</v>
      </c>
      <c r="D14" s="4" t="n">
        <v>0</v>
      </c>
      <c r="E14" s="1" t="n">
        <f aca="false">C14-D14</f>
        <v>0</v>
      </c>
    </row>
    <row r="15" customFormat="false" ht="11.25" hidden="false" customHeight="false" outlineLevel="0" collapsed="false">
      <c r="A15" s="4"/>
      <c r="B15" s="4"/>
      <c r="C15" s="4"/>
      <c r="D15" s="4"/>
    </row>
    <row r="16" customFormat="false" ht="11.25" hidden="false" customHeight="false" outlineLevel="0" collapsed="false">
      <c r="A16" s="4" t="s">
        <v>1045</v>
      </c>
      <c r="B16" s="5" t="n">
        <v>5233614</v>
      </c>
      <c r="C16" s="5" t="n">
        <v>9109894</v>
      </c>
      <c r="D16" s="5" t="n">
        <v>6695246</v>
      </c>
      <c r="E16" s="10" t="n">
        <f aca="false">SUM(E17:E22)</f>
        <v>2414648</v>
      </c>
    </row>
    <row r="17" customFormat="false" ht="11.25" hidden="false" customHeight="false" outlineLevel="0" collapsed="false">
      <c r="A17" s="4" t="s">
        <v>1046</v>
      </c>
      <c r="B17" s="5" t="n">
        <v>846000</v>
      </c>
      <c r="C17" s="5" t="n">
        <v>728549</v>
      </c>
      <c r="D17" s="5" t="n">
        <v>712204</v>
      </c>
      <c r="E17" s="10" t="n">
        <f aca="false">C17-D17</f>
        <v>16345</v>
      </c>
    </row>
    <row r="18" customFormat="false" ht="11.25" hidden="false" customHeight="false" outlineLevel="0" collapsed="false">
      <c r="A18" s="4" t="s">
        <v>1047</v>
      </c>
      <c r="B18" s="5" t="n">
        <v>3000</v>
      </c>
      <c r="C18" s="5" t="n">
        <v>3350</v>
      </c>
      <c r="D18" s="5" t="n">
        <v>3341</v>
      </c>
      <c r="E18" s="10" t="n">
        <f aca="false">C18-D18</f>
        <v>9</v>
      </c>
    </row>
    <row r="19" customFormat="false" ht="11.25" hidden="false" customHeight="false" outlineLevel="0" collapsed="false">
      <c r="A19" s="4" t="s">
        <v>1048</v>
      </c>
      <c r="B19" s="5" t="n">
        <v>1477164</v>
      </c>
      <c r="C19" s="5" t="n">
        <v>2516000</v>
      </c>
      <c r="D19" s="5" t="n">
        <v>2501836</v>
      </c>
      <c r="E19" s="10" t="n">
        <f aca="false">C19-D19</f>
        <v>14164</v>
      </c>
    </row>
    <row r="20" customFormat="false" ht="11.25" hidden="false" customHeight="false" outlineLevel="0" collapsed="false">
      <c r="A20" s="4" t="s">
        <v>1049</v>
      </c>
      <c r="B20" s="5" t="n">
        <v>12000</v>
      </c>
      <c r="C20" s="5" t="n">
        <v>51469</v>
      </c>
      <c r="D20" s="5" t="n">
        <v>51468</v>
      </c>
      <c r="E20" s="10" t="n">
        <f aca="false">C20-D20</f>
        <v>1</v>
      </c>
    </row>
    <row r="21" customFormat="false" ht="11.25" hidden="false" customHeight="false" outlineLevel="0" collapsed="false">
      <c r="A21" s="4" t="s">
        <v>1050</v>
      </c>
      <c r="B21" s="5" t="n">
        <v>345000</v>
      </c>
      <c r="C21" s="5" t="n">
        <v>406169</v>
      </c>
      <c r="D21" s="5" t="n">
        <v>395648</v>
      </c>
      <c r="E21" s="10" t="n">
        <f aca="false">C21-D21</f>
        <v>10521</v>
      </c>
    </row>
    <row r="22" customFormat="false" ht="11.25" hidden="false" customHeight="false" outlineLevel="0" collapsed="false">
      <c r="A22" s="4" t="s">
        <v>1051</v>
      </c>
      <c r="B22" s="5" t="n">
        <v>2550450</v>
      </c>
      <c r="C22" s="5" t="n">
        <v>5404357</v>
      </c>
      <c r="D22" s="5" t="n">
        <v>3030749</v>
      </c>
      <c r="E22" s="10" t="n">
        <f aca="false">C22-D22</f>
        <v>2373608</v>
      </c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4" t="s">
        <v>1052</v>
      </c>
      <c r="B24" s="5" t="n">
        <v>32130954</v>
      </c>
      <c r="C24" s="5" t="n">
        <v>31215670</v>
      </c>
      <c r="D24" s="5" t="n">
        <v>31215670</v>
      </c>
      <c r="E24" s="10" t="n">
        <f aca="false">SUM(E25:E33)</f>
        <v>0</v>
      </c>
    </row>
    <row r="25" customFormat="false" ht="11.25" hidden="false" customHeight="false" outlineLevel="0" collapsed="false">
      <c r="A25" s="4" t="s">
        <v>1053</v>
      </c>
      <c r="B25" s="5" t="n">
        <v>222747</v>
      </c>
      <c r="C25" s="5" t="n">
        <v>159709</v>
      </c>
      <c r="D25" s="5" t="n">
        <v>159709</v>
      </c>
      <c r="E25" s="10" t="n">
        <f aca="false">C25-D25</f>
        <v>0</v>
      </c>
    </row>
    <row r="26" customFormat="false" ht="11.25" hidden="false" customHeight="false" outlineLevel="0" collapsed="false">
      <c r="A26" s="4" t="s">
        <v>1054</v>
      </c>
      <c r="B26" s="5" t="n">
        <v>142577</v>
      </c>
      <c r="C26" s="5" t="n">
        <v>137374</v>
      </c>
      <c r="D26" s="5" t="n">
        <v>137374</v>
      </c>
      <c r="E26" s="10" t="n">
        <f aca="false">C26-D26</f>
        <v>0</v>
      </c>
    </row>
    <row r="27" customFormat="false" ht="11.25" hidden="false" customHeight="false" outlineLevel="0" collapsed="false">
      <c r="A27" s="4" t="s">
        <v>1055</v>
      </c>
      <c r="B27" s="5" t="n">
        <v>30366</v>
      </c>
      <c r="C27" s="5" t="n">
        <v>30366</v>
      </c>
      <c r="D27" s="5" t="n">
        <v>30366</v>
      </c>
      <c r="E27" s="10" t="n">
        <f aca="false">C27-D27</f>
        <v>0</v>
      </c>
    </row>
    <row r="28" customFormat="false" ht="11.25" hidden="false" customHeight="false" outlineLevel="0" collapsed="false">
      <c r="A28" s="4" t="s">
        <v>1056</v>
      </c>
      <c r="B28" s="5" t="n">
        <v>18954</v>
      </c>
      <c r="C28" s="4" t="n">
        <v>1</v>
      </c>
      <c r="D28" s="4" t="n">
        <v>1</v>
      </c>
      <c r="E28" s="1" t="n">
        <f aca="false">C28-D28</f>
        <v>0</v>
      </c>
    </row>
    <row r="29" customFormat="false" ht="11.25" hidden="false" customHeight="false" outlineLevel="0" collapsed="false">
      <c r="A29" s="4" t="s">
        <v>1057</v>
      </c>
      <c r="B29" s="5" t="n">
        <v>30615280</v>
      </c>
      <c r="C29" s="5" t="n">
        <v>29976393</v>
      </c>
      <c r="D29" s="5" t="n">
        <v>29976393</v>
      </c>
      <c r="E29" s="10" t="n">
        <f aca="false">C29-D29</f>
        <v>0</v>
      </c>
    </row>
    <row r="30" customFormat="false" ht="11.25" hidden="false" customHeight="false" outlineLevel="0" collapsed="false">
      <c r="A30" s="4" t="s">
        <v>1058</v>
      </c>
      <c r="B30" s="5" t="n">
        <v>1056030</v>
      </c>
      <c r="C30" s="5" t="n">
        <v>787863</v>
      </c>
      <c r="D30" s="5" t="n">
        <v>787863</v>
      </c>
      <c r="E30" s="10" t="n">
        <f aca="false">C30-D30</f>
        <v>0</v>
      </c>
    </row>
    <row r="31" customFormat="false" ht="11.25" hidden="false" customHeight="false" outlineLevel="0" collapsed="false">
      <c r="A31" s="4" t="s">
        <v>1059</v>
      </c>
      <c r="B31" s="4" t="n">
        <v>0</v>
      </c>
      <c r="C31" s="4" t="n">
        <v>594</v>
      </c>
      <c r="D31" s="4" t="n">
        <v>594</v>
      </c>
      <c r="E31" s="1" t="n">
        <f aca="false">C31-D31</f>
        <v>0</v>
      </c>
    </row>
    <row r="32" customFormat="false" ht="11.25" hidden="false" customHeight="false" outlineLevel="0" collapsed="false">
      <c r="A32" s="4" t="s">
        <v>1060</v>
      </c>
      <c r="B32" s="4" t="n">
        <v>0</v>
      </c>
      <c r="C32" s="4" t="n">
        <v>0</v>
      </c>
      <c r="D32" s="4" t="n">
        <v>0</v>
      </c>
      <c r="E32" s="1" t="n">
        <f aca="false">C32-D32</f>
        <v>0</v>
      </c>
    </row>
    <row r="33" customFormat="false" ht="11.25" hidden="false" customHeight="false" outlineLevel="0" collapsed="false">
      <c r="A33" s="4" t="s">
        <v>1061</v>
      </c>
      <c r="B33" s="5" t="n">
        <v>45000</v>
      </c>
      <c r="C33" s="5" t="n">
        <v>123370</v>
      </c>
      <c r="D33" s="5" t="n">
        <v>123370</v>
      </c>
      <c r="E33" s="10" t="n">
        <f aca="false">C33-D33</f>
        <v>0</v>
      </c>
    </row>
    <row r="34" customFormat="false" ht="11.25" hidden="false" customHeight="false" outlineLevel="0" collapsed="false">
      <c r="A34" s="4"/>
      <c r="B34" s="4"/>
      <c r="C34" s="4"/>
      <c r="D34" s="4"/>
    </row>
    <row r="35" customFormat="false" ht="11.25" hidden="false" customHeight="false" outlineLevel="0" collapsed="false">
      <c r="A35" s="4" t="s">
        <v>1062</v>
      </c>
      <c r="B35" s="5" t="n">
        <v>5425948</v>
      </c>
      <c r="C35" s="5" t="n">
        <v>3099899</v>
      </c>
      <c r="D35" s="5" t="n">
        <v>3086166</v>
      </c>
      <c r="E35" s="10" t="n">
        <f aca="false">SUM(E36:E42)</f>
        <v>13733</v>
      </c>
    </row>
    <row r="36" customFormat="false" ht="11.25" hidden="false" customHeight="false" outlineLevel="0" collapsed="false">
      <c r="A36" s="4" t="s">
        <v>1063</v>
      </c>
      <c r="B36" s="5" t="n">
        <v>209786</v>
      </c>
      <c r="C36" s="5" t="n">
        <v>203060</v>
      </c>
      <c r="D36" s="5" t="n">
        <v>203060</v>
      </c>
      <c r="E36" s="10" t="n">
        <f aca="false">C36-D36</f>
        <v>0</v>
      </c>
    </row>
    <row r="37" customFormat="false" ht="11.25" hidden="false" customHeight="false" outlineLevel="0" collapsed="false">
      <c r="A37" s="4" t="s">
        <v>1064</v>
      </c>
      <c r="B37" s="5" t="n">
        <v>113100</v>
      </c>
      <c r="C37" s="5" t="n">
        <v>57603</v>
      </c>
      <c r="D37" s="5" t="n">
        <v>43871</v>
      </c>
      <c r="E37" s="10" t="n">
        <f aca="false">C37-D37</f>
        <v>13732</v>
      </c>
    </row>
    <row r="38" customFormat="false" ht="11.25" hidden="false" customHeight="false" outlineLevel="0" collapsed="false">
      <c r="A38" s="4" t="s">
        <v>1065</v>
      </c>
      <c r="B38" s="5" t="n">
        <v>352445</v>
      </c>
      <c r="C38" s="5" t="n">
        <v>342683</v>
      </c>
      <c r="D38" s="5" t="n">
        <v>342683</v>
      </c>
      <c r="E38" s="10" t="n">
        <f aca="false">C38-D38</f>
        <v>0</v>
      </c>
    </row>
    <row r="39" customFormat="false" ht="11.25" hidden="false" customHeight="false" outlineLevel="0" collapsed="false">
      <c r="A39" s="4" t="s">
        <v>1066</v>
      </c>
      <c r="B39" s="5" t="n">
        <v>3918953</v>
      </c>
      <c r="C39" s="5" t="n">
        <v>1665534</v>
      </c>
      <c r="D39" s="5" t="n">
        <v>1665534</v>
      </c>
      <c r="E39" s="10" t="n">
        <f aca="false">C39-D39</f>
        <v>0</v>
      </c>
    </row>
    <row r="40" customFormat="false" ht="11.25" hidden="false" customHeight="false" outlineLevel="0" collapsed="false">
      <c r="A40" s="4" t="s">
        <v>1067</v>
      </c>
      <c r="B40" s="5" t="n">
        <v>6000</v>
      </c>
      <c r="C40" s="5" t="n">
        <v>3418</v>
      </c>
      <c r="D40" s="5" t="n">
        <v>3417</v>
      </c>
      <c r="E40" s="10" t="n">
        <f aca="false">C40-D40</f>
        <v>1</v>
      </c>
    </row>
    <row r="41" customFormat="false" ht="11.25" hidden="false" customHeight="false" outlineLevel="0" collapsed="false">
      <c r="A41" s="4" t="s">
        <v>1068</v>
      </c>
      <c r="B41" s="5" t="n">
        <v>825664</v>
      </c>
      <c r="C41" s="5" t="n">
        <v>826020</v>
      </c>
      <c r="D41" s="5" t="n">
        <v>826020</v>
      </c>
      <c r="E41" s="10" t="n">
        <f aca="false">C41-D41</f>
        <v>0</v>
      </c>
    </row>
    <row r="42" customFormat="false" ht="11.25" hidden="false" customHeight="false" outlineLevel="0" collapsed="false">
      <c r="A42" s="4" t="s">
        <v>1069</v>
      </c>
      <c r="B42" s="4" t="n">
        <v>0</v>
      </c>
      <c r="C42" s="5" t="n">
        <v>1581</v>
      </c>
      <c r="D42" s="5" t="n">
        <v>1581</v>
      </c>
      <c r="E42" s="10" t="n">
        <f aca="false">C42-D42</f>
        <v>0</v>
      </c>
    </row>
    <row r="43" customFormat="false" ht="11.25" hidden="false" customHeight="false" outlineLevel="0" collapsed="false">
      <c r="A43" s="4"/>
      <c r="B43" s="4"/>
      <c r="C43" s="4"/>
      <c r="D43" s="4"/>
    </row>
    <row r="44" customFormat="false" ht="11.25" hidden="false" customHeight="false" outlineLevel="0" collapsed="false">
      <c r="A44" s="4" t="s">
        <v>1070</v>
      </c>
      <c r="B44" s="5" t="n">
        <v>135900</v>
      </c>
      <c r="C44" s="5" t="n">
        <v>142319</v>
      </c>
      <c r="D44" s="5" t="n">
        <v>113277</v>
      </c>
      <c r="E44" s="10" t="n">
        <f aca="false">SUM(E45:E47)</f>
        <v>29042</v>
      </c>
    </row>
    <row r="45" customFormat="false" ht="11.25" hidden="false" customHeight="false" outlineLevel="0" collapsed="false">
      <c r="A45" s="4" t="s">
        <v>1071</v>
      </c>
      <c r="B45" s="5" t="n">
        <v>7500</v>
      </c>
      <c r="C45" s="5" t="n">
        <v>6330</v>
      </c>
      <c r="D45" s="5" t="n">
        <v>6330</v>
      </c>
      <c r="E45" s="10" t="n">
        <f aca="false">C45-D45</f>
        <v>0</v>
      </c>
    </row>
    <row r="46" customFormat="false" ht="11.25" hidden="false" customHeight="false" outlineLevel="0" collapsed="false">
      <c r="A46" s="4" t="s">
        <v>1072</v>
      </c>
      <c r="B46" s="4" t="n">
        <v>400</v>
      </c>
      <c r="C46" s="5" t="n">
        <v>3266</v>
      </c>
      <c r="D46" s="5" t="n">
        <v>3266</v>
      </c>
      <c r="E46" s="10" t="n">
        <f aca="false">C46-D46</f>
        <v>0</v>
      </c>
    </row>
    <row r="47" customFormat="false" ht="11.25" hidden="false" customHeight="false" outlineLevel="0" collapsed="false">
      <c r="A47" s="4" t="s">
        <v>1073</v>
      </c>
      <c r="B47" s="5" t="n">
        <v>128000</v>
      </c>
      <c r="C47" s="5" t="n">
        <v>132723</v>
      </c>
      <c r="D47" s="5" t="n">
        <v>103681</v>
      </c>
      <c r="E47" s="10" t="n">
        <f aca="false">C47-D47</f>
        <v>29042</v>
      </c>
    </row>
    <row r="48" customFormat="false" ht="11.25" hidden="false" customHeight="false" outlineLevel="0" collapsed="false">
      <c r="A48" s="4"/>
      <c r="B48" s="4"/>
      <c r="C48" s="4"/>
      <c r="D48" s="4"/>
    </row>
    <row r="49" customFormat="false" ht="11.25" hidden="false" customHeight="false" outlineLevel="0" collapsed="false">
      <c r="A49" s="4" t="s">
        <v>1074</v>
      </c>
      <c r="B49" s="5" t="n">
        <v>365735</v>
      </c>
      <c r="C49" s="5" t="n">
        <v>507100</v>
      </c>
      <c r="D49" s="5" t="n">
        <v>507100</v>
      </c>
      <c r="E49" s="10" t="n">
        <f aca="false">SUM(E50:E57)</f>
        <v>0</v>
      </c>
    </row>
    <row r="50" customFormat="false" ht="11.25" hidden="false" customHeight="false" outlineLevel="0" collapsed="false">
      <c r="A50" s="4" t="s">
        <v>1075</v>
      </c>
      <c r="B50" s="5" t="n">
        <v>4000</v>
      </c>
      <c r="C50" s="5" t="n">
        <v>2255</v>
      </c>
      <c r="D50" s="5" t="n">
        <v>2255</v>
      </c>
      <c r="E50" s="1" t="n">
        <f aca="false">C50-D50</f>
        <v>0</v>
      </c>
    </row>
    <row r="51" customFormat="false" ht="11.25" hidden="false" customHeight="false" outlineLevel="0" collapsed="false">
      <c r="A51" s="4" t="s">
        <v>1076</v>
      </c>
      <c r="B51" s="4" t="n">
        <v>0</v>
      </c>
      <c r="C51" s="4" t="n">
        <v>0</v>
      </c>
      <c r="D51" s="4" t="n">
        <v>0</v>
      </c>
      <c r="E51" s="1" t="n">
        <f aca="false">C51-D51</f>
        <v>0</v>
      </c>
    </row>
    <row r="52" customFormat="false" ht="11.25" hidden="false" customHeight="false" outlineLevel="0" collapsed="false">
      <c r="A52" s="4" t="s">
        <v>1077</v>
      </c>
      <c r="B52" s="4" t="n">
        <v>0</v>
      </c>
      <c r="C52" s="5" t="n">
        <v>3768</v>
      </c>
      <c r="D52" s="5" t="n">
        <v>3768</v>
      </c>
      <c r="E52" s="10" t="n">
        <f aca="false">C52-D52</f>
        <v>0</v>
      </c>
    </row>
    <row r="53" customFormat="false" ht="11.25" hidden="false" customHeight="false" outlineLevel="0" collapsed="false">
      <c r="A53" s="4" t="s">
        <v>1078</v>
      </c>
      <c r="B53" s="4" t="n">
        <v>0</v>
      </c>
      <c r="C53" s="5" t="n">
        <v>2371</v>
      </c>
      <c r="D53" s="5" t="n">
        <v>2371</v>
      </c>
      <c r="E53" s="10" t="n">
        <f aca="false">C53-D53</f>
        <v>0</v>
      </c>
    </row>
    <row r="54" customFormat="false" ht="11.25" hidden="false" customHeight="false" outlineLevel="0" collapsed="false">
      <c r="A54" s="4" t="s">
        <v>1079</v>
      </c>
      <c r="B54" s="4" t="n">
        <v>0</v>
      </c>
      <c r="C54" s="4" t="n">
        <v>417</v>
      </c>
      <c r="D54" s="4" t="n">
        <v>417</v>
      </c>
      <c r="E54" s="1" t="n">
        <f aca="false">C54-D54</f>
        <v>0</v>
      </c>
    </row>
    <row r="55" customFormat="false" ht="11.25" hidden="false" customHeight="false" outlineLevel="0" collapsed="false">
      <c r="A55" s="4" t="s">
        <v>1080</v>
      </c>
      <c r="B55" s="4" t="n">
        <v>0</v>
      </c>
      <c r="C55" s="4" t="n">
        <v>0</v>
      </c>
      <c r="D55" s="4" t="n">
        <v>0</v>
      </c>
      <c r="E55" s="1" t="n">
        <f aca="false">C55-D55</f>
        <v>0</v>
      </c>
    </row>
    <row r="56" customFormat="false" ht="11.25" hidden="false" customHeight="false" outlineLevel="0" collapsed="false">
      <c r="A56" s="4" t="s">
        <v>1081</v>
      </c>
      <c r="B56" s="4" t="n">
        <v>0</v>
      </c>
      <c r="C56" s="4" t="n">
        <v>0</v>
      </c>
      <c r="D56" s="4" t="n">
        <v>0</v>
      </c>
      <c r="E56" s="1" t="n">
        <f aca="false">C56-D56</f>
        <v>0</v>
      </c>
    </row>
    <row r="57" customFormat="false" ht="11.25" hidden="false" customHeight="false" outlineLevel="0" collapsed="false">
      <c r="A57" s="4" t="s">
        <v>1082</v>
      </c>
      <c r="B57" s="5" t="n">
        <v>361735</v>
      </c>
      <c r="C57" s="5" t="n">
        <v>498289</v>
      </c>
      <c r="D57" s="5" t="n">
        <v>498289</v>
      </c>
      <c r="E57" s="10" t="n">
        <f aca="false">C57-D57</f>
        <v>0</v>
      </c>
    </row>
    <row r="58" customFormat="false" ht="11.25" hidden="false" customHeight="false" outlineLevel="0" collapsed="false">
      <c r="A58" s="4"/>
      <c r="B58" s="4"/>
      <c r="C58" s="4"/>
      <c r="D58" s="4"/>
    </row>
    <row r="59" customFormat="false" ht="11.25" hidden="false" customHeight="false" outlineLevel="0" collapsed="false">
      <c r="A59" s="4" t="s">
        <v>243</v>
      </c>
      <c r="B59" s="5" t="n">
        <v>119232996</v>
      </c>
      <c r="C59" s="5" t="n">
        <v>114814085</v>
      </c>
      <c r="D59" s="5" t="n">
        <v>101269942</v>
      </c>
      <c r="E59" s="10" t="n">
        <f aca="false">E3+E9+E16+E24+E35+E44+E49</f>
        <v>13544143</v>
      </c>
    </row>
    <row r="60" customFormat="false" ht="11.25" hidden="false" customHeight="false" outlineLevel="0" collapsed="false">
      <c r="A60" s="4"/>
      <c r="B60" s="4"/>
      <c r="C60" s="4"/>
      <c r="D60" s="4"/>
    </row>
    <row r="61" customFormat="false" ht="11.25" hidden="false" customHeight="false" outlineLevel="0" collapsed="false">
      <c r="A61" s="4"/>
      <c r="B61" s="4"/>
      <c r="C61" s="4"/>
      <c r="D61" s="4"/>
    </row>
    <row r="62" customFormat="false" ht="11.25" hidden="false" customHeight="false" outlineLevel="0" collapsed="false">
      <c r="A62" s="4"/>
      <c r="B62" s="4"/>
      <c r="C62" s="4"/>
      <c r="D62" s="4"/>
    </row>
    <row r="63" customFormat="false" ht="11.25" hidden="false" customHeight="false" outlineLevel="0" collapsed="false">
      <c r="A63" s="4"/>
      <c r="B63" s="4"/>
      <c r="C63" s="4"/>
      <c r="D63" s="4"/>
    </row>
    <row r="64" customFormat="false" ht="11.25" hidden="false" customHeight="false" outlineLevel="0" collapsed="false">
      <c r="A64" s="4"/>
      <c r="B64" s="4"/>
      <c r="C64" s="4"/>
      <c r="D64" s="4"/>
    </row>
    <row r="65" customFormat="false" ht="11.25" hidden="false" customHeight="false" outlineLevel="0" collapsed="false">
      <c r="A65" s="4"/>
      <c r="B65" s="4"/>
      <c r="C65" s="4"/>
      <c r="D65" s="4"/>
    </row>
    <row r="66" customFormat="false" ht="11.25" hidden="false" customHeight="false" outlineLevel="0" collapsed="false">
      <c r="A66" s="4"/>
      <c r="B66" s="4"/>
      <c r="C66" s="4"/>
      <c r="D66" s="4"/>
    </row>
    <row r="67" customFormat="false" ht="11.25" hidden="false" customHeight="false" outlineLevel="0" collapsed="false">
      <c r="A67" s="4" t="s">
        <v>1083</v>
      </c>
      <c r="B67" s="5" t="n">
        <v>10092937</v>
      </c>
      <c r="C67" s="5" t="n">
        <v>9828622</v>
      </c>
      <c r="D67" s="5" t="n">
        <v>9430575</v>
      </c>
      <c r="E67" s="10" t="n">
        <f aca="false">SUM(E68:E73)</f>
        <v>398047</v>
      </c>
    </row>
    <row r="68" customFormat="false" ht="11.25" hidden="false" customHeight="false" outlineLevel="0" collapsed="false">
      <c r="A68" s="4" t="s">
        <v>1084</v>
      </c>
      <c r="B68" s="5" t="n">
        <v>5993100</v>
      </c>
      <c r="C68" s="5" t="n">
        <v>6000275</v>
      </c>
      <c r="D68" s="5" t="n">
        <v>6000275</v>
      </c>
      <c r="E68" s="10" t="n">
        <f aca="false">C68-D68</f>
        <v>0</v>
      </c>
    </row>
    <row r="69" customFormat="false" ht="11.25" hidden="false" customHeight="false" outlineLevel="0" collapsed="false">
      <c r="A69" s="4" t="s">
        <v>1085</v>
      </c>
      <c r="B69" s="5" t="n">
        <v>3108339</v>
      </c>
      <c r="C69" s="5" t="n">
        <v>2826894</v>
      </c>
      <c r="D69" s="5" t="n">
        <v>2745643</v>
      </c>
      <c r="E69" s="10" t="n">
        <f aca="false">C69-D69</f>
        <v>81251</v>
      </c>
    </row>
    <row r="70" customFormat="false" ht="11.25" hidden="false" customHeight="false" outlineLevel="0" collapsed="false">
      <c r="A70" s="4" t="s">
        <v>1086</v>
      </c>
      <c r="B70" s="5" t="n">
        <v>991498</v>
      </c>
      <c r="C70" s="5" t="n">
        <v>1001374</v>
      </c>
      <c r="D70" s="5" t="n">
        <v>684578</v>
      </c>
      <c r="E70" s="10" t="n">
        <f aca="false">C70-D70</f>
        <v>316796</v>
      </c>
    </row>
    <row r="71" customFormat="false" ht="11.25" hidden="false" customHeight="false" outlineLevel="0" collapsed="false">
      <c r="A71" s="4" t="s">
        <v>1087</v>
      </c>
      <c r="B71" s="4" t="n">
        <v>0</v>
      </c>
      <c r="C71" s="4" t="n">
        <v>48</v>
      </c>
      <c r="D71" s="4" t="n">
        <v>48</v>
      </c>
      <c r="E71" s="1" t="n">
        <f aca="false">C71-D71</f>
        <v>0</v>
      </c>
    </row>
    <row r="72" customFormat="false" ht="11.25" hidden="false" customHeight="false" outlineLevel="0" collapsed="false">
      <c r="A72" s="4" t="s">
        <v>1088</v>
      </c>
      <c r="B72" s="4" t="n">
        <v>0</v>
      </c>
      <c r="C72" s="4" t="n">
        <v>31</v>
      </c>
      <c r="D72" s="4" t="n">
        <v>31</v>
      </c>
      <c r="E72" s="1" t="n">
        <f aca="false">C72-D72</f>
        <v>0</v>
      </c>
    </row>
    <row r="73" customFormat="false" ht="11.25" hidden="false" customHeight="false" outlineLevel="0" collapsed="false">
      <c r="A73" s="4" t="s">
        <v>1089</v>
      </c>
      <c r="B73" s="4" t="n">
        <v>0</v>
      </c>
      <c r="C73" s="4" t="n">
        <v>0</v>
      </c>
      <c r="D73" s="4" t="n">
        <v>0</v>
      </c>
      <c r="E73" s="1" t="n">
        <f aca="false">C73-D73</f>
        <v>0</v>
      </c>
    </row>
    <row r="74" customFormat="false" ht="11.25" hidden="false" customHeight="false" outlineLevel="0" collapsed="false">
      <c r="A74" s="4"/>
      <c r="B74" s="4"/>
      <c r="C74" s="4"/>
      <c r="D74" s="4"/>
    </row>
    <row r="75" customFormat="false" ht="11.25" hidden="false" customHeight="false" outlineLevel="0" collapsed="false">
      <c r="A75" s="4" t="s">
        <v>1090</v>
      </c>
      <c r="B75" s="4" t="n">
        <v>0</v>
      </c>
      <c r="C75" s="5" t="n">
        <v>103618662</v>
      </c>
      <c r="D75" s="5" t="n">
        <v>103618662</v>
      </c>
      <c r="E75" s="10" t="n">
        <f aca="false">SUM(E76:E81)</f>
        <v>0</v>
      </c>
    </row>
    <row r="76" customFormat="false" ht="11.25" hidden="false" customHeight="false" outlineLevel="0" collapsed="false">
      <c r="A76" s="4" t="s">
        <v>1091</v>
      </c>
      <c r="B76" s="4" t="n">
        <v>0</v>
      </c>
      <c r="C76" s="5" t="n">
        <v>103618662</v>
      </c>
      <c r="D76" s="5" t="n">
        <v>103618662</v>
      </c>
      <c r="E76" s="10" t="n">
        <f aca="false">C76-D76</f>
        <v>0</v>
      </c>
    </row>
    <row r="77" customFormat="false" ht="11.25" hidden="false" customHeight="false" outlineLevel="0" collapsed="false">
      <c r="A77" s="4" t="s">
        <v>1092</v>
      </c>
      <c r="B77" s="4" t="n">
        <v>0</v>
      </c>
      <c r="C77" s="4" t="n">
        <v>0</v>
      </c>
      <c r="D77" s="4" t="n">
        <v>0</v>
      </c>
      <c r="E77" s="10" t="n">
        <f aca="false">C77-D77</f>
        <v>0</v>
      </c>
    </row>
    <row r="78" customFormat="false" ht="11.25" hidden="false" customHeight="false" outlineLevel="0" collapsed="false">
      <c r="A78" s="4" t="s">
        <v>1093</v>
      </c>
      <c r="B78" s="4" t="n">
        <v>0</v>
      </c>
      <c r="C78" s="4" t="n">
        <v>0</v>
      </c>
      <c r="D78" s="4" t="n">
        <v>0</v>
      </c>
      <c r="E78" s="10" t="n">
        <f aca="false">C78-D78</f>
        <v>0</v>
      </c>
    </row>
    <row r="79" customFormat="false" ht="11.25" hidden="false" customHeight="false" outlineLevel="0" collapsed="false">
      <c r="A79" s="4" t="s">
        <v>1094</v>
      </c>
      <c r="B79" s="4" t="n">
        <v>0</v>
      </c>
      <c r="C79" s="4" t="n">
        <v>0</v>
      </c>
      <c r="D79" s="4" t="n">
        <v>0</v>
      </c>
      <c r="E79" s="10" t="n">
        <f aca="false">C79-D79</f>
        <v>0</v>
      </c>
    </row>
    <row r="80" customFormat="false" ht="11.25" hidden="false" customHeight="false" outlineLevel="0" collapsed="false">
      <c r="A80" s="4" t="s">
        <v>1095</v>
      </c>
      <c r="B80" s="4" t="n">
        <v>0</v>
      </c>
      <c r="C80" s="4" t="n">
        <v>0</v>
      </c>
      <c r="D80" s="4" t="n">
        <v>0</v>
      </c>
      <c r="E80" s="10" t="n">
        <f aca="false">C80-D80</f>
        <v>0</v>
      </c>
    </row>
    <row r="81" customFormat="false" ht="11.25" hidden="false" customHeight="false" outlineLevel="0" collapsed="false">
      <c r="A81" s="4" t="s">
        <v>1096</v>
      </c>
      <c r="B81" s="4" t="n">
        <v>0</v>
      </c>
      <c r="C81" s="4" t="n">
        <v>0</v>
      </c>
      <c r="D81" s="4" t="n">
        <v>0</v>
      </c>
      <c r="E81" s="10" t="n">
        <f aca="false">C81-D81</f>
        <v>0</v>
      </c>
    </row>
    <row r="82" customFormat="false" ht="11.25" hidden="false" customHeight="false" outlineLevel="0" collapsed="false">
      <c r="A82" s="4"/>
      <c r="B82" s="4"/>
      <c r="C82" s="4"/>
      <c r="D82" s="4"/>
    </row>
    <row r="83" customFormat="false" ht="11.25" hidden="false" customHeight="false" outlineLevel="0" collapsed="false">
      <c r="A83" s="4" t="s">
        <v>256</v>
      </c>
      <c r="B83" s="5" t="n">
        <v>10092937</v>
      </c>
      <c r="C83" s="5" t="n">
        <v>113447284</v>
      </c>
      <c r="D83" s="5" t="n">
        <v>113049237</v>
      </c>
      <c r="E83" s="10" t="n">
        <f aca="false">E67+E75</f>
        <v>398047</v>
      </c>
    </row>
    <row r="84" customFormat="false" ht="11.25" hidden="false" customHeight="false" outlineLevel="0" collapsed="false">
      <c r="A84" s="4" t="s">
        <v>114</v>
      </c>
      <c r="B84" s="5" t="n">
        <v>129325933</v>
      </c>
      <c r="C84" s="5" t="n">
        <v>228261369</v>
      </c>
      <c r="D84" s="5" t="n">
        <v>214319179</v>
      </c>
      <c r="E84" s="10" t="n">
        <f aca="false">E59+E83</f>
        <v>13942190</v>
      </c>
    </row>
  </sheetData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097</v>
      </c>
      <c r="B2" s="35" t="s">
        <v>1098</v>
      </c>
      <c r="C2" s="35"/>
      <c r="D2" s="35"/>
      <c r="E2" s="8" t="s">
        <v>985</v>
      </c>
      <c r="F2" s="8" t="s">
        <v>1099</v>
      </c>
      <c r="G2" s="8" t="s">
        <v>1100</v>
      </c>
      <c r="H2" s="8" t="s">
        <v>1101</v>
      </c>
      <c r="I2" s="8" t="s">
        <v>519</v>
      </c>
    </row>
    <row r="3" s="9" customFormat="true" ht="35.1" hidden="false" customHeight="true" outlineLevel="0" collapsed="false">
      <c r="A3" s="2"/>
      <c r="B3" s="66" t="s">
        <v>1102</v>
      </c>
      <c r="C3" s="27" t="s">
        <v>1103</v>
      </c>
      <c r="D3" s="30" t="s">
        <v>378</v>
      </c>
      <c r="E3" s="8"/>
      <c r="F3" s="8"/>
      <c r="G3" s="8"/>
      <c r="H3" s="8"/>
      <c r="I3" s="8"/>
    </row>
    <row r="4" customFormat="false" ht="11.25" hidden="false" customHeight="false" outlineLevel="0" collapsed="false">
      <c r="A4" s="4" t="s">
        <v>351</v>
      </c>
      <c r="B4" s="5" t="n">
        <v>8264</v>
      </c>
      <c r="C4" s="4" t="n">
        <v>0</v>
      </c>
      <c r="D4" s="5" t="n">
        <v>8264</v>
      </c>
      <c r="E4" s="5" t="n">
        <v>8160</v>
      </c>
      <c r="F4" s="5" t="n">
        <v>8160</v>
      </c>
      <c r="G4" s="5" t="n">
        <v>8160</v>
      </c>
      <c r="H4" s="4" t="n">
        <v>0</v>
      </c>
      <c r="I4" s="5" t="n">
        <v>104</v>
      </c>
    </row>
    <row r="5" customFormat="false" ht="11.25" hidden="false" customHeight="false" outlineLevel="0" collapsed="false">
      <c r="A5" s="4" t="s">
        <v>352</v>
      </c>
      <c r="B5" s="5" t="n">
        <v>206631</v>
      </c>
      <c r="C5" s="4" t="n">
        <v>0</v>
      </c>
      <c r="D5" s="5" t="n">
        <v>206631</v>
      </c>
      <c r="E5" s="5" t="n">
        <v>206629</v>
      </c>
      <c r="F5" s="5" t="n">
        <v>206629</v>
      </c>
      <c r="G5" s="5" t="n">
        <v>206625</v>
      </c>
      <c r="H5" s="5" t="n">
        <v>4</v>
      </c>
      <c r="I5" s="4" t="n">
        <v>2</v>
      </c>
    </row>
    <row r="6" customFormat="false" ht="11.25" hidden="false" customHeight="false" outlineLevel="0" collapsed="false">
      <c r="A6" s="4" t="s">
        <v>353</v>
      </c>
      <c r="B6" s="5" t="n">
        <v>62123</v>
      </c>
      <c r="C6" s="4" t="n">
        <v>376</v>
      </c>
      <c r="D6" s="5" t="n">
        <v>62499</v>
      </c>
      <c r="E6" s="5" t="n">
        <v>49417</v>
      </c>
      <c r="F6" s="5" t="n">
        <v>48696</v>
      </c>
      <c r="G6" s="5" t="n">
        <v>48619</v>
      </c>
      <c r="H6" s="4" t="n">
        <v>77</v>
      </c>
      <c r="I6" s="5" t="n">
        <v>13803</v>
      </c>
    </row>
    <row r="7" customFormat="false" ht="11.25" hidden="false" customHeight="false" outlineLevel="0" collapsed="false">
      <c r="A7" s="4" t="s">
        <v>354</v>
      </c>
      <c r="B7" s="5" t="n">
        <v>25532</v>
      </c>
      <c r="C7" s="4" t="n">
        <v>0</v>
      </c>
      <c r="D7" s="5" t="n">
        <v>25532</v>
      </c>
      <c r="E7" s="5" t="n">
        <v>19270</v>
      </c>
      <c r="F7" s="5" t="n">
        <v>18481</v>
      </c>
      <c r="G7" s="5" t="n">
        <v>18421</v>
      </c>
      <c r="H7" s="4" t="n">
        <v>60</v>
      </c>
      <c r="I7" s="5" t="n">
        <v>7051</v>
      </c>
    </row>
    <row r="8" customFormat="false" ht="11.25" hidden="false" customHeight="false" outlineLevel="0" collapsed="false">
      <c r="A8" s="4" t="s">
        <v>355</v>
      </c>
      <c r="B8" s="5" t="n">
        <v>10086</v>
      </c>
      <c r="C8" s="4" t="n">
        <v>0</v>
      </c>
      <c r="D8" s="5" t="n">
        <v>10086</v>
      </c>
      <c r="E8" s="5" t="n">
        <v>7049</v>
      </c>
      <c r="F8" s="5" t="n">
        <v>6883</v>
      </c>
      <c r="G8" s="5" t="n">
        <v>6823</v>
      </c>
      <c r="H8" s="4" t="n">
        <v>60</v>
      </c>
      <c r="I8" s="5" t="n">
        <v>3203</v>
      </c>
    </row>
    <row r="9" customFormat="false" ht="11.25" hidden="false" customHeight="false" outlineLevel="0" collapsed="false">
      <c r="A9" s="4" t="s">
        <v>356</v>
      </c>
      <c r="B9" s="5" t="n">
        <v>78898144</v>
      </c>
      <c r="C9" s="4" t="n">
        <v>0</v>
      </c>
      <c r="D9" s="5" t="n">
        <v>78898144</v>
      </c>
      <c r="E9" s="5" t="n">
        <v>76232305</v>
      </c>
      <c r="F9" s="5" t="n">
        <v>75542475</v>
      </c>
      <c r="G9" s="5" t="n">
        <v>75528533</v>
      </c>
      <c r="H9" s="5" t="n">
        <v>13942</v>
      </c>
      <c r="I9" s="5" t="n">
        <v>3355669</v>
      </c>
    </row>
    <row r="10" customFormat="false" ht="11.25" hidden="false" customHeight="false" outlineLevel="0" collapsed="false">
      <c r="A10" s="4" t="s">
        <v>357</v>
      </c>
      <c r="B10" s="5" t="n">
        <v>11280000</v>
      </c>
      <c r="C10" s="4" t="n">
        <v>0</v>
      </c>
      <c r="D10" s="5" t="n">
        <v>11280000</v>
      </c>
      <c r="E10" s="5" t="n">
        <v>11239251</v>
      </c>
      <c r="F10" s="5" t="n">
        <v>9999270</v>
      </c>
      <c r="G10" s="5" t="n">
        <v>9999269</v>
      </c>
      <c r="H10" s="4" t="n">
        <v>1</v>
      </c>
      <c r="I10" s="5" t="n">
        <v>1280730</v>
      </c>
    </row>
    <row r="11" customFormat="false" ht="11.25" hidden="false" customHeight="false" outlineLevel="0" collapsed="false">
      <c r="A11" s="4" t="s">
        <v>358</v>
      </c>
      <c r="B11" s="5" t="n">
        <v>71357</v>
      </c>
      <c r="C11" s="5" t="n">
        <v>1625</v>
      </c>
      <c r="D11" s="5" t="n">
        <v>72980</v>
      </c>
      <c r="E11" s="5" t="n">
        <v>48624</v>
      </c>
      <c r="F11" s="5" t="n">
        <v>43826</v>
      </c>
      <c r="G11" s="5" t="n">
        <v>43444</v>
      </c>
      <c r="H11" s="4" t="n">
        <v>382</v>
      </c>
      <c r="I11" s="5" t="n">
        <v>29154</v>
      </c>
    </row>
    <row r="12" customFormat="false" ht="11.25" hidden="false" customHeight="false" outlineLevel="0" collapsed="false">
      <c r="A12" s="4" t="s">
        <v>359</v>
      </c>
      <c r="B12" s="5" t="n">
        <v>1493206</v>
      </c>
      <c r="C12" s="5" t="n">
        <v>26521</v>
      </c>
      <c r="D12" s="5" t="n">
        <v>1519724</v>
      </c>
      <c r="E12" s="5" t="n">
        <v>1148996</v>
      </c>
      <c r="F12" s="5" t="n">
        <v>1081987</v>
      </c>
      <c r="G12" s="5" t="n">
        <v>909381</v>
      </c>
      <c r="H12" s="5" t="n">
        <v>172606</v>
      </c>
      <c r="I12" s="5" t="n">
        <v>437737</v>
      </c>
    </row>
    <row r="13" customFormat="false" ht="11.25" hidden="false" customHeight="false" outlineLevel="0" collapsed="false">
      <c r="A13" s="4" t="s">
        <v>360</v>
      </c>
      <c r="B13" s="5" t="n">
        <v>1574002</v>
      </c>
      <c r="C13" s="5" t="n">
        <v>11560</v>
      </c>
      <c r="D13" s="5" t="n">
        <v>1585558</v>
      </c>
      <c r="E13" s="5" t="n">
        <v>1518931</v>
      </c>
      <c r="F13" s="5" t="n">
        <v>1273945</v>
      </c>
      <c r="G13" s="5" t="n">
        <v>1266913</v>
      </c>
      <c r="H13" s="5" t="n">
        <v>7032</v>
      </c>
      <c r="I13" s="5" t="n">
        <v>311613</v>
      </c>
    </row>
    <row r="14" customFormat="false" ht="11.25" hidden="false" customHeight="false" outlineLevel="0" collapsed="false">
      <c r="A14" s="4" t="s">
        <v>361</v>
      </c>
      <c r="B14" s="5" t="n">
        <v>6316438</v>
      </c>
      <c r="C14" s="5" t="n">
        <v>2741107</v>
      </c>
      <c r="D14" s="5" t="n">
        <v>9057542</v>
      </c>
      <c r="E14" s="5" t="n">
        <v>7209653</v>
      </c>
      <c r="F14" s="5" t="n">
        <v>6473328</v>
      </c>
      <c r="G14" s="5" t="n">
        <v>6188415</v>
      </c>
      <c r="H14" s="5" t="n">
        <v>284913</v>
      </c>
      <c r="I14" s="5" t="n">
        <v>2584214</v>
      </c>
    </row>
    <row r="15" customFormat="false" ht="11.25" hidden="false" customHeight="false" outlineLevel="0" collapsed="false">
      <c r="A15" s="4" t="s">
        <v>362</v>
      </c>
      <c r="B15" s="5" t="n">
        <v>2679969</v>
      </c>
      <c r="C15" s="5" t="n">
        <v>18259760</v>
      </c>
      <c r="D15" s="5" t="n">
        <v>20939725</v>
      </c>
      <c r="E15" s="5" t="n">
        <v>12221160</v>
      </c>
      <c r="F15" s="5" t="n">
        <v>12165359</v>
      </c>
      <c r="G15" s="5" t="n">
        <v>11832315</v>
      </c>
      <c r="H15" s="5" t="n">
        <v>333044</v>
      </c>
      <c r="I15" s="5" t="n">
        <v>8774366</v>
      </c>
    </row>
    <row r="16" customFormat="false" ht="11.25" hidden="false" customHeight="false" outlineLevel="0" collapsed="false">
      <c r="A16" s="4" t="s">
        <v>363</v>
      </c>
      <c r="B16" s="5" t="n">
        <v>7701859</v>
      </c>
      <c r="C16" s="5" t="n">
        <v>157123</v>
      </c>
      <c r="D16" s="5" t="n">
        <v>7858982</v>
      </c>
      <c r="E16" s="5" t="n">
        <v>6582664</v>
      </c>
      <c r="F16" s="5" t="n">
        <v>6342449</v>
      </c>
      <c r="G16" s="5" t="n">
        <v>6267729</v>
      </c>
      <c r="H16" s="5" t="n">
        <v>74720</v>
      </c>
      <c r="I16" s="5" t="n">
        <v>1516533</v>
      </c>
    </row>
    <row r="17" customFormat="false" ht="11.25" hidden="false" customHeight="false" outlineLevel="0" collapsed="false">
      <c r="A17" s="4" t="s">
        <v>364</v>
      </c>
      <c r="B17" s="5" t="n">
        <v>7291381</v>
      </c>
      <c r="C17" s="5" t="n">
        <v>23010</v>
      </c>
      <c r="D17" s="5" t="n">
        <v>7314394</v>
      </c>
      <c r="E17" s="5" t="n">
        <v>5574745</v>
      </c>
      <c r="F17" s="5" t="n">
        <v>4870002</v>
      </c>
      <c r="G17" s="5" t="n">
        <v>4259765</v>
      </c>
      <c r="H17" s="5" t="n">
        <v>610237</v>
      </c>
      <c r="I17" s="5" t="n">
        <v>2444392</v>
      </c>
    </row>
    <row r="18" customFormat="false" ht="11.25" hidden="false" customHeight="false" outlineLevel="0" collapsed="false">
      <c r="A18" s="4" t="s">
        <v>365</v>
      </c>
      <c r="B18" s="5" t="n">
        <v>3093329</v>
      </c>
      <c r="C18" s="5" t="n">
        <v>27349</v>
      </c>
      <c r="D18" s="5" t="n">
        <v>3120681</v>
      </c>
      <c r="E18" s="5" t="n">
        <v>2088996</v>
      </c>
      <c r="F18" s="5" t="n">
        <v>1907552</v>
      </c>
      <c r="G18" s="5" t="n">
        <v>1638236</v>
      </c>
      <c r="H18" s="5" t="n">
        <v>269316</v>
      </c>
      <c r="I18" s="5" t="n">
        <v>1213129</v>
      </c>
    </row>
    <row r="19" customFormat="false" ht="11.25" hidden="false" customHeight="false" outlineLevel="0" collapsed="false">
      <c r="A19" s="4" t="s">
        <v>366</v>
      </c>
      <c r="B19" s="5" t="n">
        <v>20924403</v>
      </c>
      <c r="C19" s="5" t="n">
        <v>37583</v>
      </c>
      <c r="D19" s="5" t="n">
        <v>20961988</v>
      </c>
      <c r="E19" s="5" t="n">
        <v>20816924</v>
      </c>
      <c r="F19" s="5" t="n">
        <v>20779211</v>
      </c>
      <c r="G19" s="5" t="n">
        <v>20761252</v>
      </c>
      <c r="H19" s="5" t="n">
        <v>17959</v>
      </c>
      <c r="I19" s="5" t="n">
        <v>182777</v>
      </c>
    </row>
    <row r="20" customFormat="false" ht="11.25" hidden="false" customHeight="false" outlineLevel="0" collapsed="false">
      <c r="A20" s="4" t="s">
        <v>367</v>
      </c>
      <c r="B20" s="5" t="n">
        <v>3752925</v>
      </c>
      <c r="C20" s="5" t="n">
        <v>3368</v>
      </c>
      <c r="D20" s="5" t="n">
        <v>3756295</v>
      </c>
      <c r="E20" s="5" t="n">
        <v>2433659</v>
      </c>
      <c r="F20" s="5" t="n">
        <v>1811369</v>
      </c>
      <c r="G20" s="5" t="n">
        <v>1321058</v>
      </c>
      <c r="H20" s="5" t="n">
        <v>490311</v>
      </c>
      <c r="I20" s="5" t="n">
        <v>1944926</v>
      </c>
    </row>
    <row r="21" customFormat="false" ht="11.25" hidden="false" customHeight="false" outlineLevel="0" collapsed="false">
      <c r="A21" s="4" t="s">
        <v>531</v>
      </c>
      <c r="B21" s="5" t="n">
        <v>2252701</v>
      </c>
      <c r="C21" s="5" t="n">
        <v>24564</v>
      </c>
      <c r="D21" s="5" t="n">
        <v>2277264</v>
      </c>
      <c r="E21" s="5" t="n">
        <v>1918472</v>
      </c>
      <c r="F21" s="5" t="n">
        <v>1625162</v>
      </c>
      <c r="G21" s="5" t="n">
        <v>1440340</v>
      </c>
      <c r="H21" s="5" t="n">
        <v>184822</v>
      </c>
      <c r="I21" s="5" t="n">
        <v>652102</v>
      </c>
    </row>
    <row r="22" customFormat="false" ht="11.25" hidden="false" customHeight="false" outlineLevel="0" collapsed="false">
      <c r="A22" s="4" t="s">
        <v>369</v>
      </c>
      <c r="B22" s="5" t="n">
        <v>431999</v>
      </c>
      <c r="C22" s="5" t="n">
        <v>14209</v>
      </c>
      <c r="D22" s="5" t="n">
        <v>446209</v>
      </c>
      <c r="E22" s="5" t="n">
        <v>399691</v>
      </c>
      <c r="F22" s="5" t="n">
        <v>393062</v>
      </c>
      <c r="G22" s="5" t="n">
        <v>342132</v>
      </c>
      <c r="H22" s="5" t="n">
        <v>50930</v>
      </c>
      <c r="I22" s="5" t="n">
        <v>53147</v>
      </c>
    </row>
    <row r="23" customFormat="false" ht="11.25" hidden="false" customHeight="false" outlineLevel="0" collapsed="false">
      <c r="A23" s="4" t="s">
        <v>370</v>
      </c>
      <c r="B23" s="5" t="n">
        <v>2310237</v>
      </c>
      <c r="C23" s="5" t="n">
        <v>514921</v>
      </c>
      <c r="D23" s="5" t="n">
        <v>2825161</v>
      </c>
      <c r="E23" s="5" t="n">
        <v>2325708</v>
      </c>
      <c r="F23" s="5" t="n">
        <v>2140626</v>
      </c>
      <c r="G23" s="5" t="n">
        <v>1953042</v>
      </c>
      <c r="H23" s="5" t="n">
        <v>187584</v>
      </c>
      <c r="I23" s="5" t="n">
        <v>684535</v>
      </c>
    </row>
    <row r="24" customFormat="false" ht="11.25" hidden="false" customHeight="false" outlineLevel="0" collapsed="false">
      <c r="A24" s="4" t="s">
        <v>371</v>
      </c>
      <c r="B24" s="5" t="n">
        <v>9870406</v>
      </c>
      <c r="C24" s="5" t="n">
        <v>67506993</v>
      </c>
      <c r="D24" s="5" t="n">
        <v>77377395</v>
      </c>
      <c r="E24" s="5" t="n">
        <v>14917461</v>
      </c>
      <c r="F24" s="5" t="n">
        <v>14125574</v>
      </c>
      <c r="G24" s="5" t="n">
        <v>11996086</v>
      </c>
      <c r="H24" s="5" t="n">
        <v>2129488</v>
      </c>
      <c r="I24" s="5" t="n">
        <v>63251821</v>
      </c>
    </row>
    <row r="25" customFormat="false" ht="11.25" hidden="false" customHeight="false" outlineLevel="0" collapsed="false">
      <c r="A25" s="4" t="s">
        <v>372</v>
      </c>
      <c r="B25" s="5" t="n">
        <v>2189652</v>
      </c>
      <c r="C25" s="5" t="n">
        <v>-52647</v>
      </c>
      <c r="D25" s="5" t="n">
        <v>2137007</v>
      </c>
      <c r="E25" s="5" t="n">
        <v>1694746</v>
      </c>
      <c r="F25" s="5" t="n">
        <v>1542887</v>
      </c>
      <c r="G25" s="5" t="n">
        <v>1276802</v>
      </c>
      <c r="H25" s="5" t="n">
        <v>266085</v>
      </c>
      <c r="I25" s="5" t="n">
        <v>594120</v>
      </c>
    </row>
    <row r="26" customFormat="false" ht="11.25" hidden="false" customHeight="false" outlineLevel="0" collapsed="false">
      <c r="A26" s="4" t="s">
        <v>373</v>
      </c>
      <c r="B26" s="5" t="n">
        <v>1002866</v>
      </c>
      <c r="C26" s="4" t="n">
        <v>0</v>
      </c>
      <c r="D26" s="5" t="n">
        <v>1002866</v>
      </c>
      <c r="E26" s="5" t="n">
        <v>683369</v>
      </c>
      <c r="F26" s="5" t="n">
        <v>669672</v>
      </c>
      <c r="G26" s="5" t="n">
        <v>669671</v>
      </c>
      <c r="H26" s="5" t="n">
        <v>1</v>
      </c>
      <c r="I26" s="5" t="n">
        <v>333194</v>
      </c>
    </row>
    <row r="27" customFormat="false" ht="11.25" hidden="false" customHeight="false" outlineLevel="0" collapsed="false">
      <c r="A27" s="4" t="s">
        <v>374</v>
      </c>
      <c r="B27" s="5" t="n">
        <v>671582</v>
      </c>
      <c r="C27" s="5" t="n">
        <v>191034</v>
      </c>
      <c r="D27" s="5" t="n">
        <v>862616</v>
      </c>
      <c r="E27" s="5" t="n">
        <v>469968</v>
      </c>
      <c r="F27" s="5" t="n">
        <v>469968</v>
      </c>
      <c r="G27" s="5" t="n">
        <v>469968</v>
      </c>
      <c r="H27" s="5" t="n">
        <v>0</v>
      </c>
      <c r="I27" s="5" t="n">
        <v>392648</v>
      </c>
    </row>
    <row r="28" customFormat="false" ht="11.25" hidden="false" customHeight="false" outlineLevel="0" collapsed="false">
      <c r="A28" s="4" t="s">
        <v>375</v>
      </c>
      <c r="B28" s="5" t="n">
        <v>11770720</v>
      </c>
      <c r="C28" s="4" t="n">
        <v>0</v>
      </c>
      <c r="D28" s="5" t="n">
        <v>11770720</v>
      </c>
      <c r="E28" s="5" t="n">
        <v>10240318</v>
      </c>
      <c r="F28" s="5" t="n">
        <v>10240318</v>
      </c>
      <c r="G28" s="5" t="n">
        <v>10240318</v>
      </c>
      <c r="H28" s="4" t="n">
        <v>0</v>
      </c>
      <c r="I28" s="5" t="n">
        <v>1530402</v>
      </c>
    </row>
    <row r="29" customFormat="false" ht="11.25" hidden="false" customHeight="false" outlineLevel="0" collapsed="false">
      <c r="A29" s="4" t="s">
        <v>376</v>
      </c>
      <c r="B29" s="5" t="n">
        <v>2322809</v>
      </c>
      <c r="C29" s="5" t="n">
        <v>-1493765</v>
      </c>
      <c r="D29" s="5" t="n">
        <v>829044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829044</v>
      </c>
    </row>
    <row r="30" customFormat="false" ht="11.25" hidden="false" customHeight="false" outlineLevel="0" collapsed="false">
      <c r="A30" s="4" t="s">
        <v>377</v>
      </c>
      <c r="B30" s="5" t="n">
        <v>36489310</v>
      </c>
      <c r="C30" s="5" t="n">
        <v>372666</v>
      </c>
      <c r="D30" s="5" t="n">
        <v>36861977</v>
      </c>
      <c r="E30" s="5" t="n">
        <v>30060281</v>
      </c>
      <c r="F30" s="5" t="n">
        <v>28353094</v>
      </c>
      <c r="G30" s="5" t="n">
        <v>28353094</v>
      </c>
      <c r="H30" s="4" t="n">
        <v>0</v>
      </c>
      <c r="I30" s="5" t="n">
        <v>8508883</v>
      </c>
    </row>
    <row r="31" customFormat="false" ht="11.25" hidden="false" customHeight="false" outlineLevel="0" collapsed="false">
      <c r="A31" s="4" t="s">
        <v>378</v>
      </c>
      <c r="B31" s="5" t="n">
        <f aca="false">SUM(B4:B30)</f>
        <v>214701931</v>
      </c>
      <c r="C31" s="5" t="n">
        <f aca="false">SUM(C4:C30)</f>
        <v>88367357</v>
      </c>
      <c r="D31" s="5" t="n">
        <f aca="false">SUM(D4:D30)</f>
        <v>303069284</v>
      </c>
      <c r="E31" s="5" t="n">
        <f aca="false">SUM(E4:E30)</f>
        <v>210116447</v>
      </c>
      <c r="F31" s="5" t="n">
        <f aca="false">SUM(F4:F30)</f>
        <v>202139985</v>
      </c>
      <c r="G31" s="5" t="n">
        <f aca="false">SUM(G4:G30)</f>
        <v>197046411</v>
      </c>
      <c r="H31" s="5" t="n">
        <f aca="false">SUM(H4:H30)</f>
        <v>5093574</v>
      </c>
      <c r="I31" s="5" t="n">
        <f aca="false">SUM(I4:I30)</f>
        <v>100929299</v>
      </c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E12: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104</v>
      </c>
      <c r="B2" s="35" t="s">
        <v>1098</v>
      </c>
      <c r="C2" s="35"/>
      <c r="D2" s="35"/>
      <c r="E2" s="8" t="s">
        <v>985</v>
      </c>
      <c r="F2" s="8" t="s">
        <v>1099</v>
      </c>
      <c r="G2" s="8" t="s">
        <v>1100</v>
      </c>
      <c r="H2" s="8" t="s">
        <v>1101</v>
      </c>
      <c r="I2" s="8" t="s">
        <v>519</v>
      </c>
    </row>
    <row r="3" s="9" customFormat="true" ht="35.1" hidden="false" customHeight="true" outlineLevel="0" collapsed="false">
      <c r="A3" s="2"/>
      <c r="B3" s="30" t="s">
        <v>1102</v>
      </c>
      <c r="C3" s="27" t="s">
        <v>1103</v>
      </c>
      <c r="D3" s="30" t="s">
        <v>378</v>
      </c>
      <c r="E3" s="8"/>
      <c r="F3" s="8"/>
      <c r="G3" s="8"/>
      <c r="H3" s="8"/>
      <c r="I3" s="8"/>
    </row>
    <row r="4" customFormat="false" ht="11.25" hidden="false" customHeight="false" outlineLevel="0" collapsed="false">
      <c r="A4" s="4" t="s">
        <v>536</v>
      </c>
      <c r="B4" s="5" t="n">
        <v>26816623</v>
      </c>
      <c r="C4" s="5" t="n">
        <v>446334</v>
      </c>
      <c r="D4" s="5" t="n">
        <v>27262958</v>
      </c>
      <c r="E4" s="5" t="n">
        <v>26835833</v>
      </c>
      <c r="F4" s="5" t="n">
        <v>26581105</v>
      </c>
      <c r="G4" s="5" t="n">
        <v>25043410</v>
      </c>
      <c r="H4" s="5" t="n">
        <v>1537695</v>
      </c>
      <c r="I4" s="5" t="n">
        <v>681853</v>
      </c>
    </row>
    <row r="5" customFormat="false" ht="11.25" hidden="false" customHeight="false" outlineLevel="0" collapsed="false">
      <c r="A5" s="4" t="s">
        <v>537</v>
      </c>
      <c r="B5" s="5" t="n">
        <v>26816623</v>
      </c>
      <c r="C5" s="5" t="n">
        <v>446334</v>
      </c>
      <c r="D5" s="5" t="n">
        <v>27262958</v>
      </c>
      <c r="E5" s="5" t="n">
        <v>26835833</v>
      </c>
      <c r="F5" s="5" t="n">
        <v>26581105</v>
      </c>
      <c r="G5" s="5" t="n">
        <v>25043410</v>
      </c>
      <c r="H5" s="5" t="n">
        <v>1537695</v>
      </c>
      <c r="I5" s="5" t="n">
        <v>681853</v>
      </c>
    </row>
    <row r="6" customFormat="false" ht="11.25" hidden="false" customHeight="false" outlineLevel="0" collapsed="false">
      <c r="B6" s="10"/>
      <c r="D6" s="5"/>
      <c r="E6" s="10"/>
      <c r="F6" s="10"/>
      <c r="G6" s="10"/>
      <c r="I6" s="10"/>
    </row>
    <row r="7" customFormat="false" ht="11.25" hidden="false" customHeight="false" outlineLevel="0" collapsed="false">
      <c r="A7" s="4" t="s">
        <v>538</v>
      </c>
      <c r="B7" s="5" t="n">
        <v>16387765</v>
      </c>
      <c r="C7" s="5" t="n">
        <v>2868940</v>
      </c>
      <c r="D7" s="5" t="n">
        <v>19256695</v>
      </c>
      <c r="E7" s="5" t="n">
        <v>15765532</v>
      </c>
      <c r="F7" s="5" t="n">
        <v>14494323</v>
      </c>
      <c r="G7" s="5" t="n">
        <v>14154363</v>
      </c>
      <c r="H7" s="5" t="n">
        <v>339960</v>
      </c>
      <c r="I7" s="5" t="n">
        <v>4762372</v>
      </c>
    </row>
    <row r="8" customFormat="false" ht="11.25" hidden="false" customHeight="false" outlineLevel="0" collapsed="false">
      <c r="A8" s="4" t="s">
        <v>539</v>
      </c>
      <c r="B8" s="5" t="n">
        <v>1594971</v>
      </c>
      <c r="C8" s="5" t="n">
        <v>13274</v>
      </c>
      <c r="D8" s="5" t="n">
        <v>1608241</v>
      </c>
      <c r="E8" s="5" t="n">
        <v>1526074</v>
      </c>
      <c r="F8" s="5" t="n">
        <v>1283401</v>
      </c>
      <c r="G8" s="5" t="n">
        <v>1278097</v>
      </c>
      <c r="H8" s="5" t="n">
        <v>5304</v>
      </c>
      <c r="I8" s="5" t="n">
        <v>324840</v>
      </c>
    </row>
    <row r="9" customFormat="false" ht="11.25" hidden="false" customHeight="false" outlineLevel="0" collapsed="false">
      <c r="A9" s="4" t="s">
        <v>540</v>
      </c>
      <c r="B9" s="5" t="n">
        <v>6030361</v>
      </c>
      <c r="C9" s="5" t="n">
        <v>2711562</v>
      </c>
      <c r="D9" s="5" t="n">
        <v>8741919</v>
      </c>
      <c r="E9" s="5" t="n">
        <v>6931940</v>
      </c>
      <c r="F9" s="5" t="n">
        <v>6211951</v>
      </c>
      <c r="G9" s="5" t="n">
        <v>5942711</v>
      </c>
      <c r="H9" s="5" t="n">
        <v>269240</v>
      </c>
      <c r="I9" s="5" t="n">
        <v>2529968</v>
      </c>
    </row>
    <row r="10" customFormat="false" ht="11.25" hidden="false" customHeight="false" outlineLevel="0" collapsed="false">
      <c r="A10" s="4" t="s">
        <v>541</v>
      </c>
      <c r="B10" s="5" t="n">
        <v>7568688</v>
      </c>
      <c r="C10" s="5" t="n">
        <v>142220</v>
      </c>
      <c r="D10" s="5" t="n">
        <v>7710908</v>
      </c>
      <c r="E10" s="5" t="n">
        <v>6441660</v>
      </c>
      <c r="F10" s="5" t="n">
        <v>6201620</v>
      </c>
      <c r="G10" s="5" t="n">
        <v>6146002</v>
      </c>
      <c r="H10" s="5" t="n">
        <v>55618</v>
      </c>
      <c r="I10" s="5" t="n">
        <v>1509288</v>
      </c>
    </row>
    <row r="11" customFormat="false" ht="11.25" hidden="false" customHeight="false" outlineLevel="0" collapsed="false">
      <c r="A11" s="4" t="s">
        <v>542</v>
      </c>
      <c r="B11" s="5" t="n">
        <v>1193745</v>
      </c>
      <c r="C11" s="5" t="n">
        <v>1884</v>
      </c>
      <c r="D11" s="5" t="n">
        <v>1195627</v>
      </c>
      <c r="E11" s="5" t="n">
        <v>865858</v>
      </c>
      <c r="F11" s="5" t="n">
        <v>797351</v>
      </c>
      <c r="G11" s="5" t="n">
        <v>787553</v>
      </c>
      <c r="H11" s="5" t="n">
        <v>9798</v>
      </c>
      <c r="I11" s="5" t="n">
        <v>398276</v>
      </c>
    </row>
    <row r="12" customFormat="false" ht="11.25" hidden="false" customHeight="false" outlineLevel="0" collapsed="false">
      <c r="B12" s="10"/>
      <c r="C12" s="10"/>
      <c r="D12" s="5"/>
      <c r="E12" s="10"/>
      <c r="F12" s="10"/>
      <c r="G12" s="10"/>
      <c r="H12" s="10"/>
      <c r="I12" s="10"/>
    </row>
    <row r="13" customFormat="false" ht="11.25" hidden="false" customHeight="false" outlineLevel="0" collapsed="false">
      <c r="A13" s="4" t="s">
        <v>543</v>
      </c>
      <c r="B13" s="5" t="n">
        <v>12794625</v>
      </c>
      <c r="C13" s="5" t="n">
        <v>180447</v>
      </c>
      <c r="D13" s="5" t="n">
        <v>12975077</v>
      </c>
      <c r="E13" s="5" t="n">
        <v>12439963</v>
      </c>
      <c r="F13" s="5" t="n">
        <v>11080445</v>
      </c>
      <c r="G13" s="5" t="n">
        <v>11031099</v>
      </c>
      <c r="H13" s="5" t="n">
        <v>49346</v>
      </c>
      <c r="I13" s="5" t="n">
        <v>1894632</v>
      </c>
    </row>
    <row r="14" customFormat="false" ht="11.25" hidden="false" customHeight="false" outlineLevel="0" collapsed="false">
      <c r="A14" s="4" t="s">
        <v>544</v>
      </c>
      <c r="B14" s="5" t="n">
        <v>11310271</v>
      </c>
      <c r="C14" s="5" t="n">
        <v>-2244</v>
      </c>
      <c r="D14" s="5" t="n">
        <v>11308028</v>
      </c>
      <c r="E14" s="5" t="n">
        <v>11261656</v>
      </c>
      <c r="F14" s="5" t="n">
        <v>10021481</v>
      </c>
      <c r="G14" s="5" t="n">
        <v>10021461</v>
      </c>
      <c r="H14" s="5" t="n">
        <v>20</v>
      </c>
      <c r="I14" s="5" t="n">
        <v>1286547</v>
      </c>
    </row>
    <row r="15" customFormat="false" ht="11.25" hidden="false" customHeight="false" outlineLevel="0" collapsed="false">
      <c r="A15" s="4" t="s">
        <v>545</v>
      </c>
      <c r="B15" s="5" t="n">
        <v>389840</v>
      </c>
      <c r="C15" s="5" t="n">
        <v>164004</v>
      </c>
      <c r="D15" s="5" t="n">
        <v>553845</v>
      </c>
      <c r="E15" s="5" t="n">
        <v>190750</v>
      </c>
      <c r="F15" s="5" t="n">
        <v>162600</v>
      </c>
      <c r="G15" s="5" t="n">
        <v>155046</v>
      </c>
      <c r="H15" s="5" t="n">
        <v>7554</v>
      </c>
      <c r="I15" s="5" t="n">
        <v>391245</v>
      </c>
    </row>
    <row r="16" customFormat="false" ht="11.25" hidden="false" customHeight="false" outlineLevel="0" collapsed="false">
      <c r="A16" s="4" t="s">
        <v>546</v>
      </c>
      <c r="B16" s="5" t="n">
        <v>5185</v>
      </c>
      <c r="C16" s="4" t="n">
        <v>0</v>
      </c>
      <c r="D16" s="5" t="n">
        <v>5185</v>
      </c>
      <c r="E16" s="5" t="n">
        <v>4381</v>
      </c>
      <c r="F16" s="5" t="n">
        <v>1012</v>
      </c>
      <c r="G16" s="5" t="n">
        <v>1012</v>
      </c>
      <c r="H16" s="4" t="n">
        <v>0</v>
      </c>
      <c r="I16" s="5" t="n">
        <v>4173</v>
      </c>
    </row>
    <row r="17" customFormat="false" ht="11.25" hidden="false" customHeight="false" outlineLevel="0" collapsed="false">
      <c r="A17" s="4" t="s">
        <v>547</v>
      </c>
      <c r="B17" s="5" t="n">
        <v>820209</v>
      </c>
      <c r="C17" s="5" t="n">
        <v>9898</v>
      </c>
      <c r="D17" s="5" t="n">
        <v>830109</v>
      </c>
      <c r="E17" s="5" t="n">
        <v>763159</v>
      </c>
      <c r="F17" s="5" t="n">
        <v>681628</v>
      </c>
      <c r="G17" s="5" t="n">
        <v>643669</v>
      </c>
      <c r="H17" s="5" t="n">
        <v>37959</v>
      </c>
      <c r="I17" s="5" t="n">
        <v>148481</v>
      </c>
    </row>
    <row r="18" customFormat="false" ht="11.25" hidden="false" customHeight="false" outlineLevel="0" collapsed="false">
      <c r="A18" s="4" t="s">
        <v>548</v>
      </c>
      <c r="B18" s="5" t="n">
        <v>269120</v>
      </c>
      <c r="C18" s="5" t="n">
        <v>8789</v>
      </c>
      <c r="D18" s="5" t="n">
        <v>277910</v>
      </c>
      <c r="E18" s="5" t="n">
        <v>220017</v>
      </c>
      <c r="F18" s="5" t="n">
        <v>213724</v>
      </c>
      <c r="G18" s="5" t="n">
        <v>209911</v>
      </c>
      <c r="H18" s="5" t="n">
        <v>3813</v>
      </c>
      <c r="I18" s="5" t="n">
        <v>64186</v>
      </c>
    </row>
    <row r="19" customFormat="false" ht="11.25" hidden="false" customHeight="false" outlineLevel="0" collapsed="false">
      <c r="B19" s="10"/>
      <c r="C19" s="10"/>
      <c r="D19" s="5"/>
      <c r="E19" s="10"/>
      <c r="F19" s="10"/>
      <c r="G19" s="10"/>
      <c r="H19" s="10"/>
      <c r="I19" s="10"/>
    </row>
    <row r="20" customFormat="false" ht="11.25" hidden="false" customHeight="false" outlineLevel="0" collapsed="false">
      <c r="A20" s="4" t="s">
        <v>549</v>
      </c>
      <c r="B20" s="5" t="n">
        <v>2810454</v>
      </c>
      <c r="C20" s="5" t="n">
        <v>287684</v>
      </c>
      <c r="D20" s="5" t="n">
        <v>3098140</v>
      </c>
      <c r="E20" s="5" t="n">
        <v>1983239</v>
      </c>
      <c r="F20" s="5" t="n">
        <v>1870240</v>
      </c>
      <c r="G20" s="5" t="n">
        <v>1767399</v>
      </c>
      <c r="H20" s="5" t="n">
        <v>102841</v>
      </c>
      <c r="I20" s="5" t="n">
        <v>1227900</v>
      </c>
    </row>
    <row r="21" customFormat="false" ht="11.25" hidden="false" customHeight="false" outlineLevel="0" collapsed="false">
      <c r="A21" s="4" t="s">
        <v>550</v>
      </c>
      <c r="B21" s="5" t="n">
        <v>378378</v>
      </c>
      <c r="C21" s="5" t="n">
        <v>268829</v>
      </c>
      <c r="D21" s="5" t="n">
        <v>647208</v>
      </c>
      <c r="E21" s="5" t="n">
        <v>448655</v>
      </c>
      <c r="F21" s="5" t="n">
        <v>419475</v>
      </c>
      <c r="G21" s="5" t="n">
        <v>413654</v>
      </c>
      <c r="H21" s="5" t="n">
        <v>5821</v>
      </c>
      <c r="I21" s="5" t="n">
        <v>227733</v>
      </c>
    </row>
    <row r="22" customFormat="false" ht="11.25" hidden="false" customHeight="false" outlineLevel="0" collapsed="false">
      <c r="A22" s="4" t="s">
        <v>551</v>
      </c>
      <c r="B22" s="5" t="n">
        <v>2183295</v>
      </c>
      <c r="C22" s="5" t="n">
        <v>10457</v>
      </c>
      <c r="D22" s="5" t="n">
        <v>2193752</v>
      </c>
      <c r="E22" s="5" t="n">
        <v>1365213</v>
      </c>
      <c r="F22" s="5" t="n">
        <v>1316735</v>
      </c>
      <c r="G22" s="5" t="n">
        <v>1229697</v>
      </c>
      <c r="H22" s="5" t="n">
        <v>87038</v>
      </c>
      <c r="I22" s="5" t="n">
        <v>877017</v>
      </c>
    </row>
    <row r="23" customFormat="false" ht="11.25" hidden="false" customHeight="false" outlineLevel="0" collapsed="false">
      <c r="A23" s="4" t="s">
        <v>552</v>
      </c>
      <c r="B23" s="5" t="n">
        <v>248781</v>
      </c>
      <c r="C23" s="5" t="n">
        <v>8398</v>
      </c>
      <c r="D23" s="5" t="n">
        <v>257180</v>
      </c>
      <c r="E23" s="5" t="n">
        <v>169371</v>
      </c>
      <c r="F23" s="5" t="n">
        <v>134030</v>
      </c>
      <c r="G23" s="5" t="n">
        <v>124048</v>
      </c>
      <c r="H23" s="5" t="n">
        <v>9982</v>
      </c>
      <c r="I23" s="5" t="n">
        <v>123150</v>
      </c>
    </row>
    <row r="24" customFormat="false" ht="11.25" hidden="false" customHeight="false" outlineLevel="0" collapsed="false">
      <c r="B24" s="10"/>
      <c r="C24" s="10"/>
      <c r="D24" s="5"/>
      <c r="E24" s="10"/>
      <c r="F24" s="10"/>
      <c r="G24" s="10"/>
      <c r="H24" s="10"/>
      <c r="I24" s="10"/>
    </row>
    <row r="25" customFormat="false" ht="11.25" hidden="false" customHeight="false" outlineLevel="0" collapsed="false">
      <c r="A25" s="4" t="s">
        <v>553</v>
      </c>
      <c r="B25" s="5" t="n">
        <v>16085553</v>
      </c>
      <c r="C25" s="5" t="n">
        <v>16321</v>
      </c>
      <c r="D25" s="5" t="n">
        <v>16101875</v>
      </c>
      <c r="E25" s="5" t="n">
        <v>10487206</v>
      </c>
      <c r="F25" s="5" t="n">
        <v>8219211</v>
      </c>
      <c r="G25" s="5" t="n">
        <v>6989670</v>
      </c>
      <c r="H25" s="5" t="n">
        <v>1229541</v>
      </c>
      <c r="I25" s="5" t="n">
        <v>7882664</v>
      </c>
    </row>
    <row r="26" customFormat="false" ht="11.25" hidden="false" customHeight="false" outlineLevel="0" collapsed="false">
      <c r="A26" s="4" t="s">
        <v>554</v>
      </c>
      <c r="B26" s="5" t="n">
        <v>690918</v>
      </c>
      <c r="C26" s="5" t="n">
        <v>662</v>
      </c>
      <c r="D26" s="5" t="n">
        <v>691580</v>
      </c>
      <c r="E26" s="5" t="n">
        <v>541013</v>
      </c>
      <c r="F26" s="5" t="n">
        <v>487894</v>
      </c>
      <c r="G26" s="5" t="n">
        <v>476296</v>
      </c>
      <c r="H26" s="5" t="n">
        <v>11598</v>
      </c>
      <c r="I26" s="5" t="n">
        <v>203686</v>
      </c>
    </row>
    <row r="27" customFormat="false" ht="11.25" hidden="false" customHeight="false" outlineLevel="0" collapsed="false">
      <c r="A27" s="4" t="s">
        <v>555</v>
      </c>
      <c r="B27" s="5" t="n">
        <v>1240975</v>
      </c>
      <c r="C27" s="4" t="n">
        <v>922</v>
      </c>
      <c r="D27" s="5" t="n">
        <v>1241897</v>
      </c>
      <c r="E27" s="5" t="n">
        <v>747634</v>
      </c>
      <c r="F27" s="5" t="n">
        <v>689600</v>
      </c>
      <c r="G27" s="5" t="n">
        <v>669181</v>
      </c>
      <c r="H27" s="5" t="n">
        <v>20419</v>
      </c>
      <c r="I27" s="5" t="n">
        <v>552297</v>
      </c>
    </row>
    <row r="28" customFormat="false" ht="11.25" hidden="false" customHeight="false" outlineLevel="0" collapsed="false">
      <c r="A28" s="4" t="s">
        <v>556</v>
      </c>
      <c r="B28" s="5" t="n">
        <v>1012994</v>
      </c>
      <c r="C28" s="4" t="n">
        <v>592</v>
      </c>
      <c r="D28" s="5" t="n">
        <v>1013584</v>
      </c>
      <c r="E28" s="5" t="n">
        <v>748270</v>
      </c>
      <c r="F28" s="5" t="n">
        <v>447101</v>
      </c>
      <c r="G28" s="5" t="n">
        <v>199669</v>
      </c>
      <c r="H28" s="5" t="n">
        <v>247432</v>
      </c>
      <c r="I28" s="5" t="n">
        <v>566483</v>
      </c>
    </row>
    <row r="29" customFormat="false" ht="11.25" hidden="false" customHeight="false" outlineLevel="0" collapsed="false">
      <c r="A29" s="4" t="s">
        <v>557</v>
      </c>
      <c r="B29" s="5" t="n">
        <v>1616800</v>
      </c>
      <c r="C29" s="5" t="n">
        <v>-4990</v>
      </c>
      <c r="D29" s="5" t="n">
        <v>1611810</v>
      </c>
      <c r="E29" s="5" t="n">
        <v>990986</v>
      </c>
      <c r="F29" s="5" t="n">
        <v>921423</v>
      </c>
      <c r="G29" s="5" t="n">
        <v>804324</v>
      </c>
      <c r="H29" s="5" t="n">
        <v>117099</v>
      </c>
      <c r="I29" s="5" t="n">
        <v>690387</v>
      </c>
    </row>
    <row r="30" customFormat="false" ht="11.25" hidden="false" customHeight="false" outlineLevel="0" collapsed="false">
      <c r="A30" s="4" t="s">
        <v>558</v>
      </c>
      <c r="B30" s="5" t="n">
        <v>6058941</v>
      </c>
      <c r="C30" s="5" t="n">
        <v>20268</v>
      </c>
      <c r="D30" s="5" t="n">
        <v>6079210</v>
      </c>
      <c r="E30" s="5" t="n">
        <v>4765120</v>
      </c>
      <c r="F30" s="5" t="n">
        <v>3975911</v>
      </c>
      <c r="G30" s="5" t="n">
        <v>3495927</v>
      </c>
      <c r="H30" s="5" t="n">
        <v>479984</v>
      </c>
      <c r="I30" s="5" t="n">
        <v>2103299</v>
      </c>
    </row>
    <row r="31" customFormat="false" ht="11.25" hidden="false" customHeight="false" outlineLevel="0" collapsed="false">
      <c r="A31" s="4" t="s">
        <v>559</v>
      </c>
      <c r="B31" s="5" t="n">
        <v>5054544</v>
      </c>
      <c r="C31" s="5" t="n">
        <v>-616</v>
      </c>
      <c r="D31" s="5" t="n">
        <v>5053931</v>
      </c>
      <c r="E31" s="5" t="n">
        <v>2343578</v>
      </c>
      <c r="F31" s="5" t="n">
        <v>1422294</v>
      </c>
      <c r="G31" s="5" t="n">
        <v>1281940</v>
      </c>
      <c r="H31" s="5" t="n">
        <v>140354</v>
      </c>
      <c r="I31" s="5" t="n">
        <v>3631637</v>
      </c>
    </row>
    <row r="32" customFormat="false" ht="11.25" hidden="false" customHeight="false" outlineLevel="0" collapsed="false">
      <c r="A32" s="4" t="s">
        <v>560</v>
      </c>
      <c r="B32" s="5" t="n">
        <v>410381</v>
      </c>
      <c r="C32" s="4" t="n">
        <v>-517</v>
      </c>
      <c r="D32" s="5" t="n">
        <v>409863</v>
      </c>
      <c r="E32" s="5" t="n">
        <v>350605</v>
      </c>
      <c r="F32" s="5" t="n">
        <v>274988</v>
      </c>
      <c r="G32" s="5" t="n">
        <v>62333</v>
      </c>
      <c r="H32" s="5" t="n">
        <v>212655</v>
      </c>
      <c r="I32" s="5" t="n">
        <v>134875</v>
      </c>
    </row>
    <row r="34" customFormat="false" ht="11.25" hidden="false" customHeight="false" outlineLevel="0" collapsed="false">
      <c r="A34" s="4" t="s">
        <v>561</v>
      </c>
      <c r="B34" s="5" t="n">
        <v>139806911</v>
      </c>
      <c r="C34" s="5" t="n">
        <v>84567631</v>
      </c>
      <c r="D34" s="5" t="n">
        <v>224374539</v>
      </c>
      <c r="E34" s="5" t="n">
        <v>142604674</v>
      </c>
      <c r="F34" s="5" t="n">
        <v>139894661</v>
      </c>
      <c r="G34" s="5" t="n">
        <v>138060470</v>
      </c>
      <c r="H34" s="5" t="n">
        <v>1834191</v>
      </c>
      <c r="I34" s="5" t="n">
        <v>84479878</v>
      </c>
    </row>
    <row r="35" customFormat="false" ht="11.25" hidden="false" customHeight="false" outlineLevel="0" collapsed="false">
      <c r="A35" s="4" t="s">
        <v>562</v>
      </c>
      <c r="B35" s="5" t="n">
        <v>403324</v>
      </c>
      <c r="C35" s="5" t="n">
        <v>5432</v>
      </c>
      <c r="D35" s="5" t="n">
        <v>408757</v>
      </c>
      <c r="E35" s="5" t="n">
        <v>360961</v>
      </c>
      <c r="F35" s="5" t="n">
        <v>353494</v>
      </c>
      <c r="G35" s="5" t="n">
        <v>352104</v>
      </c>
      <c r="H35" s="5" t="n">
        <v>1390</v>
      </c>
      <c r="I35" s="5" t="n">
        <v>55263</v>
      </c>
    </row>
    <row r="36" customFormat="false" ht="11.25" hidden="false" customHeight="false" outlineLevel="0" collapsed="false">
      <c r="A36" s="4" t="s">
        <v>563</v>
      </c>
      <c r="B36" s="5" t="n">
        <v>6608659</v>
      </c>
      <c r="C36" s="5" t="n">
        <v>17997443</v>
      </c>
      <c r="D36" s="5" t="n">
        <v>24606099</v>
      </c>
      <c r="E36" s="5" t="n">
        <v>14521260</v>
      </c>
      <c r="F36" s="5" t="n">
        <v>14238612</v>
      </c>
      <c r="G36" s="5" t="n">
        <v>12421741</v>
      </c>
      <c r="H36" s="5" t="n">
        <v>1816871</v>
      </c>
      <c r="I36" s="5" t="n">
        <v>10367487</v>
      </c>
    </row>
    <row r="37" customFormat="false" ht="11.25" hidden="false" customHeight="false" outlineLevel="0" collapsed="false">
      <c r="A37" s="4" t="s">
        <v>564</v>
      </c>
      <c r="B37" s="5" t="n">
        <v>4210712</v>
      </c>
      <c r="C37" s="5" t="n">
        <v>65999615</v>
      </c>
      <c r="D37" s="5" t="n">
        <v>70210326</v>
      </c>
      <c r="E37" s="5" t="n">
        <v>10162227</v>
      </c>
      <c r="F37" s="5" t="n">
        <v>10147953</v>
      </c>
      <c r="G37" s="5" t="n">
        <v>10147041</v>
      </c>
      <c r="H37" s="4" t="n">
        <v>912</v>
      </c>
      <c r="I37" s="5" t="n">
        <v>60062373</v>
      </c>
    </row>
    <row r="38" customFormat="false" ht="11.25" hidden="false" customHeight="false" outlineLevel="0" collapsed="false">
      <c r="A38" s="4" t="s">
        <v>565</v>
      </c>
      <c r="B38" s="5" t="n">
        <v>49686072</v>
      </c>
      <c r="C38" s="5" t="n">
        <v>565141</v>
      </c>
      <c r="D38" s="5" t="n">
        <v>50251213</v>
      </c>
      <c r="E38" s="5" t="n">
        <v>41327921</v>
      </c>
      <c r="F38" s="5" t="n">
        <v>39612127</v>
      </c>
      <c r="G38" s="5" t="n">
        <v>39611051</v>
      </c>
      <c r="H38" s="5" t="n">
        <v>1076</v>
      </c>
      <c r="I38" s="5" t="n">
        <v>10639086</v>
      </c>
    </row>
    <row r="39" customFormat="false" ht="11.25" hidden="false" customHeight="false" outlineLevel="0" collapsed="false">
      <c r="A39" s="4" t="s">
        <v>566</v>
      </c>
      <c r="B39" s="5" t="n">
        <v>78898144</v>
      </c>
      <c r="C39" s="4" t="n">
        <v>0</v>
      </c>
      <c r="D39" s="5" t="n">
        <v>78898144</v>
      </c>
      <c r="E39" s="5" t="n">
        <v>76232305</v>
      </c>
      <c r="F39" s="5" t="n">
        <v>75542475</v>
      </c>
      <c r="G39" s="5" t="n">
        <v>75528533</v>
      </c>
      <c r="H39" s="5" t="n">
        <v>13942</v>
      </c>
      <c r="I39" s="5" t="n">
        <v>3355669</v>
      </c>
    </row>
    <row r="40" customFormat="false" ht="11.25" hidden="false" customHeight="false" outlineLevel="0" collapsed="false">
      <c r="A40" s="4" t="s">
        <v>378</v>
      </c>
      <c r="B40" s="5" t="n">
        <f aca="false">B4+B7+B13+B20+B25+B34</f>
        <v>214701931</v>
      </c>
      <c r="C40" s="5" t="n">
        <f aca="false">C4+C7+C13+C20+C25+C34</f>
        <v>88367357</v>
      </c>
      <c r="D40" s="5" t="n">
        <f aca="false">D4+D7+D13+D20+D25+D34</f>
        <v>303069284</v>
      </c>
      <c r="E40" s="5" t="n">
        <f aca="false">E4+E7+E13+E20+E25+E34</f>
        <v>210116447</v>
      </c>
      <c r="F40" s="5" t="n">
        <f aca="false">F4+F7+F13+F20+F25+F34</f>
        <v>202139985</v>
      </c>
      <c r="G40" s="5" t="n">
        <f aca="false">G4+G7+G13+G20+G25+G34</f>
        <v>197046411</v>
      </c>
      <c r="H40" s="5" t="n">
        <f aca="false">H4+H7+H13+H20+H25+H34</f>
        <v>5093574</v>
      </c>
      <c r="I40" s="5" t="n">
        <f aca="false">I4+I7+I13+I20+I25+I34</f>
        <v>100929299</v>
      </c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105</v>
      </c>
      <c r="B2" s="13" t="s">
        <v>503</v>
      </c>
      <c r="C2" s="13"/>
      <c r="D2" s="13"/>
      <c r="E2" s="30" t="s">
        <v>985</v>
      </c>
      <c r="F2" s="8" t="s">
        <v>1099</v>
      </c>
      <c r="G2" s="8" t="s">
        <v>1100</v>
      </c>
      <c r="H2" s="8" t="s">
        <v>1101</v>
      </c>
      <c r="I2" s="8" t="s">
        <v>519</v>
      </c>
    </row>
    <row r="3" s="9" customFormat="true" ht="35.1" hidden="false" customHeight="true" outlineLevel="0" collapsed="false">
      <c r="A3" s="2"/>
      <c r="B3" s="66" t="s">
        <v>1102</v>
      </c>
      <c r="C3" s="27" t="s">
        <v>1103</v>
      </c>
      <c r="D3" s="30" t="s">
        <v>378</v>
      </c>
      <c r="E3" s="30"/>
      <c r="F3" s="8"/>
      <c r="G3" s="8"/>
      <c r="H3" s="8"/>
      <c r="I3" s="8"/>
    </row>
    <row r="4" customFormat="false" ht="11.25" hidden="false" customHeight="false" outlineLevel="0" collapsed="false">
      <c r="A4" s="4" t="s">
        <v>335</v>
      </c>
      <c r="B4" s="5" t="n">
        <v>27338120</v>
      </c>
      <c r="C4" s="5" t="n">
        <v>106149</v>
      </c>
      <c r="D4" s="5" t="n">
        <v>27444265</v>
      </c>
      <c r="E4" s="5" t="n">
        <v>25284199</v>
      </c>
      <c r="F4" s="5" t="n">
        <v>23731351</v>
      </c>
      <c r="G4" s="5" t="n">
        <v>23408286</v>
      </c>
      <c r="H4" s="5" t="n">
        <v>323065</v>
      </c>
      <c r="I4" s="5" t="n">
        <v>3712914</v>
      </c>
    </row>
    <row r="5" customFormat="false" ht="11.25" hidden="false" customHeight="false" outlineLevel="0" collapsed="false">
      <c r="A5" s="4" t="s">
        <v>1106</v>
      </c>
      <c r="B5" s="5" t="n">
        <v>68433</v>
      </c>
      <c r="C5" s="4" t="n">
        <v>0</v>
      </c>
      <c r="D5" s="5" t="n">
        <v>68433</v>
      </c>
      <c r="E5" s="5" t="n">
        <v>64733</v>
      </c>
      <c r="F5" s="5" t="n">
        <v>63296</v>
      </c>
      <c r="G5" s="5" t="n">
        <v>63291</v>
      </c>
      <c r="H5" s="4" t="n">
        <v>5</v>
      </c>
      <c r="I5" s="5" t="n">
        <v>5137</v>
      </c>
    </row>
    <row r="6" customFormat="false" ht="11.25" hidden="false" customHeight="false" outlineLevel="0" collapsed="false">
      <c r="A6" s="4" t="s">
        <v>1107</v>
      </c>
      <c r="B6" s="5" t="n">
        <v>38267</v>
      </c>
      <c r="C6" s="4" t="n">
        <v>-93</v>
      </c>
      <c r="D6" s="5" t="n">
        <v>38175</v>
      </c>
      <c r="E6" s="5" t="n">
        <v>29939</v>
      </c>
      <c r="F6" s="5" t="n">
        <v>29840</v>
      </c>
      <c r="G6" s="5" t="n">
        <v>29840</v>
      </c>
      <c r="H6" s="4" t="n">
        <v>0</v>
      </c>
      <c r="I6" s="5" t="n">
        <v>8335</v>
      </c>
    </row>
    <row r="7" customFormat="false" ht="11.25" hidden="false" customHeight="false" outlineLevel="0" collapsed="false">
      <c r="A7" s="4" t="s">
        <v>1108</v>
      </c>
      <c r="B7" s="5" t="n">
        <v>12468238</v>
      </c>
      <c r="C7" s="5" t="n">
        <v>42366</v>
      </c>
      <c r="D7" s="5" t="n">
        <v>12510602</v>
      </c>
      <c r="E7" s="5" t="n">
        <v>10827541</v>
      </c>
      <c r="F7" s="5" t="n">
        <v>10653613</v>
      </c>
      <c r="G7" s="5" t="n">
        <v>10566273</v>
      </c>
      <c r="H7" s="5" t="n">
        <v>87340</v>
      </c>
      <c r="I7" s="5" t="n">
        <v>1856989</v>
      </c>
    </row>
    <row r="8" customFormat="false" ht="11.25" hidden="false" customHeight="false" outlineLevel="0" collapsed="false">
      <c r="A8" s="4" t="s">
        <v>1109</v>
      </c>
      <c r="B8" s="5" t="n">
        <v>879621</v>
      </c>
      <c r="C8" s="5" t="n">
        <v>17964</v>
      </c>
      <c r="D8" s="5" t="n">
        <v>897580</v>
      </c>
      <c r="E8" s="5" t="n">
        <v>761774</v>
      </c>
      <c r="F8" s="5" t="n">
        <v>750794</v>
      </c>
      <c r="G8" s="5" t="n">
        <v>729324</v>
      </c>
      <c r="H8" s="5" t="n">
        <v>21470</v>
      </c>
      <c r="I8" s="5" t="n">
        <v>146786</v>
      </c>
    </row>
    <row r="9" customFormat="false" ht="11.25" hidden="false" customHeight="false" outlineLevel="0" collapsed="false">
      <c r="A9" s="4" t="s">
        <v>1110</v>
      </c>
      <c r="B9" s="5" t="n">
        <v>14553</v>
      </c>
      <c r="C9" s="4" t="n">
        <v>0</v>
      </c>
      <c r="D9" s="5" t="n">
        <v>14553</v>
      </c>
      <c r="E9" s="5" t="n">
        <v>13821</v>
      </c>
      <c r="F9" s="5" t="n">
        <v>10712</v>
      </c>
      <c r="G9" s="5" t="n">
        <v>10712</v>
      </c>
      <c r="H9" s="4" t="n">
        <v>0</v>
      </c>
      <c r="I9" s="5" t="n">
        <v>3841</v>
      </c>
    </row>
    <row r="10" customFormat="false" ht="11.25" hidden="false" customHeight="false" outlineLevel="0" collapsed="false">
      <c r="A10" s="4" t="s">
        <v>1111</v>
      </c>
      <c r="B10" s="5" t="n">
        <v>667157</v>
      </c>
      <c r="C10" s="5" t="n">
        <v>35962</v>
      </c>
      <c r="D10" s="5" t="n">
        <v>703120</v>
      </c>
      <c r="E10" s="5" t="n">
        <v>600887</v>
      </c>
      <c r="F10" s="5" t="n">
        <v>595960</v>
      </c>
      <c r="G10" s="5" t="n">
        <v>592282</v>
      </c>
      <c r="H10" s="5" t="n">
        <v>3678</v>
      </c>
      <c r="I10" s="5" t="n">
        <v>107160</v>
      </c>
    </row>
    <row r="11" customFormat="false" ht="11.25" hidden="false" customHeight="false" outlineLevel="0" collapsed="false">
      <c r="A11" s="4" t="s">
        <v>1112</v>
      </c>
      <c r="B11" s="5" t="n">
        <v>13201851</v>
      </c>
      <c r="C11" s="5" t="n">
        <v>9950</v>
      </c>
      <c r="D11" s="5" t="n">
        <v>13211802</v>
      </c>
      <c r="E11" s="5" t="n">
        <v>12985504</v>
      </c>
      <c r="F11" s="5" t="n">
        <v>11627136</v>
      </c>
      <c r="G11" s="5" t="n">
        <v>11416564</v>
      </c>
      <c r="H11" s="5" t="n">
        <v>210572</v>
      </c>
      <c r="I11" s="5" t="n">
        <v>1584666</v>
      </c>
    </row>
    <row r="12" customFormat="false" ht="11.25" hidden="false" customHeight="false" outlineLevel="0" collapsed="false">
      <c r="B12" s="10"/>
      <c r="C12" s="10"/>
      <c r="D12" s="5"/>
      <c r="E12" s="5"/>
      <c r="F12" s="10"/>
      <c r="G12" s="10"/>
      <c r="H12" s="10"/>
      <c r="I12" s="10"/>
    </row>
    <row r="13" customFormat="false" ht="11.25" hidden="false" customHeight="false" outlineLevel="0" collapsed="false">
      <c r="A13" s="4" t="s">
        <v>336</v>
      </c>
      <c r="B13" s="5" t="n">
        <v>3247514</v>
      </c>
      <c r="C13" s="5" t="n">
        <v>521559</v>
      </c>
      <c r="D13" s="5" t="n">
        <v>3769072</v>
      </c>
      <c r="E13" s="5" t="n">
        <v>2968688</v>
      </c>
      <c r="F13" s="5" t="n">
        <v>2493869</v>
      </c>
      <c r="G13" s="5" t="n">
        <v>2381628</v>
      </c>
      <c r="H13" s="5" t="n">
        <v>112241</v>
      </c>
      <c r="I13" s="5" t="n">
        <v>1275203</v>
      </c>
    </row>
    <row r="14" customFormat="false" ht="11.25" hidden="false" customHeight="false" outlineLevel="0" collapsed="false">
      <c r="A14" s="4" t="s">
        <v>1113</v>
      </c>
      <c r="B14" s="5" t="n">
        <v>217485</v>
      </c>
      <c r="C14" s="5" t="n">
        <v>-14793</v>
      </c>
      <c r="D14" s="5" t="n">
        <v>202694</v>
      </c>
      <c r="E14" s="5" t="n">
        <v>193503</v>
      </c>
      <c r="F14" s="5" t="n">
        <v>165269</v>
      </c>
      <c r="G14" s="5" t="n">
        <v>155370</v>
      </c>
      <c r="H14" s="5" t="n">
        <v>9899</v>
      </c>
      <c r="I14" s="5" t="n">
        <v>37425</v>
      </c>
    </row>
    <row r="15" customFormat="false" ht="11.25" hidden="false" customHeight="false" outlineLevel="0" collapsed="false">
      <c r="A15" s="4" t="s">
        <v>1114</v>
      </c>
      <c r="B15" s="5" t="n">
        <v>354712</v>
      </c>
      <c r="C15" s="5" t="n">
        <v>5451</v>
      </c>
      <c r="D15" s="5" t="n">
        <v>360164</v>
      </c>
      <c r="E15" s="5" t="n">
        <v>290243</v>
      </c>
      <c r="F15" s="5" t="n">
        <v>232724</v>
      </c>
      <c r="G15" s="5" t="n">
        <v>225098</v>
      </c>
      <c r="H15" s="5" t="n">
        <v>7626</v>
      </c>
      <c r="I15" s="5" t="n">
        <v>127440</v>
      </c>
    </row>
    <row r="16" customFormat="false" ht="11.25" hidden="false" customHeight="false" outlineLevel="0" collapsed="false">
      <c r="A16" s="4" t="s">
        <v>1115</v>
      </c>
      <c r="B16" s="5" t="n">
        <v>2252275</v>
      </c>
      <c r="C16" s="5" t="n">
        <v>523810</v>
      </c>
      <c r="D16" s="5" t="n">
        <v>2776083</v>
      </c>
      <c r="E16" s="5" t="n">
        <v>2191068</v>
      </c>
      <c r="F16" s="5" t="n">
        <v>1809621</v>
      </c>
      <c r="G16" s="5" t="n">
        <v>1724730</v>
      </c>
      <c r="H16" s="5" t="n">
        <v>84891</v>
      </c>
      <c r="I16" s="5" t="n">
        <v>966462</v>
      </c>
    </row>
    <row r="17" customFormat="false" ht="11.25" hidden="false" customHeight="false" outlineLevel="0" collapsed="false">
      <c r="A17" s="4" t="s">
        <v>1116</v>
      </c>
      <c r="B17" s="5" t="n">
        <v>380062</v>
      </c>
      <c r="C17" s="5" t="n">
        <v>10845</v>
      </c>
      <c r="D17" s="5" t="n">
        <v>390905</v>
      </c>
      <c r="E17" s="5" t="n">
        <v>272673</v>
      </c>
      <c r="F17" s="5" t="n">
        <v>268362</v>
      </c>
      <c r="G17" s="5" t="n">
        <v>258847</v>
      </c>
      <c r="H17" s="5" t="n">
        <v>9515</v>
      </c>
      <c r="I17" s="5" t="n">
        <v>122543</v>
      </c>
    </row>
    <row r="18" customFormat="false" ht="11.25" hidden="false" customHeight="false" outlineLevel="0" collapsed="false">
      <c r="A18" s="4" t="s">
        <v>1117</v>
      </c>
      <c r="B18" s="5" t="n">
        <v>7620</v>
      </c>
      <c r="C18" s="4" t="n">
        <v>-254</v>
      </c>
      <c r="D18" s="5" t="n">
        <v>7366</v>
      </c>
      <c r="E18" s="5" t="n">
        <v>4462</v>
      </c>
      <c r="F18" s="5" t="n">
        <v>3961</v>
      </c>
      <c r="G18" s="5" t="n">
        <v>3747</v>
      </c>
      <c r="H18" s="4" t="n">
        <v>214</v>
      </c>
      <c r="I18" s="5" t="n">
        <v>3405</v>
      </c>
    </row>
    <row r="19" customFormat="false" ht="11.25" hidden="false" customHeight="false" outlineLevel="0" collapsed="false">
      <c r="A19" s="4" t="s">
        <v>1118</v>
      </c>
      <c r="B19" s="5" t="n">
        <v>35307</v>
      </c>
      <c r="C19" s="5" t="n">
        <v>-3500</v>
      </c>
      <c r="D19" s="5" t="n">
        <v>31807</v>
      </c>
      <c r="E19" s="5" t="n">
        <v>16686</v>
      </c>
      <c r="F19" s="5" t="n">
        <v>13879</v>
      </c>
      <c r="G19" s="5" t="n">
        <v>13783</v>
      </c>
      <c r="H19" s="5" t="n">
        <v>96</v>
      </c>
      <c r="I19" s="5" t="n">
        <v>17928</v>
      </c>
    </row>
    <row r="20" customFormat="false" ht="11.25" hidden="false" customHeight="false" outlineLevel="0" collapsed="false">
      <c r="A20" s="4" t="s">
        <v>1119</v>
      </c>
      <c r="B20" s="4" t="n">
        <v>53</v>
      </c>
      <c r="C20" s="4" t="n">
        <v>0</v>
      </c>
      <c r="D20" s="4" t="n">
        <v>53</v>
      </c>
      <c r="E20" s="4" t="n">
        <v>53</v>
      </c>
      <c r="F20" s="4" t="n">
        <v>53</v>
      </c>
      <c r="G20" s="4" t="n">
        <v>53</v>
      </c>
      <c r="H20" s="4" t="n">
        <v>0</v>
      </c>
      <c r="I20" s="4" t="n">
        <v>0</v>
      </c>
    </row>
    <row r="21" customFormat="false" ht="11.25" hidden="false" customHeight="false" outlineLevel="0" collapsed="false">
      <c r="A21" s="4" t="s">
        <v>112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</row>
    <row r="22" customFormat="false" ht="11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  <row r="23" customFormat="false" ht="11.25" hidden="false" customHeight="false" outlineLevel="0" collapsed="false">
      <c r="A23" s="4" t="s">
        <v>337</v>
      </c>
      <c r="B23" s="5" t="n">
        <v>28876029</v>
      </c>
      <c r="C23" s="5" t="n">
        <v>15314</v>
      </c>
      <c r="D23" s="5" t="n">
        <v>28891341</v>
      </c>
      <c r="E23" s="5" t="n">
        <v>26212902</v>
      </c>
      <c r="F23" s="5" t="n">
        <v>25522387</v>
      </c>
      <c r="G23" s="5" t="n">
        <v>25507759</v>
      </c>
      <c r="H23" s="5" t="n">
        <v>14628</v>
      </c>
      <c r="I23" s="5" t="n">
        <v>3368954</v>
      </c>
    </row>
    <row r="24" customFormat="false" ht="11.25" hidden="false" customHeight="false" outlineLevel="0" collapsed="false">
      <c r="A24" s="4" t="s">
        <v>1121</v>
      </c>
      <c r="B24" s="5" t="n">
        <v>27694004</v>
      </c>
      <c r="C24" s="5" t="n">
        <v>-502500</v>
      </c>
      <c r="D24" s="5" t="n">
        <v>27191504</v>
      </c>
      <c r="E24" s="5" t="n">
        <v>25382815</v>
      </c>
      <c r="F24" s="5" t="n">
        <v>25077235</v>
      </c>
      <c r="G24" s="5" t="n">
        <v>25075513</v>
      </c>
      <c r="H24" s="5" t="n">
        <v>1722</v>
      </c>
      <c r="I24" s="5" t="n">
        <v>2114269</v>
      </c>
    </row>
    <row r="25" customFormat="false" ht="11.25" hidden="false" customHeight="false" outlineLevel="0" collapsed="false">
      <c r="A25" s="4" t="s">
        <v>1122</v>
      </c>
      <c r="B25" s="5" t="n">
        <v>295637</v>
      </c>
      <c r="C25" s="5" t="n">
        <v>502500</v>
      </c>
      <c r="D25" s="5" t="n">
        <v>798137</v>
      </c>
      <c r="E25" s="5" t="n">
        <v>77517</v>
      </c>
      <c r="F25" s="5" t="n">
        <v>44440</v>
      </c>
      <c r="G25" s="5" t="n">
        <v>35129</v>
      </c>
      <c r="H25" s="5" t="n">
        <v>9311</v>
      </c>
      <c r="I25" s="5" t="n">
        <v>753697</v>
      </c>
    </row>
    <row r="26" customFormat="false" ht="11.25" hidden="false" customHeight="false" outlineLevel="0" collapsed="false">
      <c r="A26" s="4" t="s">
        <v>1123</v>
      </c>
      <c r="B26" s="5" t="n">
        <v>723645</v>
      </c>
      <c r="C26" s="4" t="n">
        <v>0</v>
      </c>
      <c r="D26" s="5" t="n">
        <v>723645</v>
      </c>
      <c r="E26" s="5" t="n">
        <v>723645</v>
      </c>
      <c r="F26" s="5" t="n">
        <v>372638</v>
      </c>
      <c r="G26" s="5" t="n">
        <v>369729</v>
      </c>
      <c r="H26" s="5" t="n">
        <v>2909</v>
      </c>
      <c r="I26" s="5" t="n">
        <v>351007</v>
      </c>
    </row>
    <row r="27" customFormat="false" ht="11.25" hidden="false" customHeight="false" outlineLevel="0" collapsed="false">
      <c r="A27" s="4" t="s">
        <v>1124</v>
      </c>
      <c r="B27" s="5" t="n">
        <v>134721</v>
      </c>
      <c r="C27" s="4" t="n">
        <v>0</v>
      </c>
      <c r="D27" s="5" t="n">
        <v>134721</v>
      </c>
      <c r="E27" s="5" t="n">
        <v>215</v>
      </c>
      <c r="F27" s="4" t="n">
        <v>52</v>
      </c>
      <c r="G27" s="4" t="n">
        <v>52</v>
      </c>
      <c r="H27" s="4" t="n">
        <v>0</v>
      </c>
      <c r="I27" s="5" t="n">
        <v>134669</v>
      </c>
    </row>
    <row r="28" customFormat="false" ht="11.25" hidden="false" customHeight="false" outlineLevel="0" collapsed="false">
      <c r="A28" s="4" t="s">
        <v>1125</v>
      </c>
      <c r="B28" s="5" t="n">
        <v>28022</v>
      </c>
      <c r="C28" s="5" t="n">
        <v>15314</v>
      </c>
      <c r="D28" s="5" t="n">
        <v>43334</v>
      </c>
      <c r="E28" s="5" t="n">
        <v>28710</v>
      </c>
      <c r="F28" s="5" t="n">
        <v>28022</v>
      </c>
      <c r="G28" s="5" t="n">
        <v>27336</v>
      </c>
      <c r="H28" s="5" t="n">
        <v>686</v>
      </c>
      <c r="I28" s="5" t="n">
        <v>15312</v>
      </c>
    </row>
    <row r="29" customFormat="false" ht="11.25" hidden="false" customHeight="false" outlineLevel="0" collapsed="false">
      <c r="A29" s="4" t="s">
        <v>112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1.25" hidden="false" customHeight="false" outlineLevel="0" collapsed="false">
      <c r="A31" s="4" t="s">
        <v>105</v>
      </c>
      <c r="B31" s="5" t="n">
        <v>80496311</v>
      </c>
      <c r="C31" s="5" t="n">
        <v>1174113</v>
      </c>
      <c r="D31" s="5" t="n">
        <v>81670425</v>
      </c>
      <c r="E31" s="5" t="n">
        <v>71074473</v>
      </c>
      <c r="F31" s="5" t="n">
        <v>68922279</v>
      </c>
      <c r="G31" s="5" t="n">
        <v>67311700</v>
      </c>
      <c r="H31" s="5" t="n">
        <v>1610579</v>
      </c>
      <c r="I31" s="5" t="n">
        <v>12748146</v>
      </c>
    </row>
    <row r="32" customFormat="false" ht="11.25" hidden="false" customHeight="false" outlineLevel="0" collapsed="false">
      <c r="A32" s="4" t="s">
        <v>1127</v>
      </c>
      <c r="B32" s="5" t="n">
        <v>15071691</v>
      </c>
      <c r="C32" s="4" t="n">
        <v>502</v>
      </c>
      <c r="D32" s="5" t="n">
        <v>15072192</v>
      </c>
      <c r="E32" s="5" t="n">
        <v>14867910</v>
      </c>
      <c r="F32" s="5" t="n">
        <v>14797481</v>
      </c>
      <c r="G32" s="5" t="n">
        <v>14071810</v>
      </c>
      <c r="H32" s="5" t="n">
        <v>725671</v>
      </c>
      <c r="I32" s="5" t="n">
        <v>274711</v>
      </c>
    </row>
    <row r="33" customFormat="false" ht="11.25" hidden="false" customHeight="false" outlineLevel="0" collapsed="false">
      <c r="A33" s="4" t="s">
        <v>1128</v>
      </c>
      <c r="B33" s="5" t="n">
        <v>8868134</v>
      </c>
      <c r="C33" s="5" t="n">
        <v>145323</v>
      </c>
      <c r="D33" s="5" t="n">
        <v>9013458</v>
      </c>
      <c r="E33" s="5" t="n">
        <v>8990376</v>
      </c>
      <c r="F33" s="5" t="n">
        <v>8849490</v>
      </c>
      <c r="G33" s="5" t="n">
        <v>8703215</v>
      </c>
      <c r="H33" s="5" t="n">
        <v>146275</v>
      </c>
      <c r="I33" s="5" t="n">
        <v>163968</v>
      </c>
    </row>
    <row r="34" customFormat="false" ht="11.25" hidden="false" customHeight="false" outlineLevel="0" collapsed="false">
      <c r="A34" s="4" t="s">
        <v>1129</v>
      </c>
      <c r="B34" s="5" t="n">
        <v>1871789</v>
      </c>
      <c r="C34" s="5" t="n">
        <v>250498</v>
      </c>
      <c r="D34" s="5" t="n">
        <v>2122287</v>
      </c>
      <c r="E34" s="5" t="n">
        <v>2033880</v>
      </c>
      <c r="F34" s="5" t="n">
        <v>2026888</v>
      </c>
      <c r="G34" s="5" t="n">
        <v>1626145</v>
      </c>
      <c r="H34" s="5" t="n">
        <v>400743</v>
      </c>
      <c r="I34" s="5" t="n">
        <v>95399</v>
      </c>
    </row>
    <row r="35" customFormat="false" ht="11.25" hidden="false" customHeight="false" outlineLevel="0" collapsed="false">
      <c r="A35" s="4" t="s">
        <v>1130</v>
      </c>
      <c r="B35" s="5" t="n">
        <v>1602289</v>
      </c>
      <c r="C35" s="4" t="n">
        <v>912</v>
      </c>
      <c r="D35" s="5" t="n">
        <v>1603201</v>
      </c>
      <c r="E35" s="5" t="n">
        <v>1109772</v>
      </c>
      <c r="F35" s="5" t="n">
        <v>1034964</v>
      </c>
      <c r="G35" s="5" t="n">
        <v>885656</v>
      </c>
      <c r="H35" s="5" t="n">
        <v>149308</v>
      </c>
      <c r="I35" s="5" t="n">
        <v>568237</v>
      </c>
    </row>
    <row r="36" customFormat="false" ht="11.25" hidden="false" customHeight="false" outlineLevel="0" collapsed="false">
      <c r="A36" s="4" t="s">
        <v>1131</v>
      </c>
      <c r="B36" s="5" t="n">
        <v>22862207</v>
      </c>
      <c r="C36" s="5" t="n">
        <v>585977</v>
      </c>
      <c r="D36" s="5" t="n">
        <v>23448185</v>
      </c>
      <c r="E36" s="5" t="n">
        <v>16097772</v>
      </c>
      <c r="F36" s="5" t="n">
        <v>15425381</v>
      </c>
      <c r="G36" s="5" t="n">
        <v>15415416</v>
      </c>
      <c r="H36" s="5" t="n">
        <v>9965</v>
      </c>
      <c r="I36" s="5" t="n">
        <v>8022804</v>
      </c>
    </row>
    <row r="37" customFormat="false" ht="11.25" hidden="false" customHeight="false" outlineLevel="0" collapsed="false">
      <c r="A37" s="4" t="s">
        <v>1132</v>
      </c>
      <c r="B37" s="5" t="n">
        <v>14921462</v>
      </c>
      <c r="C37" s="5" t="n">
        <v>17444</v>
      </c>
      <c r="D37" s="5" t="n">
        <v>14938905</v>
      </c>
      <c r="E37" s="5" t="n">
        <v>14841160</v>
      </c>
      <c r="F37" s="5" t="n">
        <v>13786639</v>
      </c>
      <c r="G37" s="5" t="n">
        <v>13786601</v>
      </c>
      <c r="H37" s="4" t="n">
        <v>38</v>
      </c>
      <c r="I37" s="5" t="n">
        <v>1152266</v>
      </c>
    </row>
    <row r="38" customFormat="false" ht="11.25" hidden="false" customHeight="false" outlineLevel="0" collapsed="false">
      <c r="A38" s="4" t="s">
        <v>1133</v>
      </c>
      <c r="B38" s="5" t="n">
        <v>135686</v>
      </c>
      <c r="C38" s="5" t="n">
        <v>30031</v>
      </c>
      <c r="D38" s="5" t="n">
        <v>165717</v>
      </c>
      <c r="E38" s="5" t="n">
        <v>141565</v>
      </c>
      <c r="F38" s="5" t="n">
        <v>137484</v>
      </c>
      <c r="G38" s="5" t="n">
        <v>104896</v>
      </c>
      <c r="H38" s="5" t="n">
        <v>32588</v>
      </c>
      <c r="I38" s="5" t="n">
        <v>28233</v>
      </c>
    </row>
    <row r="39" customFormat="false" ht="11.25" hidden="false" customHeight="false" outlineLevel="0" collapsed="false">
      <c r="A39" s="4" t="s">
        <v>1134</v>
      </c>
      <c r="B39" s="5" t="n">
        <v>2596286</v>
      </c>
      <c r="C39" s="5" t="n">
        <v>141114</v>
      </c>
      <c r="D39" s="5" t="n">
        <v>2737401</v>
      </c>
      <c r="E39" s="5" t="n">
        <v>1909576</v>
      </c>
      <c r="F39" s="5" t="n">
        <v>1788879</v>
      </c>
      <c r="G39" s="5" t="n">
        <v>1700825</v>
      </c>
      <c r="H39" s="5" t="n">
        <v>88054</v>
      </c>
      <c r="I39" s="5" t="n">
        <v>948522</v>
      </c>
    </row>
    <row r="40" customFormat="false" ht="11.25" hidden="false" customHeight="false" outlineLevel="0" collapsed="false">
      <c r="A40" s="4" t="s">
        <v>1135</v>
      </c>
      <c r="B40" s="5" t="n">
        <v>12566767</v>
      </c>
      <c r="C40" s="5" t="n">
        <v>2312</v>
      </c>
      <c r="D40" s="5" t="n">
        <v>12569079</v>
      </c>
      <c r="E40" s="5" t="n">
        <v>11082462</v>
      </c>
      <c r="F40" s="5" t="n">
        <v>11075073</v>
      </c>
      <c r="G40" s="5" t="n">
        <v>11017136</v>
      </c>
      <c r="H40" s="5" t="n">
        <v>57937</v>
      </c>
      <c r="I40" s="5" t="n">
        <v>1494006</v>
      </c>
    </row>
    <row r="42" customFormat="false" ht="11.25" hidden="false" customHeight="false" outlineLevel="0" collapsed="false">
      <c r="A42" s="4" t="s">
        <v>1136</v>
      </c>
      <c r="B42" s="5" t="n">
        <v>2367264</v>
      </c>
      <c r="C42" s="5" t="n">
        <v>-1493765</v>
      </c>
      <c r="D42" s="5" t="n">
        <v>873499</v>
      </c>
      <c r="E42" s="5" t="n">
        <v>0</v>
      </c>
      <c r="F42" s="4" t="n">
        <v>0</v>
      </c>
      <c r="G42" s="4" t="n">
        <v>0</v>
      </c>
      <c r="H42" s="4" t="n">
        <v>0</v>
      </c>
      <c r="I42" s="5" t="n">
        <v>873499</v>
      </c>
    </row>
    <row r="43" customFormat="false" ht="11.25" hidden="false" customHeight="false" outlineLevel="0" collapsed="false">
      <c r="A43" s="4" t="s">
        <v>1137</v>
      </c>
      <c r="B43" s="5" t="n">
        <v>2322809</v>
      </c>
      <c r="C43" s="5" t="n">
        <v>-1493765</v>
      </c>
      <c r="D43" s="5" t="n">
        <v>829044</v>
      </c>
      <c r="E43" s="5" t="n">
        <v>0</v>
      </c>
      <c r="F43" s="4" t="n">
        <v>0</v>
      </c>
      <c r="G43" s="4" t="n">
        <v>0</v>
      </c>
      <c r="H43" s="4" t="n">
        <v>0</v>
      </c>
      <c r="I43" s="5" t="n">
        <v>829044</v>
      </c>
    </row>
    <row r="44" customFormat="false" ht="11.25" hidden="false" customHeight="false" outlineLevel="0" collapsed="false">
      <c r="A44" s="4" t="s">
        <v>1138</v>
      </c>
      <c r="B44" s="5" t="n">
        <v>44455</v>
      </c>
      <c r="C44" s="4" t="n">
        <v>0</v>
      </c>
      <c r="D44" s="5" t="n">
        <v>44455</v>
      </c>
      <c r="E44" s="5" t="n">
        <v>0</v>
      </c>
      <c r="F44" s="4" t="n">
        <v>0</v>
      </c>
      <c r="G44" s="4" t="n">
        <v>0</v>
      </c>
      <c r="H44" s="4" t="n">
        <v>0</v>
      </c>
      <c r="I44" s="5" t="n">
        <v>44455</v>
      </c>
    </row>
    <row r="46" customFormat="false" ht="11.25" hidden="false" customHeight="false" outlineLevel="0" collapsed="false">
      <c r="A46" s="4" t="s">
        <v>341</v>
      </c>
      <c r="B46" s="5" t="n">
        <v>5280947</v>
      </c>
      <c r="C46" s="5" t="n">
        <v>2270892</v>
      </c>
      <c r="D46" s="5" t="n">
        <v>7551836</v>
      </c>
      <c r="E46" s="5" t="n">
        <v>5868027</v>
      </c>
      <c r="F46" s="5" t="n">
        <v>4481906</v>
      </c>
      <c r="G46" s="5" t="n">
        <v>4178489</v>
      </c>
      <c r="H46" s="5" t="n">
        <v>303417</v>
      </c>
      <c r="I46" s="5" t="n">
        <v>3069930</v>
      </c>
    </row>
    <row r="47" customFormat="false" ht="11.25" hidden="false" customHeight="false" outlineLevel="0" collapsed="false">
      <c r="A47" s="4" t="s">
        <v>1139</v>
      </c>
      <c r="B47" s="5" t="n">
        <v>1791977</v>
      </c>
      <c r="C47" s="5" t="n">
        <v>5524</v>
      </c>
      <c r="D47" s="5" t="n">
        <v>1797500</v>
      </c>
      <c r="E47" s="5" t="n">
        <v>1448515</v>
      </c>
      <c r="F47" s="5" t="n">
        <v>1218670</v>
      </c>
      <c r="G47" s="5" t="n">
        <v>1126773</v>
      </c>
      <c r="H47" s="5" t="n">
        <v>91897</v>
      </c>
      <c r="I47" s="5" t="n">
        <v>578830</v>
      </c>
    </row>
    <row r="48" customFormat="false" ht="11.25" hidden="false" customHeight="false" outlineLevel="0" collapsed="false">
      <c r="A48" s="4" t="s">
        <v>1140</v>
      </c>
      <c r="B48" s="5" t="n">
        <v>2138282</v>
      </c>
      <c r="C48" s="5" t="n">
        <v>1589</v>
      </c>
      <c r="D48" s="5" t="n">
        <v>2139871</v>
      </c>
      <c r="E48" s="5" t="n">
        <v>1971968</v>
      </c>
      <c r="F48" s="5" t="n">
        <v>1611452</v>
      </c>
      <c r="G48" s="5" t="n">
        <v>1542812</v>
      </c>
      <c r="H48" s="5" t="n">
        <v>68640</v>
      </c>
      <c r="I48" s="5" t="n">
        <v>528419</v>
      </c>
    </row>
    <row r="49" customFormat="false" ht="11.25" hidden="false" customHeight="false" outlineLevel="0" collapsed="false">
      <c r="A49" s="4" t="s">
        <v>1141</v>
      </c>
      <c r="B49" s="5" t="n">
        <v>200313</v>
      </c>
      <c r="C49" s="5" t="n">
        <v>18489</v>
      </c>
      <c r="D49" s="5" t="n">
        <v>218802</v>
      </c>
      <c r="E49" s="5" t="n">
        <v>157701</v>
      </c>
      <c r="F49" s="5" t="n">
        <v>90841</v>
      </c>
      <c r="G49" s="5" t="n">
        <v>79955</v>
      </c>
      <c r="H49" s="5" t="n">
        <v>10886</v>
      </c>
      <c r="I49" s="5" t="n">
        <v>127961</v>
      </c>
    </row>
    <row r="50" customFormat="false" ht="11.25" hidden="false" customHeight="false" outlineLevel="0" collapsed="false">
      <c r="A50" s="4" t="s">
        <v>1142</v>
      </c>
      <c r="B50" s="5" t="n">
        <v>229243</v>
      </c>
      <c r="C50" s="5" t="n">
        <v>18996</v>
      </c>
      <c r="D50" s="5" t="n">
        <v>248237</v>
      </c>
      <c r="E50" s="5" t="n">
        <v>190667</v>
      </c>
      <c r="F50" s="5" t="n">
        <v>112826</v>
      </c>
      <c r="G50" s="5" t="n">
        <v>105628</v>
      </c>
      <c r="H50" s="5" t="n">
        <v>7198</v>
      </c>
      <c r="I50" s="5" t="n">
        <v>135411</v>
      </c>
    </row>
    <row r="51" customFormat="false" ht="11.25" hidden="false" customHeight="false" outlineLevel="0" collapsed="false">
      <c r="A51" s="4" t="s">
        <v>1143</v>
      </c>
      <c r="B51" s="5" t="n">
        <v>267129</v>
      </c>
      <c r="C51" s="5" t="n">
        <v>1621</v>
      </c>
      <c r="D51" s="5" t="n">
        <v>268751</v>
      </c>
      <c r="E51" s="5" t="n">
        <v>230143</v>
      </c>
      <c r="F51" s="5" t="n">
        <v>138192</v>
      </c>
      <c r="G51" s="5" t="n">
        <v>133297</v>
      </c>
      <c r="H51" s="5" t="n">
        <v>4895</v>
      </c>
      <c r="I51" s="5" t="n">
        <v>130559</v>
      </c>
    </row>
    <row r="52" customFormat="false" ht="11.25" hidden="false" customHeight="false" outlineLevel="0" collapsed="false">
      <c r="A52" s="4" t="s">
        <v>1144</v>
      </c>
      <c r="B52" s="5" t="n">
        <v>224457</v>
      </c>
      <c r="C52" s="5" t="n">
        <v>1787227</v>
      </c>
      <c r="D52" s="5" t="n">
        <v>2011684</v>
      </c>
      <c r="E52" s="5" t="n">
        <v>1289125</v>
      </c>
      <c r="F52" s="5" t="n">
        <v>971040</v>
      </c>
      <c r="G52" s="5" t="n">
        <v>874130</v>
      </c>
      <c r="H52" s="5" t="n">
        <v>96910</v>
      </c>
      <c r="I52" s="5" t="n">
        <v>1040644</v>
      </c>
    </row>
    <row r="53" customFormat="false" ht="11.25" hidden="false" customHeight="false" outlineLevel="0" collapsed="false">
      <c r="A53" s="4" t="s">
        <v>1145</v>
      </c>
      <c r="B53" s="5" t="n">
        <v>381688</v>
      </c>
      <c r="C53" s="5" t="n">
        <v>437273</v>
      </c>
      <c r="D53" s="5" t="n">
        <v>818960</v>
      </c>
      <c r="E53" s="5" t="n">
        <v>532223</v>
      </c>
      <c r="F53" s="5" t="n">
        <v>300809</v>
      </c>
      <c r="G53" s="5" t="n">
        <v>277897</v>
      </c>
      <c r="H53" s="5" t="n">
        <v>22912</v>
      </c>
      <c r="I53" s="5" t="n">
        <v>518151</v>
      </c>
    </row>
    <row r="54" customFormat="false" ht="11.25" hidden="false" customHeight="false" outlineLevel="0" collapsed="false">
      <c r="A54" s="4" t="s">
        <v>1146</v>
      </c>
      <c r="B54" s="5" t="n">
        <v>47858</v>
      </c>
      <c r="C54" s="4" t="n">
        <v>173</v>
      </c>
      <c r="D54" s="5" t="n">
        <v>48031</v>
      </c>
      <c r="E54" s="5" t="n">
        <v>47685</v>
      </c>
      <c r="F54" s="5" t="n">
        <v>38076</v>
      </c>
      <c r="G54" s="5" t="n">
        <v>37997</v>
      </c>
      <c r="H54" s="4" t="n">
        <v>79</v>
      </c>
      <c r="I54" s="5" t="n">
        <v>9955</v>
      </c>
    </row>
    <row r="56" customFormat="false" ht="11.25" hidden="false" customHeight="false" outlineLevel="0" collapsed="false">
      <c r="A56" s="4" t="s">
        <v>108</v>
      </c>
      <c r="B56" s="5" t="n">
        <v>5023642</v>
      </c>
      <c r="C56" s="5" t="n">
        <v>264364</v>
      </c>
      <c r="D56" s="5" t="n">
        <v>5288012</v>
      </c>
      <c r="E56" s="5" t="n">
        <v>4026284</v>
      </c>
      <c r="F56" s="5" t="n">
        <v>3443350</v>
      </c>
      <c r="G56" s="5" t="n">
        <v>2944140</v>
      </c>
      <c r="H56" s="5" t="n">
        <v>499210</v>
      </c>
      <c r="I56" s="5" t="n">
        <v>1844662</v>
      </c>
    </row>
    <row r="57" customFormat="false" ht="11.25" hidden="false" customHeight="false" outlineLevel="0" collapsed="false">
      <c r="A57" s="4" t="s">
        <v>1147</v>
      </c>
      <c r="B57" s="5" t="n">
        <v>695032</v>
      </c>
      <c r="C57" s="5" t="n">
        <v>30008</v>
      </c>
      <c r="D57" s="5" t="n">
        <v>725041</v>
      </c>
      <c r="E57" s="5" t="n">
        <v>671656</v>
      </c>
      <c r="F57" s="5" t="n">
        <v>634814</v>
      </c>
      <c r="G57" s="5" t="n">
        <v>410408</v>
      </c>
      <c r="H57" s="5" t="n">
        <v>224406</v>
      </c>
      <c r="I57" s="5" t="n">
        <v>90227</v>
      </c>
    </row>
    <row r="58" customFormat="false" ht="11.25" hidden="false" customHeight="false" outlineLevel="0" collapsed="false">
      <c r="A58" s="4" t="s">
        <v>1148</v>
      </c>
      <c r="B58" s="5" t="n">
        <v>23521</v>
      </c>
      <c r="C58" s="4" t="n">
        <v>0</v>
      </c>
      <c r="D58" s="5" t="n">
        <v>23521</v>
      </c>
      <c r="E58" s="5" t="n">
        <v>18837</v>
      </c>
      <c r="F58" s="5" t="n">
        <v>18837</v>
      </c>
      <c r="G58" s="5" t="n">
        <v>18801</v>
      </c>
      <c r="H58" s="4" t="n">
        <v>36</v>
      </c>
      <c r="I58" s="5" t="n">
        <v>4684</v>
      </c>
    </row>
    <row r="59" customFormat="false" ht="11.25" hidden="false" customHeight="false" outlineLevel="0" collapsed="false">
      <c r="A59" s="4" t="s">
        <v>1149</v>
      </c>
      <c r="B59" s="5" t="n">
        <v>286474</v>
      </c>
      <c r="C59" s="5" t="n">
        <v>19416</v>
      </c>
      <c r="D59" s="5" t="n">
        <v>305890</v>
      </c>
      <c r="E59" s="5" t="n">
        <v>284915</v>
      </c>
      <c r="F59" s="5" t="n">
        <v>256893</v>
      </c>
      <c r="G59" s="5" t="n">
        <v>214406</v>
      </c>
      <c r="H59" s="5" t="n">
        <v>42487</v>
      </c>
      <c r="I59" s="5" t="n">
        <v>48997</v>
      </c>
    </row>
    <row r="60" customFormat="false" ht="11.25" hidden="false" customHeight="false" outlineLevel="0" collapsed="false">
      <c r="A60" s="4" t="s">
        <v>1150</v>
      </c>
      <c r="B60" s="5" t="n">
        <v>572005</v>
      </c>
      <c r="C60" s="5" t="n">
        <v>-2882</v>
      </c>
      <c r="D60" s="5" t="n">
        <v>569124</v>
      </c>
      <c r="E60" s="5" t="n">
        <v>434788</v>
      </c>
      <c r="F60" s="5" t="n">
        <v>371100</v>
      </c>
      <c r="G60" s="5" t="n">
        <v>218884</v>
      </c>
      <c r="H60" s="5" t="n">
        <v>152216</v>
      </c>
      <c r="I60" s="5" t="n">
        <v>198024</v>
      </c>
    </row>
    <row r="61" customFormat="false" ht="11.25" hidden="false" customHeight="false" outlineLevel="0" collapsed="false">
      <c r="A61" s="4" t="s">
        <v>1151</v>
      </c>
      <c r="B61" s="5" t="n">
        <v>1446755</v>
      </c>
      <c r="C61" s="5" t="n">
        <v>191059</v>
      </c>
      <c r="D61" s="5" t="n">
        <v>1637816</v>
      </c>
      <c r="E61" s="5" t="n">
        <v>1073276</v>
      </c>
      <c r="F61" s="5" t="n">
        <v>875052</v>
      </c>
      <c r="G61" s="5" t="n">
        <v>834218</v>
      </c>
      <c r="H61" s="5" t="n">
        <v>40834</v>
      </c>
      <c r="I61" s="5" t="n">
        <v>762764</v>
      </c>
    </row>
    <row r="62" customFormat="false" ht="11.25" hidden="false" customHeight="false" outlineLevel="0" collapsed="false">
      <c r="A62" s="4" t="s">
        <v>1152</v>
      </c>
      <c r="B62" s="5" t="n">
        <v>136541</v>
      </c>
      <c r="C62" s="5" t="n">
        <v>10580</v>
      </c>
      <c r="D62" s="5" t="n">
        <v>147122</v>
      </c>
      <c r="E62" s="5" t="n">
        <v>124674</v>
      </c>
      <c r="F62" s="5" t="n">
        <v>50762</v>
      </c>
      <c r="G62" s="5" t="n">
        <v>43582</v>
      </c>
      <c r="H62" s="5" t="n">
        <v>7180</v>
      </c>
      <c r="I62" s="5" t="n">
        <v>96360</v>
      </c>
    </row>
    <row r="63" customFormat="false" ht="11.25" hidden="false" customHeight="false" outlineLevel="0" collapsed="false">
      <c r="A63" s="4" t="s">
        <v>1153</v>
      </c>
      <c r="B63" s="5" t="n">
        <v>569717</v>
      </c>
      <c r="C63" s="5" t="n">
        <v>13713</v>
      </c>
      <c r="D63" s="5" t="n">
        <v>583431</v>
      </c>
      <c r="E63" s="5" t="n">
        <v>412520</v>
      </c>
      <c r="F63" s="5" t="n">
        <v>315814</v>
      </c>
      <c r="G63" s="5" t="n">
        <v>300134</v>
      </c>
      <c r="H63" s="5" t="n">
        <v>15680</v>
      </c>
      <c r="I63" s="5" t="n">
        <v>267617</v>
      </c>
    </row>
    <row r="64" customFormat="false" ht="11.25" hidden="false" customHeight="false" outlineLevel="0" collapsed="false">
      <c r="A64" s="4" t="s">
        <v>1154</v>
      </c>
      <c r="B64" s="5" t="n">
        <v>875717</v>
      </c>
      <c r="C64" s="4" t="n">
        <v>-671</v>
      </c>
      <c r="D64" s="5" t="n">
        <v>875046</v>
      </c>
      <c r="E64" s="5" t="n">
        <v>684698</v>
      </c>
      <c r="F64" s="5" t="n">
        <v>599651</v>
      </c>
      <c r="G64" s="5" t="n">
        <v>585779</v>
      </c>
      <c r="H64" s="5" t="n">
        <v>13872</v>
      </c>
      <c r="I64" s="5" t="n">
        <v>275395</v>
      </c>
    </row>
    <row r="65" customFormat="false" ht="11.25" hidden="false" customHeight="false" outlineLevel="0" collapsed="false">
      <c r="A65" s="4" t="s">
        <v>1155</v>
      </c>
      <c r="B65" s="5" t="n">
        <v>417880</v>
      </c>
      <c r="C65" s="5" t="n">
        <v>3141</v>
      </c>
      <c r="D65" s="5" t="n">
        <v>421021</v>
      </c>
      <c r="E65" s="5" t="n">
        <v>320920</v>
      </c>
      <c r="F65" s="5" t="n">
        <v>320427</v>
      </c>
      <c r="G65" s="5" t="n">
        <v>317928</v>
      </c>
      <c r="H65" s="5" t="n">
        <v>2499</v>
      </c>
      <c r="I65" s="5" t="n">
        <v>100594</v>
      </c>
    </row>
    <row r="67" customFormat="false" ht="11.25" hidden="false" customHeight="false" outlineLevel="0" collapsed="false">
      <c r="A67" s="4" t="s">
        <v>389</v>
      </c>
      <c r="B67" s="5" t="n">
        <v>152629827</v>
      </c>
      <c r="C67" s="5" t="n">
        <v>2858626</v>
      </c>
      <c r="D67" s="5" t="n">
        <v>155488450</v>
      </c>
      <c r="E67" s="5" t="n">
        <v>135434573</v>
      </c>
      <c r="F67" s="5" t="n">
        <v>128595142</v>
      </c>
      <c r="G67" s="5" t="n">
        <v>125732002</v>
      </c>
      <c r="H67" s="5" t="n">
        <v>2863140</v>
      </c>
      <c r="I67" s="5" t="n">
        <v>26893308</v>
      </c>
    </row>
    <row r="71" customFormat="false" ht="11.25" hidden="false" customHeight="false" outlineLevel="0" collapsed="false">
      <c r="A71" s="4" t="s">
        <v>111</v>
      </c>
      <c r="B71" s="5" t="n">
        <v>12021572</v>
      </c>
      <c r="C71" s="5" t="n">
        <v>85508731</v>
      </c>
      <c r="D71" s="5" t="n">
        <v>97530302</v>
      </c>
      <c r="E71" s="5" t="n">
        <v>24633511</v>
      </c>
      <c r="F71" s="5" t="n">
        <v>23496483</v>
      </c>
      <c r="G71" s="5" t="n">
        <v>21266177</v>
      </c>
      <c r="H71" s="5" t="n">
        <v>2230306</v>
      </c>
      <c r="I71" s="5" t="n">
        <v>74033819</v>
      </c>
    </row>
    <row r="72" customFormat="false" ht="11.25" hidden="false" customHeight="false" outlineLevel="0" collapsed="false">
      <c r="A72" s="4" t="s">
        <v>1156</v>
      </c>
      <c r="B72" s="5" t="n">
        <v>2076363</v>
      </c>
      <c r="C72" s="5" t="n">
        <v>60005484</v>
      </c>
      <c r="D72" s="5" t="n">
        <v>62081847</v>
      </c>
      <c r="E72" s="5" t="n">
        <v>897122</v>
      </c>
      <c r="F72" s="5" t="n">
        <v>492206</v>
      </c>
      <c r="G72" s="5" t="n">
        <v>234225</v>
      </c>
      <c r="H72" s="5" t="n">
        <v>257981</v>
      </c>
      <c r="I72" s="5" t="n">
        <v>61589641</v>
      </c>
    </row>
    <row r="73" customFormat="false" ht="11.25" hidden="false" customHeight="false" outlineLevel="0" collapsed="false">
      <c r="A73" s="4" t="s">
        <v>1157</v>
      </c>
      <c r="B73" s="5" t="n">
        <v>3264805</v>
      </c>
      <c r="C73" s="5" t="n">
        <v>13247</v>
      </c>
      <c r="D73" s="5" t="n">
        <v>3278051</v>
      </c>
      <c r="E73" s="5" t="n">
        <v>1531075</v>
      </c>
      <c r="F73" s="5" t="n">
        <v>979207</v>
      </c>
      <c r="G73" s="5" t="n">
        <v>927833</v>
      </c>
      <c r="H73" s="5" t="n">
        <v>51374</v>
      </c>
      <c r="I73" s="5" t="n">
        <v>2298844</v>
      </c>
    </row>
    <row r="74" customFormat="false" ht="11.25" hidden="false" customHeight="false" outlineLevel="0" collapsed="false">
      <c r="A74" s="4" t="s">
        <v>1158</v>
      </c>
      <c r="B74" s="4" t="n">
        <v>256</v>
      </c>
      <c r="C74" s="4" t="n">
        <v>0</v>
      </c>
      <c r="D74" s="4" t="n">
        <v>256</v>
      </c>
      <c r="E74" s="4" t="n">
        <v>135</v>
      </c>
      <c r="F74" s="4" t="n">
        <v>135</v>
      </c>
      <c r="G74" s="4" t="n">
        <v>135</v>
      </c>
      <c r="H74" s="4" t="n">
        <v>0</v>
      </c>
      <c r="I74" s="4" t="n">
        <v>121</v>
      </c>
    </row>
    <row r="75" customFormat="false" ht="11.25" hidden="false" customHeight="false" outlineLevel="0" collapsed="false">
      <c r="A75" s="4" t="s">
        <v>1159</v>
      </c>
      <c r="B75" s="5" t="n">
        <v>617487</v>
      </c>
      <c r="C75" s="4" t="n">
        <v>0</v>
      </c>
      <c r="D75" s="5" t="n">
        <v>617487</v>
      </c>
      <c r="E75" s="5" t="n">
        <v>468157</v>
      </c>
      <c r="F75" s="5" t="n">
        <v>446346</v>
      </c>
      <c r="G75" s="5" t="n">
        <v>141858</v>
      </c>
      <c r="H75" s="5" t="n">
        <v>304488</v>
      </c>
      <c r="I75" s="5" t="n">
        <v>171141</v>
      </c>
    </row>
    <row r="76" customFormat="false" ht="11.25" hidden="false" customHeight="false" outlineLevel="0" collapsed="false">
      <c r="A76" s="4" t="s">
        <v>1160</v>
      </c>
      <c r="B76" s="5" t="n">
        <v>351091</v>
      </c>
      <c r="C76" s="4" t="n">
        <v>0</v>
      </c>
      <c r="D76" s="5" t="n">
        <v>351091</v>
      </c>
      <c r="E76" s="5" t="n">
        <v>104079</v>
      </c>
      <c r="F76" s="4" t="n">
        <v>927</v>
      </c>
      <c r="G76" s="4" t="n">
        <v>927</v>
      </c>
      <c r="H76" s="4" t="n">
        <v>0</v>
      </c>
      <c r="I76" s="5" t="n">
        <v>350164</v>
      </c>
    </row>
    <row r="77" customFormat="false" ht="11.25" hidden="false" customHeight="false" outlineLevel="0" collapsed="false">
      <c r="A77" s="4" t="s">
        <v>1161</v>
      </c>
      <c r="B77" s="5" t="n">
        <v>5711570</v>
      </c>
      <c r="C77" s="5" t="n">
        <v>25490000</v>
      </c>
      <c r="D77" s="5" t="n">
        <v>31201570</v>
      </c>
      <c r="E77" s="5" t="n">
        <v>21632943</v>
      </c>
      <c r="F77" s="5" t="n">
        <v>21577662</v>
      </c>
      <c r="G77" s="5" t="n">
        <v>19961199</v>
      </c>
      <c r="H77" s="5" t="n">
        <v>1616463</v>
      </c>
      <c r="I77" s="5" t="n">
        <v>9623908</v>
      </c>
    </row>
    <row r="79" customFormat="false" ht="11.25" hidden="false" customHeight="false" outlineLevel="0" collapsed="false">
      <c r="A79" s="4" t="s">
        <v>112</v>
      </c>
      <c r="B79" s="5" t="n">
        <v>50050532</v>
      </c>
      <c r="C79" s="4" t="n">
        <v>0</v>
      </c>
      <c r="D79" s="5" t="n">
        <v>50050532</v>
      </c>
      <c r="E79" s="5" t="n">
        <v>50048363</v>
      </c>
      <c r="F79" s="5" t="n">
        <v>50048360</v>
      </c>
      <c r="G79" s="5" t="n">
        <v>50048232</v>
      </c>
      <c r="H79" s="5" t="n">
        <v>128</v>
      </c>
      <c r="I79" s="5" t="n">
        <v>2172</v>
      </c>
    </row>
    <row r="80" customFormat="false" ht="11.25" hidden="false" customHeight="false" outlineLevel="0" collapsed="false">
      <c r="A80" s="4" t="s">
        <v>1162</v>
      </c>
      <c r="B80" s="5" t="n">
        <v>46851279</v>
      </c>
      <c r="C80" s="4" t="n">
        <v>0</v>
      </c>
      <c r="D80" s="5" t="n">
        <v>46851279</v>
      </c>
      <c r="E80" s="5" t="n">
        <v>46849260</v>
      </c>
      <c r="F80" s="5" t="n">
        <v>46849257</v>
      </c>
      <c r="G80" s="5" t="n">
        <v>46849257</v>
      </c>
      <c r="H80" s="5" t="n">
        <v>0</v>
      </c>
      <c r="I80" s="5" t="n">
        <v>2022</v>
      </c>
    </row>
    <row r="81" customFormat="false" ht="11.25" hidden="false" customHeight="false" outlineLevel="0" collapsed="false">
      <c r="A81" s="4" t="s">
        <v>1163</v>
      </c>
      <c r="B81" s="5" t="n">
        <v>702115</v>
      </c>
      <c r="C81" s="4" t="n">
        <v>0</v>
      </c>
      <c r="D81" s="5" t="n">
        <v>702115</v>
      </c>
      <c r="E81" s="5" t="n">
        <v>702113</v>
      </c>
      <c r="F81" s="5" t="n">
        <v>702113</v>
      </c>
      <c r="G81" s="5" t="n">
        <v>702113</v>
      </c>
      <c r="H81" s="4" t="n">
        <v>0</v>
      </c>
      <c r="I81" s="4" t="n">
        <v>2</v>
      </c>
    </row>
    <row r="82" customFormat="false" ht="11.25" hidden="false" customHeight="false" outlineLevel="0" collapsed="false">
      <c r="A82" s="4" t="s">
        <v>1164</v>
      </c>
      <c r="B82" s="5" t="n">
        <v>2496816</v>
      </c>
      <c r="C82" s="4" t="n">
        <v>0</v>
      </c>
      <c r="D82" s="5" t="n">
        <v>2496816</v>
      </c>
      <c r="E82" s="5" t="n">
        <v>2496810</v>
      </c>
      <c r="F82" s="5" t="n">
        <v>2496810</v>
      </c>
      <c r="G82" s="5" t="n">
        <v>2496810</v>
      </c>
      <c r="H82" s="4" t="n">
        <v>0</v>
      </c>
      <c r="I82" s="4" t="n">
        <v>6</v>
      </c>
    </row>
    <row r="83" customFormat="false" ht="11.25" hidden="false" customHeight="false" outlineLevel="0" collapsed="false">
      <c r="A83" s="4" t="s">
        <v>1165</v>
      </c>
      <c r="B83" s="4" t="n">
        <v>6</v>
      </c>
      <c r="C83" s="4" t="n">
        <v>0</v>
      </c>
      <c r="D83" s="4" t="n">
        <v>6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6</v>
      </c>
    </row>
    <row r="84" customFormat="false" ht="11.25" hidden="false" customHeight="false" outlineLevel="0" collapsed="false">
      <c r="A84" s="4" t="s">
        <v>1166</v>
      </c>
      <c r="B84" s="4" t="n">
        <v>316</v>
      </c>
      <c r="C84" s="4" t="n">
        <v>0</v>
      </c>
      <c r="D84" s="4" t="n">
        <v>316</v>
      </c>
      <c r="E84" s="4" t="n">
        <v>180</v>
      </c>
      <c r="F84" s="4" t="n">
        <v>180</v>
      </c>
      <c r="G84" s="4" t="n">
        <v>52</v>
      </c>
      <c r="H84" s="4" t="n">
        <v>128</v>
      </c>
      <c r="I84" s="4" t="n">
        <v>136</v>
      </c>
    </row>
    <row r="86" customFormat="false" ht="11.25" hidden="false" customHeight="false" outlineLevel="0" collapsed="false">
      <c r="A86" s="4" t="s">
        <v>399</v>
      </c>
      <c r="B86" s="5" t="n">
        <v>62072104</v>
      </c>
      <c r="C86" s="5" t="n">
        <v>85508731</v>
      </c>
      <c r="D86" s="5" t="n">
        <v>147580834</v>
      </c>
      <c r="E86" s="5" t="n">
        <v>74681874</v>
      </c>
      <c r="F86" s="5" t="n">
        <v>73544843</v>
      </c>
      <c r="G86" s="5" t="n">
        <v>71314409</v>
      </c>
      <c r="H86" s="5" t="n">
        <v>2230434</v>
      </c>
      <c r="I86" s="5" t="n">
        <v>74035991</v>
      </c>
    </row>
    <row r="90" customFormat="false" ht="11.25" hidden="false" customHeight="false" outlineLevel="0" collapsed="false">
      <c r="A90" s="4" t="s">
        <v>378</v>
      </c>
      <c r="B90" s="5" t="n">
        <f aca="false">B67+B86</f>
        <v>214701931</v>
      </c>
      <c r="C90" s="5" t="n">
        <f aca="false">C67+C86</f>
        <v>88367357</v>
      </c>
      <c r="D90" s="5" t="n">
        <f aca="false">D67+D86</f>
        <v>303069284</v>
      </c>
      <c r="E90" s="5" t="n">
        <f aca="false">E67+E86</f>
        <v>210116447</v>
      </c>
      <c r="F90" s="5" t="n">
        <f aca="false">F67+F86</f>
        <v>202139985</v>
      </c>
      <c r="G90" s="5" t="n">
        <f aca="false">G67+G86</f>
        <v>197046411</v>
      </c>
      <c r="H90" s="5" t="n">
        <f aca="false">H67+H86</f>
        <v>5093574</v>
      </c>
      <c r="I90" s="5" t="n">
        <f aca="false">I67+I86</f>
        <v>100929299</v>
      </c>
    </row>
    <row r="91" customFormat="false" ht="11.2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8.85"/>
    <col collapsed="false" customWidth="true" hidden="false" outlineLevel="0" max="3" min="3" style="67" width="8.28"/>
    <col collapsed="false" customWidth="true" hidden="false" outlineLevel="0" max="4" min="4" style="67" width="4.7"/>
    <col collapsed="false" customWidth="true" hidden="false" outlineLevel="0" max="6" min="5" style="67" width="8.28"/>
    <col collapsed="false" customWidth="true" hidden="false" outlineLevel="0" max="7" min="7" style="67" width="4.7"/>
    <col collapsed="false" customWidth="true" hidden="false" outlineLevel="0" max="8" min="8" style="67" width="8.28"/>
    <col collapsed="false" customWidth="true" hidden="false" outlineLevel="0" max="9" min="9" style="67" width="7.56"/>
    <col collapsed="false" customWidth="true" hidden="false" outlineLevel="0" max="10" min="10" style="67" width="4.7"/>
    <col collapsed="false" customWidth="true" hidden="false" outlineLevel="0" max="11" min="11" style="67" width="8.28"/>
    <col collapsed="false" customWidth="true" hidden="false" outlineLevel="0" max="12" min="12" style="67" width="7.42"/>
    <col collapsed="false" customWidth="true" hidden="false" outlineLevel="0" max="13" min="13" style="67" width="4.7"/>
    <col collapsed="false" customWidth="true" hidden="false" outlineLevel="0" max="15" min="14" style="67" width="8.28"/>
    <col collapsed="false" customWidth="true" hidden="false" outlineLevel="0" max="16" min="16" style="67" width="4.7"/>
    <col collapsed="false" customWidth="true" hidden="false" outlineLevel="0" max="18" min="17" style="67" width="8.28"/>
    <col collapsed="false" customWidth="true" hidden="false" outlineLevel="0" max="19" min="19" style="67" width="4.7"/>
    <col collapsed="false" customWidth="true" hidden="false" outlineLevel="0" max="20" min="20" style="68" width="0.28"/>
    <col collapsed="false" customWidth="true" hidden="false" outlineLevel="0" max="21" min="21" style="69" width="1.7"/>
    <col collapsed="false" customWidth="true" hidden="false" outlineLevel="0" max="22" min="22" style="69" width="11.7"/>
    <col collapsed="false" customWidth="true" hidden="false" outlineLevel="0" max="243" min="23" style="70" width="11.42"/>
    <col collapsed="false" customWidth="false" hidden="false" outlineLevel="0" max="257" min="244" style="70" width="0.56"/>
  </cols>
  <sheetData>
    <row r="1" s="78" customFormat="true" ht="12" hidden="false" customHeight="true" outlineLevel="0" collapsed="false">
      <c r="A1" s="71" t="s">
        <v>1167</v>
      </c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75"/>
      <c r="S1" s="76"/>
      <c r="T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1"/>
      <c r="T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3"/>
      <c r="S3" s="83"/>
      <c r="T3" s="84"/>
      <c r="U3" s="85"/>
      <c r="V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8"/>
      <c r="U4" s="85"/>
      <c r="V4" s="85"/>
    </row>
    <row r="5" s="94" customFormat="true" ht="12" hidden="false" customHeight="true" outlineLevel="0" collapsed="false">
      <c r="A5" s="89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3"/>
      <c r="V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/>
      <c r="R6" s="95"/>
      <c r="S6" s="97" t="s">
        <v>21</v>
      </c>
      <c r="T6" s="92"/>
      <c r="U6" s="98"/>
      <c r="V6" s="98"/>
    </row>
    <row r="7" s="105" customFormat="true" ht="20.1" hidden="false" customHeight="true" outlineLevel="0" collapsed="false">
      <c r="A7" s="100" t="s">
        <v>1168</v>
      </c>
      <c r="B7" s="101" t="s">
        <v>1169</v>
      </c>
      <c r="C7" s="101"/>
      <c r="D7" s="101"/>
      <c r="E7" s="101" t="s">
        <v>1170</v>
      </c>
      <c r="F7" s="101"/>
      <c r="G7" s="101"/>
      <c r="H7" s="101" t="s">
        <v>1171</v>
      </c>
      <c r="I7" s="101"/>
      <c r="J7" s="101"/>
      <c r="K7" s="101" t="s">
        <v>1172</v>
      </c>
      <c r="L7" s="101"/>
      <c r="M7" s="101"/>
      <c r="N7" s="101" t="s">
        <v>1173</v>
      </c>
      <c r="O7" s="101"/>
      <c r="P7" s="101"/>
      <c r="Q7" s="101" t="s">
        <v>1174</v>
      </c>
      <c r="R7" s="101"/>
      <c r="S7" s="101"/>
      <c r="T7" s="102"/>
      <c r="U7" s="103"/>
      <c r="V7" s="103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</row>
    <row r="8" s="105" customFormat="true" ht="15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2"/>
      <c r="U8" s="103"/>
      <c r="V8" s="103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</row>
    <row r="9" s="105" customFormat="true" ht="20.1" hidden="false" customHeight="true" outlineLevel="0" collapsed="false">
      <c r="A9" s="100"/>
      <c r="B9" s="106" t="n">
        <v>2012</v>
      </c>
      <c r="C9" s="107" t="n">
        <v>2011</v>
      </c>
      <c r="D9" s="108" t="s">
        <v>1175</v>
      </c>
      <c r="E9" s="106" t="n">
        <v>2012</v>
      </c>
      <c r="F9" s="107" t="n">
        <v>2011</v>
      </c>
      <c r="G9" s="108" t="s">
        <v>1175</v>
      </c>
      <c r="H9" s="106" t="n">
        <v>2012</v>
      </c>
      <c r="I9" s="107" t="n">
        <v>2011</v>
      </c>
      <c r="J9" s="108" t="s">
        <v>1175</v>
      </c>
      <c r="K9" s="106" t="n">
        <v>2012</v>
      </c>
      <c r="L9" s="107" t="n">
        <v>2011</v>
      </c>
      <c r="M9" s="108" t="s">
        <v>1175</v>
      </c>
      <c r="N9" s="106" t="n">
        <v>2012</v>
      </c>
      <c r="O9" s="107" t="n">
        <v>2011</v>
      </c>
      <c r="P9" s="108" t="s">
        <v>1175</v>
      </c>
      <c r="Q9" s="106" t="n">
        <v>2012</v>
      </c>
      <c r="R9" s="107" t="n">
        <v>2011</v>
      </c>
      <c r="S9" s="108" t="s">
        <v>1175</v>
      </c>
      <c r="T9" s="109"/>
      <c r="U9" s="110"/>
      <c r="V9" s="110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</row>
    <row r="10" s="115" customFormat="true" ht="9" hidden="false" customHeight="true" outlineLevel="0" collapsed="false">
      <c r="A10" s="111"/>
      <c r="B10" s="111" t="s">
        <v>1176</v>
      </c>
      <c r="C10" s="111" t="s">
        <v>1177</v>
      </c>
      <c r="D10" s="111" t="s">
        <v>1178</v>
      </c>
      <c r="E10" s="111" t="s">
        <v>1179</v>
      </c>
      <c r="F10" s="111" t="s">
        <v>1180</v>
      </c>
      <c r="G10" s="111" t="s">
        <v>1181</v>
      </c>
      <c r="H10" s="111" t="s">
        <v>1182</v>
      </c>
      <c r="I10" s="111" t="s">
        <v>1183</v>
      </c>
      <c r="J10" s="111" t="s">
        <v>1184</v>
      </c>
      <c r="K10" s="111" t="s">
        <v>1185</v>
      </c>
      <c r="L10" s="111" t="s">
        <v>1186</v>
      </c>
      <c r="M10" s="111" t="s">
        <v>1187</v>
      </c>
      <c r="N10" s="111" t="s">
        <v>1188</v>
      </c>
      <c r="O10" s="111" t="s">
        <v>1189</v>
      </c>
      <c r="P10" s="111" t="s">
        <v>1190</v>
      </c>
      <c r="Q10" s="111" t="s">
        <v>1191</v>
      </c>
      <c r="R10" s="111" t="s">
        <v>1192</v>
      </c>
      <c r="S10" s="111" t="s">
        <v>1193</v>
      </c>
      <c r="T10" s="112"/>
      <c r="U10" s="113"/>
      <c r="V10" s="113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</row>
    <row r="11" s="115" customFormat="true" ht="12" hidden="false" customHeight="true" outlineLevel="0" collapsed="false">
      <c r="D11" s="116"/>
      <c r="G11" s="116"/>
      <c r="J11" s="116"/>
      <c r="M11" s="116"/>
      <c r="P11" s="116"/>
      <c r="S11" s="116"/>
      <c r="T11" s="112"/>
      <c r="U11" s="113"/>
      <c r="V11" s="113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9" t="n">
        <v>0</v>
      </c>
      <c r="H12" s="118" t="n">
        <v>0</v>
      </c>
      <c r="I12" s="118" t="n">
        <v>0</v>
      </c>
      <c r="J12" s="119" t="n">
        <v>0</v>
      </c>
      <c r="K12" s="118" t="n">
        <v>0</v>
      </c>
      <c r="L12" s="118" t="n">
        <v>0</v>
      </c>
      <c r="M12" s="119" t="n">
        <v>0</v>
      </c>
      <c r="N12" s="118" t="n">
        <v>0</v>
      </c>
      <c r="O12" s="118" t="n">
        <v>0</v>
      </c>
      <c r="P12" s="119" t="n">
        <v>0</v>
      </c>
      <c r="Q12" s="118" t="n">
        <v>0</v>
      </c>
      <c r="R12" s="118" t="n">
        <v>0</v>
      </c>
      <c r="S12" s="119" t="n">
        <v>0</v>
      </c>
      <c r="T12" s="120"/>
      <c r="U12" s="121"/>
      <c r="V12" s="121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</row>
    <row r="13" s="67" customFormat="true" ht="17.1" hidden="false" customHeight="true" outlineLevel="0" collapsed="false">
      <c r="A13" s="117" t="s">
        <v>263</v>
      </c>
      <c r="B13" s="118" t="n">
        <v>6832100</v>
      </c>
      <c r="C13" s="118" t="n">
        <v>7384593</v>
      </c>
      <c r="D13" s="119" t="n">
        <v>-7.48169872056591</v>
      </c>
      <c r="E13" s="118" t="n">
        <v>4155745</v>
      </c>
      <c r="F13" s="118" t="n">
        <v>4234040</v>
      </c>
      <c r="G13" s="119" t="n">
        <v>-1.84917950704292</v>
      </c>
      <c r="H13" s="118" t="n">
        <v>77104</v>
      </c>
      <c r="I13" s="118" t="n">
        <v>83540</v>
      </c>
      <c r="J13" s="119" t="n">
        <v>-7.7040938472588</v>
      </c>
      <c r="K13" s="118" t="n">
        <v>25450</v>
      </c>
      <c r="L13" s="118" t="n">
        <v>26645</v>
      </c>
      <c r="M13" s="119" t="n">
        <v>-4.48489397635579</v>
      </c>
      <c r="N13" s="118" t="n">
        <v>731407</v>
      </c>
      <c r="O13" s="118" t="n">
        <v>874223</v>
      </c>
      <c r="P13" s="119" t="n">
        <v>-16.3363352371191</v>
      </c>
      <c r="Q13" s="118" t="n">
        <v>842010</v>
      </c>
      <c r="R13" s="118" t="n">
        <v>913520</v>
      </c>
      <c r="S13" s="119" t="n">
        <v>-7.82796216831597</v>
      </c>
      <c r="T13" s="124"/>
      <c r="U13" s="125"/>
      <c r="V13" s="125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</row>
    <row r="14" s="67" customFormat="true" ht="17.1" hidden="false" customHeight="true" outlineLevel="0" collapsed="false">
      <c r="A14" s="117" t="s">
        <v>268</v>
      </c>
      <c r="B14" s="118" t="n">
        <v>1627658</v>
      </c>
      <c r="C14" s="118" t="n">
        <v>1701309</v>
      </c>
      <c r="D14" s="119" t="n">
        <v>-4.32907837435763</v>
      </c>
      <c r="E14" s="118" t="n">
        <v>1329945</v>
      </c>
      <c r="F14" s="118" t="n">
        <v>1354053</v>
      </c>
      <c r="G14" s="119" t="n">
        <v>-1.78043252368999</v>
      </c>
      <c r="H14" s="118" t="n">
        <v>22135</v>
      </c>
      <c r="I14" s="118" t="n">
        <v>23940</v>
      </c>
      <c r="J14" s="119" t="n">
        <v>-7.53968253968254</v>
      </c>
      <c r="K14" s="118" t="n">
        <v>7226</v>
      </c>
      <c r="L14" s="118" t="n">
        <v>7519</v>
      </c>
      <c r="M14" s="119" t="n">
        <v>-3.89679478654076</v>
      </c>
      <c r="N14" s="118" t="n">
        <v>205803</v>
      </c>
      <c r="O14" s="118" t="n">
        <v>238506</v>
      </c>
      <c r="P14" s="119" t="n">
        <v>-13.7116047395034</v>
      </c>
      <c r="Q14" s="118" t="n">
        <v>352614</v>
      </c>
      <c r="R14" s="118" t="n">
        <v>382351</v>
      </c>
      <c r="S14" s="119" t="n">
        <v>-7.77740871607502</v>
      </c>
      <c r="T14" s="124"/>
      <c r="U14" s="125"/>
      <c r="V14" s="125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</row>
    <row r="15" s="67" customFormat="true" ht="17.1" hidden="false" customHeight="true" outlineLevel="0" collapsed="false">
      <c r="A15" s="117" t="s">
        <v>274</v>
      </c>
      <c r="B15" s="118" t="n">
        <v>3949111</v>
      </c>
      <c r="C15" s="118" t="n">
        <v>4233063</v>
      </c>
      <c r="D15" s="119" t="n">
        <v>-6.70795591749993</v>
      </c>
      <c r="E15" s="118" t="n">
        <v>3745314</v>
      </c>
      <c r="F15" s="118" t="n">
        <v>3809907</v>
      </c>
      <c r="G15" s="119" t="n">
        <v>-1.69539571438358</v>
      </c>
      <c r="H15" s="118" t="n">
        <v>65353</v>
      </c>
      <c r="I15" s="118" t="n">
        <v>72053</v>
      </c>
      <c r="J15" s="119" t="n">
        <v>-9.2987106713114</v>
      </c>
      <c r="K15" s="118" t="n">
        <v>26814</v>
      </c>
      <c r="L15" s="118" t="n">
        <v>28420</v>
      </c>
      <c r="M15" s="119" t="n">
        <v>-5.65095003518649</v>
      </c>
      <c r="N15" s="118" t="n">
        <v>692459</v>
      </c>
      <c r="O15" s="118" t="n">
        <v>840729</v>
      </c>
      <c r="P15" s="119" t="n">
        <v>-17.6358850473815</v>
      </c>
      <c r="Q15" s="118" t="n">
        <v>838447</v>
      </c>
      <c r="R15" s="118" t="n">
        <v>917970</v>
      </c>
      <c r="S15" s="119" t="n">
        <v>-8.66291926751419</v>
      </c>
      <c r="T15" s="124"/>
      <c r="U15" s="125"/>
      <c r="V15" s="125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</row>
    <row r="16" s="67" customFormat="true" ht="17.1" hidden="false" customHeight="true" outlineLevel="0" collapsed="false">
      <c r="A16" s="117" t="s">
        <v>1194</v>
      </c>
      <c r="B16" s="118" t="n">
        <v>811490</v>
      </c>
      <c r="C16" s="118" t="n">
        <v>861448</v>
      </c>
      <c r="D16" s="119" t="n">
        <v>-5.79930535563377</v>
      </c>
      <c r="E16" s="118" t="n">
        <v>555463</v>
      </c>
      <c r="F16" s="118" t="n">
        <v>576576</v>
      </c>
      <c r="G16" s="119" t="n">
        <v>-3.6617895992896</v>
      </c>
      <c r="H16" s="118" t="n">
        <v>11239</v>
      </c>
      <c r="I16" s="118" t="n">
        <v>11949</v>
      </c>
      <c r="J16" s="119" t="n">
        <v>-5.94191982592686</v>
      </c>
      <c r="K16" s="118" t="n">
        <v>3649</v>
      </c>
      <c r="L16" s="118" t="n">
        <v>3761</v>
      </c>
      <c r="M16" s="119" t="n">
        <v>-2.97793140122308</v>
      </c>
      <c r="N16" s="118" t="n">
        <v>92452</v>
      </c>
      <c r="O16" s="118" t="n">
        <v>106781</v>
      </c>
      <c r="P16" s="119" t="n">
        <v>-13.4190539515457</v>
      </c>
      <c r="Q16" s="118" t="n">
        <v>114166</v>
      </c>
      <c r="R16" s="118" t="n">
        <v>127886</v>
      </c>
      <c r="S16" s="119" t="n">
        <v>-10.7283048965485</v>
      </c>
      <c r="T16" s="124"/>
      <c r="U16" s="125"/>
      <c r="V16" s="125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</row>
    <row r="17" s="67" customFormat="true" ht="17.1" hidden="false" customHeight="true" outlineLevel="0" collapsed="false">
      <c r="A17" s="117" t="s">
        <v>287</v>
      </c>
      <c r="B17" s="118" t="n">
        <v>431483</v>
      </c>
      <c r="C17" s="118" t="n">
        <v>460646</v>
      </c>
      <c r="D17" s="119" t="n">
        <v>-6.33089183451067</v>
      </c>
      <c r="E17" s="118" t="n">
        <v>318748</v>
      </c>
      <c r="F17" s="118" t="n">
        <v>329884</v>
      </c>
      <c r="G17" s="119" t="n">
        <v>-3.37573207551745</v>
      </c>
      <c r="H17" s="118" t="n">
        <v>7610</v>
      </c>
      <c r="I17" s="118" t="n">
        <v>8260</v>
      </c>
      <c r="J17" s="119" t="n">
        <v>-7.86924939467312</v>
      </c>
      <c r="K17" s="118" t="n">
        <v>2472</v>
      </c>
      <c r="L17" s="118" t="n">
        <v>2627</v>
      </c>
      <c r="M17" s="119" t="n">
        <v>-5.90026646364675</v>
      </c>
      <c r="N17" s="118" t="n">
        <v>52778</v>
      </c>
      <c r="O17" s="118" t="n">
        <v>60896</v>
      </c>
      <c r="P17" s="119" t="n">
        <v>-13.3309248554913</v>
      </c>
      <c r="Q17" s="118" t="n">
        <v>78268</v>
      </c>
      <c r="R17" s="118" t="n">
        <v>82604</v>
      </c>
      <c r="S17" s="119" t="n">
        <v>-5.24914047745872</v>
      </c>
      <c r="T17" s="124"/>
      <c r="U17" s="125"/>
      <c r="V17" s="125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</row>
    <row r="18" s="67" customFormat="true" ht="17.1" hidden="false" customHeight="true" outlineLevel="0" collapsed="false">
      <c r="A18" s="117" t="s">
        <v>288</v>
      </c>
      <c r="B18" s="118" t="n">
        <v>222142</v>
      </c>
      <c r="C18" s="118" t="n">
        <v>260365</v>
      </c>
      <c r="D18" s="119" t="n">
        <v>-14.6805446200526</v>
      </c>
      <c r="E18" s="118" t="n">
        <v>163535</v>
      </c>
      <c r="F18" s="118" t="n">
        <v>169462</v>
      </c>
      <c r="G18" s="119" t="n">
        <v>-3.49753927134107</v>
      </c>
      <c r="H18" s="118" t="n">
        <v>3094</v>
      </c>
      <c r="I18" s="118" t="n">
        <v>3463</v>
      </c>
      <c r="J18" s="119" t="n">
        <v>-10.6555010106844</v>
      </c>
      <c r="K18" s="118" t="n">
        <v>1153</v>
      </c>
      <c r="L18" s="118" t="n">
        <v>1222</v>
      </c>
      <c r="M18" s="119" t="n">
        <v>-5.64648117839607</v>
      </c>
      <c r="N18" s="118" t="n">
        <v>24885</v>
      </c>
      <c r="O18" s="118" t="n">
        <v>29207</v>
      </c>
      <c r="P18" s="119" t="n">
        <v>-14.7978224398261</v>
      </c>
      <c r="Q18" s="118" t="n">
        <v>40133</v>
      </c>
      <c r="R18" s="118" t="n">
        <v>43170</v>
      </c>
      <c r="S18" s="119" t="n">
        <v>-7.0349779939773</v>
      </c>
      <c r="T18" s="124"/>
      <c r="U18" s="125"/>
      <c r="V18" s="125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</row>
    <row r="19" s="67" customFormat="true" ht="17.1" hidden="false" customHeight="true" outlineLevel="0" collapsed="false">
      <c r="A19" s="117" t="s">
        <v>1195</v>
      </c>
      <c r="B19" s="118" t="n">
        <v>720941</v>
      </c>
      <c r="C19" s="118" t="n">
        <v>774720</v>
      </c>
      <c r="D19" s="119" t="n">
        <v>-6.94173378769104</v>
      </c>
      <c r="E19" s="118" t="n">
        <v>642884</v>
      </c>
      <c r="F19" s="118" t="n">
        <v>646057</v>
      </c>
      <c r="G19" s="119" t="n">
        <v>-0.49113313531159</v>
      </c>
      <c r="H19" s="118" t="n">
        <v>10853</v>
      </c>
      <c r="I19" s="118" t="n">
        <v>11958</v>
      </c>
      <c r="J19" s="119" t="n">
        <v>-9.2406756982773</v>
      </c>
      <c r="K19" s="118" t="n">
        <v>4099</v>
      </c>
      <c r="L19" s="118" t="n">
        <v>4408</v>
      </c>
      <c r="M19" s="119" t="n">
        <v>-7.00998185117967</v>
      </c>
      <c r="N19" s="118" t="n">
        <v>134303</v>
      </c>
      <c r="O19" s="118" t="n">
        <v>155630</v>
      </c>
      <c r="P19" s="119" t="n">
        <v>-13.7036561074343</v>
      </c>
      <c r="Q19" s="118" t="n">
        <v>190485</v>
      </c>
      <c r="R19" s="118" t="n">
        <v>209983</v>
      </c>
      <c r="S19" s="119" t="n">
        <v>-9.28551358919532</v>
      </c>
      <c r="T19" s="124"/>
      <c r="U19" s="125"/>
      <c r="V19" s="125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</row>
    <row r="20" s="123" customFormat="true" ht="17.1" hidden="false" customHeight="true" outlineLevel="0" collapsed="false">
      <c r="A20" s="117" t="s">
        <v>1196</v>
      </c>
      <c r="B20" s="118" t="n">
        <v>2909447</v>
      </c>
      <c r="C20" s="118" t="n">
        <v>3204475</v>
      </c>
      <c r="D20" s="119" t="n">
        <v>-9.20674993563688</v>
      </c>
      <c r="E20" s="118" t="n">
        <v>2480501</v>
      </c>
      <c r="F20" s="118" t="n">
        <v>2517012</v>
      </c>
      <c r="G20" s="119" t="n">
        <v>-1.45056916693286</v>
      </c>
      <c r="H20" s="118" t="n">
        <v>45442</v>
      </c>
      <c r="I20" s="118" t="n">
        <v>49331</v>
      </c>
      <c r="J20" s="119" t="n">
        <v>-7.88348097545154</v>
      </c>
      <c r="K20" s="118" t="n">
        <v>16441</v>
      </c>
      <c r="L20" s="118" t="n">
        <v>17150</v>
      </c>
      <c r="M20" s="119" t="n">
        <v>-4.13411078717201</v>
      </c>
      <c r="N20" s="118" t="n">
        <v>479701</v>
      </c>
      <c r="O20" s="118" t="n">
        <v>570495</v>
      </c>
      <c r="P20" s="119" t="n">
        <v>-15.91495105128</v>
      </c>
      <c r="Q20" s="118" t="n">
        <v>525823</v>
      </c>
      <c r="R20" s="118" t="n">
        <v>576976</v>
      </c>
      <c r="S20" s="119" t="n">
        <v>-8.86570671917029</v>
      </c>
      <c r="T20" s="120"/>
      <c r="U20" s="121"/>
      <c r="V20" s="121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</row>
    <row r="21" s="67" customFormat="true" ht="17.1" hidden="false" customHeight="true" outlineLevel="0" collapsed="false">
      <c r="A21" s="117" t="s">
        <v>296</v>
      </c>
      <c r="B21" s="118" t="n">
        <v>1055900</v>
      </c>
      <c r="C21" s="118" t="n">
        <v>1153091</v>
      </c>
      <c r="D21" s="119" t="n">
        <v>-8.42873632696812</v>
      </c>
      <c r="E21" s="118" t="n">
        <v>710583</v>
      </c>
      <c r="F21" s="118" t="n">
        <v>719225</v>
      </c>
      <c r="G21" s="119" t="n">
        <v>-1.20157113559734</v>
      </c>
      <c r="H21" s="118" t="n">
        <v>14473</v>
      </c>
      <c r="I21" s="118" t="n">
        <v>15602</v>
      </c>
      <c r="J21" s="119" t="n">
        <v>-7.23625176259454</v>
      </c>
      <c r="K21" s="118" t="n">
        <v>4476</v>
      </c>
      <c r="L21" s="118" t="n">
        <v>4734</v>
      </c>
      <c r="M21" s="119" t="n">
        <v>-5.44993662864385</v>
      </c>
      <c r="N21" s="118" t="n">
        <v>119183</v>
      </c>
      <c r="O21" s="118" t="n">
        <v>139105</v>
      </c>
      <c r="P21" s="119" t="n">
        <v>-14.321555659394</v>
      </c>
      <c r="Q21" s="118" t="n">
        <v>204505</v>
      </c>
      <c r="R21" s="118" t="n">
        <v>218020</v>
      </c>
      <c r="S21" s="119" t="n">
        <v>-6.19897257132373</v>
      </c>
      <c r="T21" s="124"/>
      <c r="U21" s="125"/>
      <c r="V21" s="125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s="67" customFormat="true" ht="17.1" hidden="false" customHeight="true" outlineLevel="0" collapsed="false">
      <c r="A22" s="117" t="s">
        <v>300</v>
      </c>
      <c r="B22" s="118" t="n">
        <v>1052631</v>
      </c>
      <c r="C22" s="118" t="n">
        <v>1116904</v>
      </c>
      <c r="D22" s="119" t="n">
        <v>-5.75456798435676</v>
      </c>
      <c r="E22" s="118" t="n">
        <v>900675</v>
      </c>
      <c r="F22" s="118" t="n">
        <v>898560</v>
      </c>
      <c r="G22" s="119" t="n">
        <v>0.235376602564103</v>
      </c>
      <c r="H22" s="118" t="n">
        <v>12224</v>
      </c>
      <c r="I22" s="118" t="n">
        <v>14679</v>
      </c>
      <c r="J22" s="119" t="n">
        <v>-16.7245725185639</v>
      </c>
      <c r="K22" s="118" t="n">
        <v>5426</v>
      </c>
      <c r="L22" s="118" t="n">
        <v>5970</v>
      </c>
      <c r="M22" s="119" t="n">
        <v>-9.11222780569514</v>
      </c>
      <c r="N22" s="118" t="n">
        <v>180924</v>
      </c>
      <c r="O22" s="118" t="n">
        <v>207108</v>
      </c>
      <c r="P22" s="119" t="n">
        <v>-12.6426791818761</v>
      </c>
      <c r="Q22" s="118" t="n">
        <v>320654</v>
      </c>
      <c r="R22" s="118" t="n">
        <v>343406</v>
      </c>
      <c r="S22" s="119" t="n">
        <v>-6.62539384868057</v>
      </c>
      <c r="T22" s="124"/>
      <c r="U22" s="125"/>
      <c r="V22" s="125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</row>
    <row r="23" s="67" customFormat="true" ht="17.1" hidden="false" customHeight="true" outlineLevel="0" collapsed="false">
      <c r="A23" s="117" t="s">
        <v>306</v>
      </c>
      <c r="B23" s="118" t="n">
        <v>1012618</v>
      </c>
      <c r="C23" s="118" t="n">
        <v>1089651</v>
      </c>
      <c r="D23" s="119" t="n">
        <v>-7.06951124717914</v>
      </c>
      <c r="E23" s="118" t="n">
        <v>0</v>
      </c>
      <c r="F23" s="118" t="n">
        <v>0</v>
      </c>
      <c r="G23" s="119" t="n">
        <v>0</v>
      </c>
      <c r="H23" s="118" t="n">
        <v>19751</v>
      </c>
      <c r="I23" s="118" t="n">
        <v>20458</v>
      </c>
      <c r="J23" s="119" t="n">
        <v>-3.45586078795581</v>
      </c>
      <c r="K23" s="118" t="n">
        <v>8803</v>
      </c>
      <c r="L23" s="118" t="n">
        <v>8965</v>
      </c>
      <c r="M23" s="119" t="n">
        <v>-1.80702732849972</v>
      </c>
      <c r="N23" s="118" t="n">
        <v>0</v>
      </c>
      <c r="O23" s="118" t="n">
        <v>0</v>
      </c>
      <c r="P23" s="119" t="n">
        <v>0</v>
      </c>
      <c r="Q23" s="118" t="n">
        <v>0</v>
      </c>
      <c r="R23" s="118" t="n">
        <v>0</v>
      </c>
      <c r="S23" s="119" t="n">
        <v>0</v>
      </c>
      <c r="T23" s="124"/>
      <c r="U23" s="125"/>
      <c r="V23" s="125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9" t="n">
        <v>0</v>
      </c>
      <c r="H24" s="118" t="n">
        <v>0</v>
      </c>
      <c r="I24" s="118" t="n">
        <v>0</v>
      </c>
      <c r="J24" s="119" t="n">
        <v>0</v>
      </c>
      <c r="K24" s="118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9" t="n">
        <v>0</v>
      </c>
      <c r="Q24" s="118" t="n">
        <v>0</v>
      </c>
      <c r="R24" s="118" t="n">
        <v>0</v>
      </c>
      <c r="S24" s="119" t="n">
        <v>0</v>
      </c>
      <c r="T24" s="124"/>
      <c r="U24" s="125"/>
      <c r="V24" s="125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</row>
    <row r="25" s="67" customFormat="true" ht="17.1" hidden="false" customHeight="true" outlineLevel="0" collapsed="false">
      <c r="A25" s="117" t="s">
        <v>310</v>
      </c>
      <c r="B25" s="118" t="n">
        <v>464753</v>
      </c>
      <c r="C25" s="118" t="n">
        <v>486901</v>
      </c>
      <c r="D25" s="119" t="n">
        <v>-4.54876864085307</v>
      </c>
      <c r="E25" s="118" t="n">
        <v>443817</v>
      </c>
      <c r="F25" s="118" t="n">
        <v>449753</v>
      </c>
      <c r="G25" s="119" t="n">
        <v>-1.31983555418196</v>
      </c>
      <c r="H25" s="118" t="n">
        <v>7877</v>
      </c>
      <c r="I25" s="118" t="n">
        <v>8404</v>
      </c>
      <c r="J25" s="119" t="n">
        <v>-6.27082341742028</v>
      </c>
      <c r="K25" s="118" t="n">
        <v>2697</v>
      </c>
      <c r="L25" s="118" t="n">
        <v>2777</v>
      </c>
      <c r="M25" s="119" t="n">
        <v>-2.88080662585524</v>
      </c>
      <c r="N25" s="118" t="n">
        <v>101956</v>
      </c>
      <c r="O25" s="118" t="n">
        <v>116861</v>
      </c>
      <c r="P25" s="119" t="n">
        <v>-12.7544689845201</v>
      </c>
      <c r="Q25" s="118" t="n">
        <v>148024</v>
      </c>
      <c r="R25" s="118" t="n">
        <v>158601</v>
      </c>
      <c r="S25" s="119" t="n">
        <v>-6.66893651364115</v>
      </c>
      <c r="T25" s="124"/>
      <c r="U25" s="125"/>
      <c r="V25" s="125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</row>
    <row r="26" s="67" customFormat="true" ht="17.1" hidden="false" customHeight="true" outlineLevel="0" collapsed="false">
      <c r="A26" s="117" t="s">
        <v>313</v>
      </c>
      <c r="B26" s="118" t="n">
        <v>737125</v>
      </c>
      <c r="C26" s="118" t="n">
        <v>804779</v>
      </c>
      <c r="D26" s="119" t="n">
        <v>-8.40653148255608</v>
      </c>
      <c r="E26" s="118" t="n">
        <v>924095</v>
      </c>
      <c r="F26" s="118" t="n">
        <v>975773</v>
      </c>
      <c r="G26" s="119" t="n">
        <v>-5.29610882859026</v>
      </c>
      <c r="H26" s="118" t="n">
        <v>13700</v>
      </c>
      <c r="I26" s="118" t="n">
        <v>14935</v>
      </c>
      <c r="J26" s="119" t="n">
        <v>-8.26916638767995</v>
      </c>
      <c r="K26" s="118" t="n">
        <v>5036</v>
      </c>
      <c r="L26" s="118" t="n">
        <v>5241</v>
      </c>
      <c r="M26" s="119" t="n">
        <v>-3.91146727723717</v>
      </c>
      <c r="N26" s="118" t="n">
        <v>143189</v>
      </c>
      <c r="O26" s="118" t="n">
        <v>172147</v>
      </c>
      <c r="P26" s="119" t="n">
        <v>-16.8216698519289</v>
      </c>
      <c r="Q26" s="118" t="n">
        <v>136059</v>
      </c>
      <c r="R26" s="118" t="n">
        <v>151507</v>
      </c>
      <c r="S26" s="119" t="n">
        <v>-10.1962285570964</v>
      </c>
      <c r="T26" s="124"/>
      <c r="U26" s="125"/>
      <c r="V26" s="125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s="67" customFormat="true" ht="17.1" hidden="false" customHeight="true" outlineLevel="0" collapsed="false">
      <c r="A27" s="117" t="s">
        <v>1197</v>
      </c>
      <c r="B27" s="118" t="n">
        <v>7423900</v>
      </c>
      <c r="C27" s="118" t="n">
        <v>7971892</v>
      </c>
      <c r="D27" s="119" t="n">
        <v>-6.87405198163748</v>
      </c>
      <c r="E27" s="118" t="n">
        <v>3828901</v>
      </c>
      <c r="F27" s="118" t="n">
        <v>4019558</v>
      </c>
      <c r="G27" s="119" t="n">
        <v>-4.7432329624302</v>
      </c>
      <c r="H27" s="118" t="n">
        <v>59871</v>
      </c>
      <c r="I27" s="118" t="n">
        <v>66480</v>
      </c>
      <c r="J27" s="119" t="n">
        <v>-9.9413357400722</v>
      </c>
      <c r="K27" s="118" t="n">
        <v>22670</v>
      </c>
      <c r="L27" s="118" t="n">
        <v>24292</v>
      </c>
      <c r="M27" s="119" t="n">
        <v>-6.67709534002964</v>
      </c>
      <c r="N27" s="118" t="n">
        <v>485514</v>
      </c>
      <c r="O27" s="118" t="n">
        <v>558657</v>
      </c>
      <c r="P27" s="119" t="n">
        <v>-13.0926489778164</v>
      </c>
      <c r="Q27" s="118" t="n">
        <v>524481</v>
      </c>
      <c r="R27" s="118" t="n">
        <v>578887</v>
      </c>
      <c r="S27" s="119" t="n">
        <v>-9.398379994714</v>
      </c>
      <c r="T27" s="124"/>
      <c r="U27" s="125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28" s="67" customFormat="true" ht="17.1" hidden="false" customHeight="true" outlineLevel="0" collapsed="false">
      <c r="A28" s="117" t="s">
        <v>315</v>
      </c>
      <c r="B28" s="118" t="n">
        <v>1629288</v>
      </c>
      <c r="C28" s="118" t="n">
        <v>1735802</v>
      </c>
      <c r="D28" s="119" t="n">
        <v>-6.13629895575647</v>
      </c>
      <c r="E28" s="118" t="n">
        <v>1272493</v>
      </c>
      <c r="F28" s="118" t="n">
        <v>1287747</v>
      </c>
      <c r="G28" s="119" t="n">
        <v>-1.1845494495425</v>
      </c>
      <c r="H28" s="118" t="n">
        <v>25212</v>
      </c>
      <c r="I28" s="118" t="n">
        <v>26885</v>
      </c>
      <c r="J28" s="119" t="n">
        <v>-6.22280081830017</v>
      </c>
      <c r="K28" s="118" t="n">
        <v>8151</v>
      </c>
      <c r="L28" s="118" t="n">
        <v>8412</v>
      </c>
      <c r="M28" s="119" t="n">
        <v>-3.10271041369472</v>
      </c>
      <c r="N28" s="118" t="n">
        <v>208079</v>
      </c>
      <c r="O28" s="118" t="n">
        <v>240686</v>
      </c>
      <c r="P28" s="119" t="n">
        <v>-13.5475266529836</v>
      </c>
      <c r="Q28" s="118" t="n">
        <v>464480</v>
      </c>
      <c r="R28" s="118" t="n">
        <v>493989</v>
      </c>
      <c r="S28" s="119" t="n">
        <v>-5.97361479709062</v>
      </c>
      <c r="T28" s="124"/>
      <c r="U28" s="125"/>
      <c r="V28" s="125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9" t="n">
        <v>0</v>
      </c>
      <c r="E29" s="118" t="n">
        <v>0</v>
      </c>
      <c r="F29" s="118" t="n">
        <v>0</v>
      </c>
      <c r="G29" s="119" t="n">
        <v>0</v>
      </c>
      <c r="H29" s="118" t="n">
        <v>0</v>
      </c>
      <c r="I29" s="118" t="n">
        <v>0</v>
      </c>
      <c r="J29" s="119" t="n">
        <v>0</v>
      </c>
      <c r="K29" s="118" t="n">
        <v>0</v>
      </c>
      <c r="L29" s="118" t="n">
        <v>0</v>
      </c>
      <c r="M29" s="119" t="n">
        <v>0</v>
      </c>
      <c r="N29" s="118" t="n">
        <v>0</v>
      </c>
      <c r="O29" s="118" t="n">
        <v>0</v>
      </c>
      <c r="P29" s="119" t="n">
        <v>0</v>
      </c>
      <c r="Q29" s="118" t="n">
        <v>0</v>
      </c>
      <c r="R29" s="118" t="n">
        <v>0</v>
      </c>
      <c r="S29" s="119" t="n">
        <v>0</v>
      </c>
      <c r="T29" s="124"/>
      <c r="U29" s="125"/>
      <c r="V29" s="125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9" t="n">
        <v>0</v>
      </c>
      <c r="E30" s="118" t="n">
        <v>0</v>
      </c>
      <c r="F30" s="118" t="n">
        <v>0</v>
      </c>
      <c r="G30" s="119" t="n">
        <v>0</v>
      </c>
      <c r="H30" s="118" t="n">
        <v>0</v>
      </c>
      <c r="I30" s="118" t="n">
        <v>0</v>
      </c>
      <c r="J30" s="119" t="n">
        <v>0</v>
      </c>
      <c r="K30" s="118" t="n">
        <v>0</v>
      </c>
      <c r="L30" s="118" t="n">
        <v>0</v>
      </c>
      <c r="M30" s="119" t="n">
        <v>0</v>
      </c>
      <c r="N30" s="118" t="n">
        <v>0</v>
      </c>
      <c r="O30" s="118" t="n">
        <v>0</v>
      </c>
      <c r="P30" s="119" t="n">
        <v>0</v>
      </c>
      <c r="Q30" s="118" t="n">
        <v>0</v>
      </c>
      <c r="R30" s="118" t="n">
        <v>0</v>
      </c>
      <c r="S30" s="119" t="n">
        <v>0</v>
      </c>
      <c r="T30" s="120"/>
      <c r="U30" s="121"/>
      <c r="V30" s="121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s="123" customFormat="true" ht="32.1" hidden="false" customHeight="true" outlineLevel="0" collapsed="false">
      <c r="A31" s="117"/>
      <c r="B31" s="118"/>
      <c r="C31" s="118"/>
      <c r="D31" s="127"/>
      <c r="E31" s="118"/>
      <c r="F31" s="118"/>
      <c r="G31" s="127"/>
      <c r="H31" s="118"/>
      <c r="I31" s="118"/>
      <c r="J31" s="127"/>
      <c r="K31" s="118"/>
      <c r="L31" s="118"/>
      <c r="M31" s="127"/>
      <c r="N31" s="118"/>
      <c r="O31" s="118"/>
      <c r="P31" s="127"/>
      <c r="Q31" s="118"/>
      <c r="R31" s="118"/>
      <c r="S31" s="127"/>
      <c r="T31" s="124"/>
      <c r="U31" s="121"/>
      <c r="V31" s="121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s="134" customFormat="true" ht="23.1" hidden="false" customHeight="true" outlineLevel="0" collapsed="false">
      <c r="A32" s="128" t="s">
        <v>1198</v>
      </c>
      <c r="B32" s="129" t="n">
        <v>30880587</v>
      </c>
      <c r="C32" s="129" t="n">
        <v>33239639</v>
      </c>
      <c r="D32" s="130" t="n">
        <v>-7.09710475495838</v>
      </c>
      <c r="E32" s="129" t="n">
        <v>21472699</v>
      </c>
      <c r="F32" s="129" t="n">
        <v>21987607</v>
      </c>
      <c r="G32" s="130" t="n">
        <v>-2.34181009329483</v>
      </c>
      <c r="H32" s="129" t="n">
        <v>395938</v>
      </c>
      <c r="I32" s="129" t="n">
        <v>431937</v>
      </c>
      <c r="J32" s="130" t="n">
        <v>-8.33431727312085</v>
      </c>
      <c r="K32" s="129" t="n">
        <v>144563</v>
      </c>
      <c r="L32" s="129" t="n">
        <v>152143</v>
      </c>
      <c r="M32" s="130" t="n">
        <v>-4.98215494633338</v>
      </c>
      <c r="N32" s="129" t="n">
        <v>3652633</v>
      </c>
      <c r="O32" s="129" t="n">
        <v>4311031</v>
      </c>
      <c r="P32" s="130" t="n">
        <v>-15.2724023557242</v>
      </c>
      <c r="Q32" s="129" t="n">
        <v>4780149</v>
      </c>
      <c r="R32" s="129" t="n">
        <v>5198870</v>
      </c>
      <c r="S32" s="130" t="n">
        <v>-8.05407713599301</v>
      </c>
      <c r="T32" s="131"/>
      <c r="U32" s="132"/>
      <c r="V32" s="132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</row>
    <row r="33" customFormat="false" ht="1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24"/>
    </row>
    <row r="34" s="139" customFormat="true" ht="18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8"/>
      <c r="U34" s="137"/>
      <c r="V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140"/>
    </row>
    <row r="49" s="69" customFormat="true" ht="12" hidden="false" customHeight="true" outlineLevel="0" collapsed="false">
      <c r="T49" s="140"/>
    </row>
    <row r="50" s="69" customFormat="true" ht="12" hidden="false" customHeight="true" outlineLevel="0" collapsed="false">
      <c r="T50" s="140"/>
    </row>
    <row r="51" s="69" customFormat="true" ht="12" hidden="false" customHeight="true" outlineLevel="0" collapsed="false">
      <c r="T51" s="140"/>
    </row>
    <row r="52" s="69" customFormat="true" ht="12" hidden="false" customHeight="true" outlineLevel="0" collapsed="false">
      <c r="T52" s="140"/>
    </row>
    <row r="53" s="69" customFormat="true" ht="12" hidden="false" customHeight="true" outlineLevel="0" collapsed="false">
      <c r="T53" s="140"/>
    </row>
    <row r="54" s="69" customFormat="true" ht="12" hidden="false" customHeight="true" outlineLevel="0" collapsed="false">
      <c r="T54" s="140"/>
    </row>
    <row r="55" s="69" customFormat="true" ht="12" hidden="false" customHeight="true" outlineLevel="0" collapsed="false">
      <c r="T55" s="140"/>
    </row>
    <row r="56" s="69" customFormat="true" ht="12" hidden="false" customHeight="true" outlineLevel="0" collapsed="false">
      <c r="T56" s="140"/>
    </row>
    <row r="57" s="69" customFormat="true" ht="12" hidden="false" customHeight="true" outlineLevel="0" collapsed="false">
      <c r="T57" s="140"/>
    </row>
    <row r="58" s="69" customFormat="true" ht="12" hidden="false" customHeight="true" outlineLevel="0" collapsed="false">
      <c r="T58" s="140"/>
    </row>
    <row r="59" s="69" customFormat="true" ht="12" hidden="false" customHeight="true" outlineLevel="0" collapsed="false">
      <c r="T59" s="140"/>
    </row>
    <row r="60" s="69" customFormat="true" ht="12" hidden="false" customHeight="true" outlineLevel="0" collapsed="false">
      <c r="T60" s="140"/>
    </row>
    <row r="61" s="69" customFormat="true" ht="12" hidden="false" customHeight="true" outlineLevel="0" collapsed="false">
      <c r="T61" s="140"/>
    </row>
    <row r="62" s="69" customFormat="true" ht="12" hidden="false" customHeight="true" outlineLevel="0" collapsed="false">
      <c r="T62" s="140"/>
    </row>
    <row r="63" s="69" customFormat="true" ht="12" hidden="false" customHeight="true" outlineLevel="0" collapsed="false">
      <c r="T63" s="140"/>
    </row>
    <row r="64" s="69" customFormat="true" ht="12" hidden="false" customHeight="true" outlineLevel="0" collapsed="false">
      <c r="T64" s="140"/>
    </row>
    <row r="65" s="69" customFormat="true" ht="12" hidden="false" customHeight="true" outlineLevel="0" collapsed="false">
      <c r="T65" s="140"/>
    </row>
    <row r="66" s="69" customFormat="true" ht="12" hidden="false" customHeight="true" outlineLevel="0" collapsed="false">
      <c r="T66" s="140"/>
    </row>
    <row r="67" s="69" customFormat="true" ht="12" hidden="false" customHeight="true" outlineLevel="0" collapsed="false">
      <c r="T67" s="143"/>
    </row>
    <row r="68" s="69" customFormat="true" ht="12" hidden="false" customHeight="true" outlineLevel="0" collapsed="false">
      <c r="T68" s="140"/>
    </row>
    <row r="69" s="69" customFormat="true" ht="12" hidden="false" customHeight="true" outlineLevel="0" collapsed="false">
      <c r="T69" s="143"/>
    </row>
    <row r="70" s="69" customFormat="true" ht="12" hidden="false" customHeight="true" outlineLevel="0" collapsed="false">
      <c r="T70" s="140"/>
    </row>
    <row r="71" s="69" customFormat="true" ht="12" hidden="false" customHeight="true" outlineLevel="0" collapsed="false">
      <c r="T71" s="140"/>
    </row>
    <row r="72" s="69" customFormat="true" ht="12" hidden="false" customHeight="true" outlineLevel="0" collapsed="false">
      <c r="T72" s="68"/>
    </row>
    <row r="73" s="69" customFormat="true" ht="12" hidden="false" customHeight="true" outlineLevel="0" collapsed="false">
      <c r="T73" s="68"/>
    </row>
    <row r="74" s="69" customFormat="true" ht="12" hidden="false" customHeight="true" outlineLevel="0" collapsed="false">
      <c r="T74" s="68"/>
    </row>
    <row r="75" s="69" customFormat="true" ht="12" hidden="false" customHeight="true" outlineLevel="0" collapsed="false">
      <c r="T75" s="142"/>
    </row>
    <row r="76" s="69" customFormat="true" ht="20.1" hidden="false" customHeight="true" outlineLevel="0" collapsed="false">
      <c r="T76" s="68"/>
    </row>
    <row r="77" s="69" customFormat="true" ht="9.6" hidden="false" customHeight="true" outlineLevel="0" collapsed="false">
      <c r="T77" s="68"/>
    </row>
    <row r="78" s="69" customFormat="true" ht="9.6" hidden="false" customHeight="true" outlineLevel="0" collapsed="false">
      <c r="T78" s="68"/>
    </row>
    <row r="79" s="69" customFormat="true" ht="9.95" hidden="false" customHeight="true" outlineLevel="0" collapsed="false">
      <c r="T79" s="68"/>
    </row>
    <row r="80" s="69" customFormat="true" ht="9.95" hidden="false" customHeight="true" outlineLevel="0" collapsed="false">
      <c r="T80" s="68"/>
    </row>
    <row r="81" s="69" customFormat="true" ht="8.1" hidden="false" customHeight="true" outlineLevel="0" collapsed="false">
      <c r="T81" s="142"/>
    </row>
    <row r="82" s="69" customFormat="true" ht="8.1" hidden="false" customHeight="true" outlineLevel="0" collapsed="false">
      <c r="T82" s="68"/>
    </row>
    <row r="83" s="69" customFormat="true" ht="8.1" hidden="false" customHeight="true" outlineLevel="0" collapsed="false">
      <c r="T83" s="68"/>
    </row>
    <row r="84" s="69" customFormat="true" ht="9.95" hidden="false" customHeight="true" outlineLevel="0" collapsed="false">
      <c r="T84" s="68"/>
    </row>
    <row r="85" s="69" customFormat="true" ht="8.1" hidden="false" customHeight="true" outlineLevel="0" collapsed="false">
      <c r="T85" s="68"/>
    </row>
    <row r="86" s="69" customFormat="true" ht="8.1" hidden="false" customHeight="true" outlineLevel="0" collapsed="false">
      <c r="T86" s="68"/>
    </row>
    <row r="87" s="69" customFormat="true" ht="8.1" hidden="false" customHeight="true" outlineLevel="0" collapsed="false">
      <c r="T87" s="68"/>
    </row>
    <row r="88" s="69" customFormat="true" ht="8.1" hidden="false" customHeight="true" outlineLevel="0" collapsed="false">
      <c r="T88" s="68"/>
    </row>
    <row r="89" s="69" customFormat="true" ht="8.1" hidden="false" customHeight="true" outlineLevel="0" collapsed="false">
      <c r="T89" s="68"/>
    </row>
    <row r="90" s="69" customFormat="true" ht="8.1" hidden="false" customHeight="true" outlineLevel="0" collapsed="false">
      <c r="T90" s="68"/>
    </row>
    <row r="91" s="69" customFormat="true" ht="8.1" hidden="false" customHeight="true" outlineLevel="0" collapsed="false">
      <c r="T91" s="68"/>
    </row>
    <row r="92" s="69" customFormat="true" ht="12" hidden="false" customHeight="true" outlineLevel="0" collapsed="false">
      <c r="T92" s="68"/>
    </row>
    <row r="93" s="69" customFormat="true" ht="12" hidden="false" customHeight="true" outlineLevel="0" collapsed="false">
      <c r="T93" s="68"/>
    </row>
    <row r="94" s="69" customFormat="true" ht="12" hidden="false" customHeight="true" outlineLevel="0" collapsed="false">
      <c r="T94" s="68"/>
    </row>
    <row r="95" s="69" customFormat="true" ht="12" hidden="false" customHeight="true" outlineLevel="0" collapsed="false">
      <c r="T95" s="68"/>
    </row>
    <row r="96" s="69" customFormat="true" ht="12" hidden="false" customHeight="true" outlineLevel="0" collapsed="false">
      <c r="T96" s="68"/>
    </row>
    <row r="97" s="69" customFormat="true" ht="12" hidden="false" customHeight="true" outlineLevel="0" collapsed="false">
      <c r="T97" s="68"/>
    </row>
    <row r="98" s="69" customFormat="true" ht="12" hidden="false" customHeight="true" outlineLevel="0" collapsed="false">
      <c r="T98" s="68"/>
    </row>
    <row r="99" s="69" customFormat="true" ht="12" hidden="false" customHeight="true" outlineLevel="0" collapsed="false">
      <c r="T99" s="68"/>
    </row>
    <row r="100" s="69" customFormat="true" ht="12" hidden="false" customHeight="true" outlineLevel="0" collapsed="false">
      <c r="T100" s="68"/>
    </row>
    <row r="101" s="69" customFormat="true" ht="12" hidden="false" customHeight="true" outlineLevel="0" collapsed="false">
      <c r="T101" s="68"/>
    </row>
    <row r="102" s="69" customFormat="true" ht="12" hidden="false" customHeight="true" outlineLevel="0" collapsed="false">
      <c r="T102" s="68"/>
    </row>
    <row r="103" s="69" customFormat="true" ht="12" hidden="false" customHeight="true" outlineLevel="0" collapsed="false">
      <c r="T103" s="68"/>
    </row>
    <row r="104" s="69" customFormat="true" ht="12" hidden="false" customHeight="true" outlineLevel="0" collapsed="false">
      <c r="T104" s="68"/>
    </row>
    <row r="105" s="69" customFormat="true" ht="12" hidden="false" customHeight="true" outlineLevel="0" collapsed="false">
      <c r="T105" s="68"/>
    </row>
    <row r="106" s="69" customFormat="true" ht="12" hidden="false" customHeight="true" outlineLevel="0" collapsed="false">
      <c r="T106" s="68"/>
    </row>
    <row r="107" s="69" customFormat="true" ht="12" hidden="false" customHeight="true" outlineLevel="0" collapsed="false">
      <c r="T107" s="68"/>
    </row>
    <row r="108" s="69" customFormat="true" ht="12" hidden="false" customHeight="true" outlineLevel="0" collapsed="false">
      <c r="T108" s="68"/>
    </row>
    <row r="109" s="69" customFormat="true" ht="12" hidden="false" customHeight="true" outlineLevel="0" collapsed="false">
      <c r="T109" s="68"/>
    </row>
    <row r="110" s="69" customFormat="true" ht="12" hidden="false" customHeight="true" outlineLevel="0" collapsed="false">
      <c r="T110" s="68"/>
    </row>
    <row r="111" s="69" customFormat="true" ht="12" hidden="false" customHeight="true" outlineLevel="0" collapsed="false">
      <c r="T111" s="68"/>
    </row>
    <row r="112" s="69" customFormat="true" ht="12" hidden="false" customHeight="true" outlineLevel="0" collapsed="false">
      <c r="T112" s="68"/>
    </row>
    <row r="113" s="69" customFormat="true" ht="12" hidden="false" customHeight="true" outlineLevel="0" collapsed="false">
      <c r="T113" s="68"/>
    </row>
    <row r="114" s="69" customFormat="true" ht="12" hidden="false" customHeight="true" outlineLevel="0" collapsed="false">
      <c r="T114" s="68"/>
    </row>
    <row r="115" s="69" customFormat="true" ht="12" hidden="false" customHeight="true" outlineLevel="0" collapsed="false">
      <c r="T115" s="68"/>
    </row>
    <row r="116" s="69" customFormat="true" ht="12" hidden="false" customHeight="true" outlineLevel="0" collapsed="false">
      <c r="T116" s="68"/>
    </row>
    <row r="117" s="69" customFormat="true" ht="12" hidden="false" customHeight="true" outlineLevel="0" collapsed="false">
      <c r="T117" s="68"/>
    </row>
    <row r="118" s="69" customFormat="true" ht="12" hidden="false" customHeight="true" outlineLevel="0" collapsed="false">
      <c r="T118" s="68"/>
    </row>
    <row r="119" s="69" customFormat="true" ht="12" hidden="false" customHeight="true" outlineLevel="0" collapsed="false">
      <c r="T119" s="68"/>
    </row>
    <row r="120" s="69" customFormat="true" ht="12" hidden="false" customHeight="true" outlineLevel="0" collapsed="false">
      <c r="T120" s="68"/>
    </row>
    <row r="121" s="69" customFormat="true" ht="12" hidden="false" customHeight="true" outlineLevel="0" collapsed="false">
      <c r="T121" s="68"/>
    </row>
    <row r="122" s="69" customFormat="true" ht="12" hidden="false" customHeight="true" outlineLevel="0" collapsed="false">
      <c r="T122" s="68"/>
    </row>
    <row r="123" s="69" customFormat="true" ht="12" hidden="false" customHeight="true" outlineLevel="0" collapsed="false">
      <c r="T123" s="68"/>
    </row>
    <row r="124" s="69" customFormat="true" ht="12" hidden="false" customHeight="true" outlineLevel="0" collapsed="false">
      <c r="T124" s="68"/>
    </row>
    <row r="125" s="69" customFormat="true" ht="20.1" hidden="false" customHeight="true" outlineLevel="0" collapsed="false">
      <c r="T125" s="68"/>
    </row>
    <row r="126" s="69" customFormat="true" ht="9.6" hidden="false" customHeight="true" outlineLevel="0" collapsed="false">
      <c r="T126" s="68"/>
    </row>
    <row r="127" s="69" customFormat="true" ht="9.6" hidden="false" customHeight="true" outlineLevel="0" collapsed="false">
      <c r="T127" s="68"/>
    </row>
    <row r="128" s="69" customFormat="true" ht="9.95" hidden="false" customHeight="true" outlineLevel="0" collapsed="false">
      <c r="T128" s="68"/>
    </row>
    <row r="129" s="69" customFormat="true" ht="9.95" hidden="false" customHeight="true" outlineLevel="0" collapsed="false">
      <c r="T129" s="68"/>
    </row>
    <row r="130" s="69" customFormat="true" ht="8.1" hidden="false" customHeight="true" outlineLevel="0" collapsed="false">
      <c r="T130" s="68"/>
    </row>
    <row r="131" s="69" customFormat="true" ht="8.1" hidden="false" customHeight="true" outlineLevel="0" collapsed="false">
      <c r="T131" s="68"/>
    </row>
    <row r="132" s="69" customFormat="true" ht="8.1" hidden="false" customHeight="true" outlineLevel="0" collapsed="false">
      <c r="T132" s="68"/>
    </row>
    <row r="133" s="69" customFormat="true" ht="9.95" hidden="false" customHeight="true" outlineLevel="0" collapsed="false">
      <c r="T133" s="68"/>
    </row>
    <row r="134" s="69" customFormat="true" ht="8.1" hidden="false" customHeight="true" outlineLevel="0" collapsed="false">
      <c r="T134" s="68"/>
    </row>
    <row r="135" s="69" customFormat="true" ht="8.1" hidden="false" customHeight="true" outlineLevel="0" collapsed="false">
      <c r="T135" s="68"/>
    </row>
    <row r="136" s="69" customFormat="true" ht="8.1" hidden="false" customHeight="true" outlineLevel="0" collapsed="false">
      <c r="T136" s="68"/>
    </row>
    <row r="137" s="69" customFormat="true" ht="8.1" hidden="false" customHeight="true" outlineLevel="0" collapsed="false">
      <c r="T137" s="68"/>
    </row>
    <row r="138" s="69" customFormat="true" ht="8.1" hidden="false" customHeight="true" outlineLevel="0" collapsed="false">
      <c r="T138" s="68"/>
    </row>
    <row r="139" s="69" customFormat="true" ht="8.1" hidden="false" customHeight="true" outlineLevel="0" collapsed="false">
      <c r="T139" s="68"/>
    </row>
    <row r="140" s="69" customFormat="true" ht="8.1" hidden="false" customHeight="true" outlineLevel="0" collapsed="false">
      <c r="T140" s="68"/>
    </row>
    <row r="141" s="69" customFormat="true" ht="12" hidden="false" customHeight="true" outlineLevel="0" collapsed="false">
      <c r="T141" s="68"/>
    </row>
    <row r="142" s="69" customFormat="true" ht="12" hidden="false" customHeight="true" outlineLevel="0" collapsed="false">
      <c r="T142" s="68"/>
    </row>
    <row r="143" s="69" customFormat="true" ht="12" hidden="false" customHeight="true" outlineLevel="0" collapsed="false">
      <c r="T143" s="68"/>
    </row>
    <row r="144" s="69" customFormat="true" ht="12" hidden="false" customHeight="true" outlineLevel="0" collapsed="false">
      <c r="T144" s="68"/>
    </row>
    <row r="145" s="69" customFormat="true" ht="12" hidden="false" customHeight="true" outlineLevel="0" collapsed="false">
      <c r="T145" s="68"/>
    </row>
    <row r="146" s="69" customFormat="true" ht="12" hidden="false" customHeight="true" outlineLevel="0" collapsed="false">
      <c r="T146" s="68"/>
    </row>
    <row r="147" s="69" customFormat="true" ht="12" hidden="false" customHeight="true" outlineLevel="0" collapsed="false">
      <c r="T147" s="68"/>
    </row>
    <row r="148" s="69" customFormat="true" ht="12" hidden="false" customHeight="true" outlineLevel="0" collapsed="false">
      <c r="T148" s="68"/>
    </row>
    <row r="149" s="69" customFormat="true" ht="12" hidden="false" customHeight="true" outlineLevel="0" collapsed="false">
      <c r="T149" s="68"/>
    </row>
    <row r="150" s="69" customFormat="true" ht="12" hidden="false" customHeight="true" outlineLevel="0" collapsed="false">
      <c r="T150" s="68"/>
    </row>
    <row r="151" s="69" customFormat="true" ht="12" hidden="false" customHeight="true" outlineLevel="0" collapsed="false">
      <c r="T151" s="68"/>
    </row>
    <row r="152" s="69" customFormat="true" ht="12" hidden="false" customHeight="true" outlineLevel="0" collapsed="false">
      <c r="T152" s="68"/>
    </row>
    <row r="153" s="69" customFormat="true" ht="12" hidden="false" customHeight="true" outlineLevel="0" collapsed="false">
      <c r="T153" s="68"/>
    </row>
    <row r="154" s="69" customFormat="true" ht="12" hidden="false" customHeight="true" outlineLevel="0" collapsed="false">
      <c r="T154" s="68"/>
    </row>
    <row r="155" s="69" customFormat="true" ht="12" hidden="false" customHeight="true" outlineLevel="0" collapsed="false">
      <c r="T155" s="68"/>
    </row>
    <row r="156" s="69" customFormat="true" ht="12" hidden="false" customHeight="true" outlineLevel="0" collapsed="false">
      <c r="T156" s="68"/>
    </row>
    <row r="157" s="69" customFormat="true" ht="12" hidden="false" customHeight="true" outlineLevel="0" collapsed="false">
      <c r="T157" s="68"/>
    </row>
    <row r="158" s="69" customFormat="true" ht="12" hidden="false" customHeight="true" outlineLevel="0" collapsed="false">
      <c r="T158" s="68"/>
    </row>
    <row r="159" s="69" customFormat="true" ht="12" hidden="false" customHeight="true" outlineLevel="0" collapsed="false">
      <c r="T159" s="68"/>
    </row>
    <row r="160" s="69" customFormat="true" ht="12" hidden="false" customHeight="true" outlineLevel="0" collapsed="false">
      <c r="T160" s="68"/>
    </row>
    <row r="161" s="69" customFormat="true" ht="12" hidden="false" customHeight="true" outlineLevel="0" collapsed="false">
      <c r="T161" s="68"/>
    </row>
    <row r="162" s="69" customFormat="true" ht="12" hidden="false" customHeight="true" outlineLevel="0" collapsed="false">
      <c r="T162" s="68"/>
    </row>
    <row r="163" s="69" customFormat="true" ht="12" hidden="false" customHeight="true" outlineLevel="0" collapsed="false">
      <c r="T163" s="68"/>
    </row>
    <row r="164" s="69" customFormat="true" ht="12" hidden="false" customHeight="true" outlineLevel="0" collapsed="false">
      <c r="T164" s="68"/>
    </row>
    <row r="165" s="69" customFormat="true" ht="12" hidden="false" customHeight="true" outlineLevel="0" collapsed="false">
      <c r="T165" s="68"/>
    </row>
    <row r="166" s="69" customFormat="true" ht="12" hidden="false" customHeight="true" outlineLevel="0" collapsed="false">
      <c r="T166" s="68"/>
    </row>
    <row r="167" s="69" customFormat="true" ht="12" hidden="false" customHeight="true" outlineLevel="0" collapsed="false">
      <c r="T167" s="68"/>
    </row>
    <row r="168" s="69" customFormat="true" ht="12" hidden="false" customHeight="true" outlineLevel="0" collapsed="false">
      <c r="T168" s="68"/>
    </row>
    <row r="169" s="69" customFormat="true" ht="12" hidden="false" customHeight="true" outlineLevel="0" collapsed="false">
      <c r="T169" s="68"/>
    </row>
    <row r="170" s="69" customFormat="true" ht="12" hidden="false" customHeight="true" outlineLevel="0" collapsed="false">
      <c r="T170" s="68"/>
    </row>
    <row r="171" s="69" customFormat="true" ht="12" hidden="false" customHeight="true" outlineLevel="0" collapsed="false">
      <c r="T171" s="68"/>
    </row>
    <row r="172" s="69" customFormat="true" ht="12" hidden="false" customHeight="true" outlineLevel="0" collapsed="false">
      <c r="T172" s="68"/>
    </row>
    <row r="173" s="69" customFormat="true" ht="12" hidden="false" customHeight="true" outlineLevel="0" collapsed="false">
      <c r="T173" s="68"/>
    </row>
    <row r="174" s="69" customFormat="true" ht="20.1" hidden="false" customHeight="true" outlineLevel="0" collapsed="false">
      <c r="T174" s="68"/>
    </row>
    <row r="175" s="69" customFormat="true" ht="9.6" hidden="false" customHeight="true" outlineLevel="0" collapsed="false">
      <c r="T175" s="68"/>
    </row>
    <row r="176" s="69" customFormat="true" ht="9.6" hidden="false" customHeight="true" outlineLevel="0" collapsed="false">
      <c r="T176" s="68"/>
    </row>
    <row r="177" s="69" customFormat="true" ht="9.95" hidden="false" customHeight="true" outlineLevel="0" collapsed="false">
      <c r="T177" s="68"/>
    </row>
    <row r="178" s="69" customFormat="true" ht="9.95" hidden="false" customHeight="true" outlineLevel="0" collapsed="false">
      <c r="T178" s="68"/>
    </row>
    <row r="179" s="69" customFormat="true" ht="8.1" hidden="false" customHeight="true" outlineLevel="0" collapsed="false">
      <c r="T179" s="68"/>
    </row>
    <row r="180" s="69" customFormat="true" ht="8.1" hidden="false" customHeight="true" outlineLevel="0" collapsed="false">
      <c r="T180" s="68"/>
    </row>
    <row r="181" s="69" customFormat="true" ht="8.1" hidden="false" customHeight="true" outlineLevel="0" collapsed="false">
      <c r="T181" s="68"/>
    </row>
    <row r="182" s="69" customFormat="true" ht="9.95" hidden="false" customHeight="true" outlineLevel="0" collapsed="false">
      <c r="T182" s="68"/>
    </row>
    <row r="183" s="69" customFormat="true" ht="8.1" hidden="false" customHeight="true" outlineLevel="0" collapsed="false">
      <c r="T183" s="68"/>
    </row>
    <row r="184" s="69" customFormat="true" ht="8.1" hidden="false" customHeight="true" outlineLevel="0" collapsed="false">
      <c r="T184" s="68"/>
    </row>
    <row r="185" s="69" customFormat="true" ht="8.1" hidden="false" customHeight="true" outlineLevel="0" collapsed="false">
      <c r="T185" s="68"/>
    </row>
    <row r="186" s="69" customFormat="true" ht="8.1" hidden="false" customHeight="true" outlineLevel="0" collapsed="false">
      <c r="T186" s="68"/>
    </row>
    <row r="187" s="69" customFormat="true" ht="8.1" hidden="false" customHeight="true" outlineLevel="0" collapsed="false">
      <c r="T187" s="68"/>
    </row>
    <row r="188" s="69" customFormat="true" ht="8.1" hidden="false" customHeight="true" outlineLevel="0" collapsed="false">
      <c r="T188" s="68"/>
    </row>
    <row r="189" s="69" customFormat="true" ht="8.1" hidden="false" customHeight="true" outlineLevel="0" collapsed="false">
      <c r="T189" s="68"/>
    </row>
    <row r="190" s="69" customFormat="true" ht="12" hidden="false" customHeight="true" outlineLevel="0" collapsed="false">
      <c r="T190" s="68"/>
    </row>
    <row r="191" s="69" customFormat="true" ht="12" hidden="false" customHeight="true" outlineLevel="0" collapsed="false">
      <c r="T191" s="68"/>
    </row>
    <row r="192" s="69" customFormat="true" ht="12" hidden="false" customHeight="true" outlineLevel="0" collapsed="false">
      <c r="T192" s="68"/>
    </row>
    <row r="193" s="69" customFormat="true" ht="12" hidden="false" customHeight="true" outlineLevel="0" collapsed="false">
      <c r="T193" s="68"/>
    </row>
    <row r="194" s="69" customFormat="true" ht="12" hidden="false" customHeight="true" outlineLevel="0" collapsed="false">
      <c r="T194" s="68"/>
    </row>
    <row r="195" s="69" customFormat="true" ht="12" hidden="false" customHeight="true" outlineLevel="0" collapsed="false">
      <c r="T195" s="68"/>
    </row>
    <row r="196" s="69" customFormat="true" ht="12" hidden="false" customHeight="true" outlineLevel="0" collapsed="false">
      <c r="T196" s="68"/>
    </row>
    <row r="197" s="69" customFormat="true" ht="12" hidden="false" customHeight="true" outlineLevel="0" collapsed="false">
      <c r="T197" s="68"/>
    </row>
    <row r="198" s="69" customFormat="true" ht="12" hidden="false" customHeight="true" outlineLevel="0" collapsed="false">
      <c r="T198" s="68"/>
    </row>
    <row r="199" s="69" customFormat="true" ht="12" hidden="false" customHeight="true" outlineLevel="0" collapsed="false">
      <c r="T199" s="68"/>
    </row>
    <row r="200" s="69" customFormat="true" ht="12" hidden="false" customHeight="true" outlineLevel="0" collapsed="false">
      <c r="T200" s="68"/>
    </row>
    <row r="201" s="69" customFormat="true" ht="12" hidden="false" customHeight="true" outlineLevel="0" collapsed="false">
      <c r="T201" s="68"/>
    </row>
    <row r="202" s="69" customFormat="true" ht="12" hidden="false" customHeight="true" outlineLevel="0" collapsed="false">
      <c r="T202" s="68"/>
    </row>
    <row r="203" s="69" customFormat="true" ht="12" hidden="false" customHeight="true" outlineLevel="0" collapsed="false">
      <c r="T203" s="68"/>
    </row>
    <row r="204" s="69" customFormat="true" ht="12" hidden="false" customHeight="true" outlineLevel="0" collapsed="false">
      <c r="T204" s="68"/>
    </row>
    <row r="205" s="69" customFormat="true" ht="12" hidden="false" customHeight="true" outlineLevel="0" collapsed="false">
      <c r="T205" s="68"/>
    </row>
    <row r="206" s="69" customFormat="true" ht="12" hidden="false" customHeight="true" outlineLevel="0" collapsed="false">
      <c r="T206" s="68"/>
    </row>
    <row r="207" s="69" customFormat="true" ht="12" hidden="false" customHeight="true" outlineLevel="0" collapsed="false">
      <c r="T207" s="68"/>
    </row>
    <row r="208" s="69" customFormat="true" ht="12" hidden="false" customHeight="true" outlineLevel="0" collapsed="false">
      <c r="T208" s="68"/>
    </row>
    <row r="209" s="69" customFormat="true" ht="12" hidden="false" customHeight="true" outlineLevel="0" collapsed="false">
      <c r="T209" s="68"/>
    </row>
    <row r="210" s="69" customFormat="true" ht="12" hidden="false" customHeight="true" outlineLevel="0" collapsed="false">
      <c r="T210" s="68"/>
    </row>
    <row r="211" s="69" customFormat="true" ht="12" hidden="false" customHeight="true" outlineLevel="0" collapsed="false">
      <c r="T211" s="68"/>
    </row>
    <row r="212" s="69" customFormat="true" ht="12" hidden="false" customHeight="true" outlineLevel="0" collapsed="false">
      <c r="T212" s="68"/>
    </row>
    <row r="213" s="69" customFormat="true" ht="12" hidden="false" customHeight="true" outlineLevel="0" collapsed="false">
      <c r="T213" s="68"/>
    </row>
    <row r="214" s="69" customFormat="true" ht="12" hidden="false" customHeight="true" outlineLevel="0" collapsed="false">
      <c r="T214" s="68"/>
    </row>
    <row r="215" s="69" customFormat="true" ht="12" hidden="false" customHeight="true" outlineLevel="0" collapsed="false">
      <c r="T215" s="68"/>
    </row>
    <row r="216" s="69" customFormat="true" ht="12" hidden="false" customHeight="true" outlineLevel="0" collapsed="false">
      <c r="T216" s="68"/>
    </row>
    <row r="217" s="69" customFormat="true" ht="12" hidden="false" customHeight="true" outlineLevel="0" collapsed="false">
      <c r="T217" s="68"/>
    </row>
    <row r="218" s="69" customFormat="true" ht="12" hidden="false" customHeight="true" outlineLevel="0" collapsed="false">
      <c r="T218" s="68"/>
    </row>
    <row r="219" s="69" customFormat="true" ht="12" hidden="false" customHeight="true" outlineLevel="0" collapsed="false">
      <c r="T219" s="68"/>
    </row>
    <row r="220" s="69" customFormat="true" ht="12" hidden="false" customHeight="true" outlineLevel="0" collapsed="false">
      <c r="T220" s="68"/>
    </row>
    <row r="221" s="69" customFormat="true" ht="12" hidden="false" customHeight="true" outlineLevel="0" collapsed="false">
      <c r="T221" s="68"/>
    </row>
    <row r="222" s="69" customFormat="true" ht="12" hidden="false" customHeight="true" outlineLevel="0" collapsed="false">
      <c r="T222" s="68"/>
    </row>
    <row r="223" s="69" customFormat="true" ht="20.1" hidden="false" customHeight="true" outlineLevel="0" collapsed="false">
      <c r="T223" s="68"/>
    </row>
    <row r="224" s="69" customFormat="true" ht="9.6" hidden="false" customHeight="true" outlineLevel="0" collapsed="false">
      <c r="T224" s="68"/>
    </row>
    <row r="225" s="69" customFormat="true" ht="9.6" hidden="false" customHeight="true" outlineLevel="0" collapsed="false">
      <c r="T225" s="68"/>
    </row>
    <row r="226" s="69" customFormat="true" ht="9.95" hidden="false" customHeight="true" outlineLevel="0" collapsed="false">
      <c r="T226" s="68"/>
    </row>
    <row r="227" s="69" customFormat="true" ht="9.95" hidden="false" customHeight="true" outlineLevel="0" collapsed="false">
      <c r="T227" s="68"/>
    </row>
    <row r="228" s="69" customFormat="true" ht="8.1" hidden="false" customHeight="true" outlineLevel="0" collapsed="false">
      <c r="T228" s="68"/>
    </row>
    <row r="229" s="69" customFormat="true" ht="8.1" hidden="false" customHeight="true" outlineLevel="0" collapsed="false">
      <c r="T229" s="68"/>
    </row>
    <row r="230" s="69" customFormat="true" ht="8.1" hidden="false" customHeight="true" outlineLevel="0" collapsed="false">
      <c r="T230" s="68"/>
    </row>
    <row r="231" s="69" customFormat="true" ht="9.95" hidden="false" customHeight="true" outlineLevel="0" collapsed="false">
      <c r="T231" s="68"/>
    </row>
    <row r="232" s="69" customFormat="true" ht="8.1" hidden="false" customHeight="true" outlineLevel="0" collapsed="false">
      <c r="T232" s="68"/>
    </row>
    <row r="233" s="69" customFormat="true" ht="8.1" hidden="false" customHeight="true" outlineLevel="0" collapsed="false">
      <c r="T233" s="68"/>
    </row>
    <row r="234" s="69" customFormat="true" ht="8.1" hidden="false" customHeight="true" outlineLevel="0" collapsed="false">
      <c r="T234" s="68"/>
    </row>
    <row r="235" s="69" customFormat="true" ht="8.1" hidden="false" customHeight="true" outlineLevel="0" collapsed="false">
      <c r="T235" s="68"/>
    </row>
    <row r="236" s="69" customFormat="true" ht="8.1" hidden="false" customHeight="true" outlineLevel="0" collapsed="false">
      <c r="T236" s="68"/>
    </row>
    <row r="237" s="69" customFormat="true" ht="8.1" hidden="false" customHeight="true" outlineLevel="0" collapsed="false">
      <c r="T237" s="68"/>
    </row>
    <row r="238" s="69" customFormat="true" ht="8.1" hidden="false" customHeight="true" outlineLevel="0" collapsed="false">
      <c r="T238" s="68"/>
    </row>
    <row r="239" s="69" customFormat="true" ht="12" hidden="false" customHeight="true" outlineLevel="0" collapsed="false">
      <c r="T239" s="68"/>
    </row>
    <row r="240" s="69" customFormat="true" ht="12" hidden="false" customHeight="true" outlineLevel="0" collapsed="false">
      <c r="T240" s="68"/>
    </row>
    <row r="241" s="69" customFormat="true" ht="12" hidden="false" customHeight="true" outlineLevel="0" collapsed="false">
      <c r="T241" s="68"/>
    </row>
    <row r="242" s="69" customFormat="true" ht="12" hidden="false" customHeight="true" outlineLevel="0" collapsed="false">
      <c r="T242" s="68"/>
    </row>
    <row r="243" s="69" customFormat="true" ht="12" hidden="false" customHeight="true" outlineLevel="0" collapsed="false">
      <c r="T243" s="68"/>
    </row>
    <row r="244" s="69" customFormat="true" ht="12" hidden="false" customHeight="true" outlineLevel="0" collapsed="false">
      <c r="T244" s="68"/>
    </row>
    <row r="245" s="69" customFormat="true" ht="12" hidden="false" customHeight="true" outlineLevel="0" collapsed="false">
      <c r="T245" s="68"/>
    </row>
    <row r="246" s="69" customFormat="true" ht="12" hidden="false" customHeight="true" outlineLevel="0" collapsed="false">
      <c r="T246" s="68"/>
    </row>
    <row r="247" s="69" customFormat="true" ht="12" hidden="false" customHeight="true" outlineLevel="0" collapsed="false">
      <c r="T247" s="68"/>
    </row>
    <row r="248" s="69" customFormat="true" ht="12" hidden="false" customHeight="true" outlineLevel="0" collapsed="false">
      <c r="T248" s="68"/>
    </row>
    <row r="249" s="69" customFormat="true" ht="12" hidden="false" customHeight="true" outlineLevel="0" collapsed="false">
      <c r="T249" s="68"/>
    </row>
    <row r="250" s="69" customFormat="true" ht="12" hidden="false" customHeight="true" outlineLevel="0" collapsed="false">
      <c r="T250" s="68"/>
    </row>
    <row r="251" s="69" customFormat="true" ht="12" hidden="false" customHeight="true" outlineLevel="0" collapsed="false">
      <c r="T251" s="68"/>
    </row>
    <row r="252" s="69" customFormat="true" ht="12" hidden="false" customHeight="true" outlineLevel="0" collapsed="false">
      <c r="T252" s="68"/>
    </row>
    <row r="253" s="69" customFormat="true" ht="12" hidden="false" customHeight="true" outlineLevel="0" collapsed="false">
      <c r="T253" s="68"/>
    </row>
    <row r="254" s="69" customFormat="true" ht="12" hidden="false" customHeight="true" outlineLevel="0" collapsed="false">
      <c r="T254" s="68"/>
    </row>
    <row r="255" s="69" customFormat="true" ht="12" hidden="false" customHeight="true" outlineLevel="0" collapsed="false">
      <c r="T255" s="68"/>
    </row>
    <row r="256" s="69" customFormat="true" ht="12" hidden="false" customHeight="true" outlineLevel="0" collapsed="false">
      <c r="T256" s="68"/>
    </row>
    <row r="257" s="69" customFormat="true" ht="12" hidden="false" customHeight="true" outlineLevel="0" collapsed="false">
      <c r="T257" s="68"/>
    </row>
    <row r="258" s="69" customFormat="true" ht="12" hidden="false" customHeight="true" outlineLevel="0" collapsed="false">
      <c r="T258" s="68"/>
    </row>
    <row r="259" s="69" customFormat="true" ht="12" hidden="false" customHeight="true" outlineLevel="0" collapsed="false">
      <c r="T259" s="68"/>
    </row>
    <row r="260" s="69" customFormat="true" ht="12" hidden="false" customHeight="true" outlineLevel="0" collapsed="false">
      <c r="T260" s="68"/>
    </row>
    <row r="261" s="69" customFormat="true" ht="12" hidden="false" customHeight="true" outlineLevel="0" collapsed="false">
      <c r="T261" s="68"/>
    </row>
    <row r="262" s="69" customFormat="true" ht="12" hidden="false" customHeight="true" outlineLevel="0" collapsed="false">
      <c r="T262" s="68"/>
    </row>
    <row r="263" s="69" customFormat="true" ht="12" hidden="false" customHeight="true" outlineLevel="0" collapsed="false">
      <c r="T263" s="68"/>
    </row>
    <row r="264" s="69" customFormat="true" ht="12" hidden="false" customHeight="true" outlineLevel="0" collapsed="false">
      <c r="T264" s="68"/>
    </row>
    <row r="265" s="69" customFormat="true" ht="12" hidden="false" customHeight="true" outlineLevel="0" collapsed="false">
      <c r="T265" s="68"/>
    </row>
    <row r="266" s="69" customFormat="true" ht="12" hidden="false" customHeight="true" outlineLevel="0" collapsed="false">
      <c r="T266" s="68"/>
    </row>
    <row r="267" s="69" customFormat="true" ht="12" hidden="false" customHeight="true" outlineLevel="0" collapsed="false">
      <c r="T267" s="68"/>
    </row>
    <row r="268" s="69" customFormat="true" ht="12" hidden="false" customHeight="true" outlineLevel="0" collapsed="false">
      <c r="T268" s="68"/>
    </row>
    <row r="269" s="69" customFormat="true" ht="12" hidden="false" customHeight="true" outlineLevel="0" collapsed="false">
      <c r="T269" s="68"/>
    </row>
    <row r="270" s="69" customFormat="true" ht="12" hidden="false" customHeight="true" outlineLevel="0" collapsed="false">
      <c r="T270" s="68"/>
    </row>
    <row r="271" s="69" customFormat="true" ht="12" hidden="false" customHeight="true" outlineLevel="0" collapsed="false">
      <c r="T271" s="68"/>
    </row>
    <row r="272" s="69" customFormat="true" ht="20.1" hidden="false" customHeight="true" outlineLevel="0" collapsed="false">
      <c r="T272" s="68"/>
    </row>
    <row r="273" s="69" customFormat="true" ht="9.6" hidden="false" customHeight="true" outlineLevel="0" collapsed="false">
      <c r="T273" s="68"/>
    </row>
    <row r="274" s="69" customFormat="true" ht="9.6" hidden="false" customHeight="true" outlineLevel="0" collapsed="false">
      <c r="T274" s="68"/>
    </row>
    <row r="275" s="69" customFormat="true" ht="9.95" hidden="false" customHeight="true" outlineLevel="0" collapsed="false">
      <c r="T275" s="68"/>
    </row>
    <row r="276" s="69" customFormat="true" ht="9.95" hidden="false" customHeight="true" outlineLevel="0" collapsed="false">
      <c r="T276" s="68"/>
    </row>
    <row r="277" s="69" customFormat="true" ht="8.1" hidden="false" customHeight="true" outlineLevel="0" collapsed="false">
      <c r="T277" s="68"/>
    </row>
    <row r="278" s="69" customFormat="true" ht="8.1" hidden="false" customHeight="true" outlineLevel="0" collapsed="false">
      <c r="T278" s="68"/>
    </row>
    <row r="279" s="69" customFormat="true" ht="8.1" hidden="false" customHeight="true" outlineLevel="0" collapsed="false">
      <c r="T279" s="68"/>
    </row>
    <row r="280" s="69" customFormat="true" ht="9.95" hidden="false" customHeight="true" outlineLevel="0" collapsed="false">
      <c r="T280" s="68"/>
    </row>
    <row r="281" s="69" customFormat="true" ht="8.1" hidden="false" customHeight="true" outlineLevel="0" collapsed="false">
      <c r="T281" s="68"/>
    </row>
    <row r="282" s="69" customFormat="true" ht="8.1" hidden="false" customHeight="true" outlineLevel="0" collapsed="false">
      <c r="T282" s="68"/>
    </row>
    <row r="283" s="69" customFormat="true" ht="8.1" hidden="false" customHeight="true" outlineLevel="0" collapsed="false">
      <c r="T283" s="68"/>
    </row>
    <row r="284" s="69" customFormat="true" ht="8.1" hidden="false" customHeight="true" outlineLevel="0" collapsed="false">
      <c r="T284" s="68"/>
    </row>
    <row r="285" s="69" customFormat="true" ht="8.1" hidden="false" customHeight="true" outlineLevel="0" collapsed="false">
      <c r="T285" s="68"/>
    </row>
    <row r="286" s="69" customFormat="true" ht="8.1" hidden="false" customHeight="true" outlineLevel="0" collapsed="false">
      <c r="T286" s="68"/>
    </row>
    <row r="287" s="69" customFormat="true" ht="8.1" hidden="false" customHeight="true" outlineLevel="0" collapsed="false">
      <c r="T287" s="68"/>
    </row>
    <row r="288" s="69" customFormat="true" ht="12" hidden="false" customHeight="true" outlineLevel="0" collapsed="false">
      <c r="T288" s="68"/>
    </row>
    <row r="289" s="69" customFormat="true" ht="12" hidden="false" customHeight="true" outlineLevel="0" collapsed="false">
      <c r="T289" s="68"/>
    </row>
    <row r="290" s="69" customFormat="true" ht="12" hidden="false" customHeight="true" outlineLevel="0" collapsed="false">
      <c r="T290" s="68"/>
    </row>
    <row r="291" s="69" customFormat="true" ht="12" hidden="false" customHeight="true" outlineLevel="0" collapsed="false">
      <c r="T291" s="68"/>
    </row>
    <row r="292" s="69" customFormat="true" ht="12" hidden="false" customHeight="true" outlineLevel="0" collapsed="false">
      <c r="T292" s="68"/>
    </row>
    <row r="293" s="69" customFormat="true" ht="12" hidden="false" customHeight="true" outlineLevel="0" collapsed="false">
      <c r="T293" s="68"/>
    </row>
    <row r="294" s="69" customFormat="true" ht="12" hidden="false" customHeight="true" outlineLevel="0" collapsed="false">
      <c r="T294" s="68"/>
    </row>
    <row r="295" s="69" customFormat="true" ht="12" hidden="false" customHeight="true" outlineLevel="0" collapsed="false">
      <c r="T295" s="68"/>
    </row>
    <row r="296" s="69" customFormat="true" ht="12" hidden="false" customHeight="true" outlineLevel="0" collapsed="false">
      <c r="T296" s="68"/>
    </row>
    <row r="297" s="69" customFormat="true" ht="12" hidden="false" customHeight="true" outlineLevel="0" collapsed="false">
      <c r="T297" s="68"/>
    </row>
    <row r="298" s="69" customFormat="true" ht="12" hidden="false" customHeight="true" outlineLevel="0" collapsed="false">
      <c r="T298" s="68"/>
    </row>
    <row r="299" s="69" customFormat="true" ht="12" hidden="false" customHeight="true" outlineLevel="0" collapsed="false">
      <c r="T299" s="68"/>
    </row>
    <row r="300" s="69" customFormat="true" ht="12" hidden="false" customHeight="true" outlineLevel="0" collapsed="false">
      <c r="T300" s="68"/>
    </row>
    <row r="301" s="69" customFormat="true" ht="12" hidden="false" customHeight="true" outlineLevel="0" collapsed="false">
      <c r="T301" s="68"/>
    </row>
    <row r="302" s="69" customFormat="true" ht="12" hidden="false" customHeight="true" outlineLevel="0" collapsed="false">
      <c r="T302" s="68"/>
    </row>
    <row r="303" s="69" customFormat="true" ht="12" hidden="false" customHeight="true" outlineLevel="0" collapsed="false">
      <c r="T303" s="68"/>
    </row>
    <row r="304" s="69" customFormat="true" ht="12" hidden="false" customHeight="true" outlineLevel="0" collapsed="false">
      <c r="T304" s="68"/>
    </row>
    <row r="305" s="69" customFormat="true" ht="12" hidden="false" customHeight="true" outlineLevel="0" collapsed="false">
      <c r="T305" s="68"/>
    </row>
    <row r="306" s="69" customFormat="true" ht="12" hidden="false" customHeight="true" outlineLevel="0" collapsed="false">
      <c r="T306" s="68"/>
    </row>
    <row r="307" s="69" customFormat="true" ht="12" hidden="false" customHeight="true" outlineLevel="0" collapsed="false">
      <c r="T307" s="68"/>
    </row>
    <row r="308" s="69" customFormat="true" ht="12" hidden="false" customHeight="true" outlineLevel="0" collapsed="false">
      <c r="T308" s="68"/>
    </row>
    <row r="309" s="69" customFormat="true" ht="12" hidden="false" customHeight="true" outlineLevel="0" collapsed="false">
      <c r="T309" s="68"/>
    </row>
    <row r="310" s="69" customFormat="true" ht="12" hidden="false" customHeight="true" outlineLevel="0" collapsed="false">
      <c r="T310" s="68"/>
    </row>
    <row r="311" s="69" customFormat="true" ht="12" hidden="false" customHeight="true" outlineLevel="0" collapsed="false">
      <c r="T311" s="68"/>
    </row>
    <row r="312" s="69" customFormat="true" ht="12" hidden="false" customHeight="true" outlineLevel="0" collapsed="false">
      <c r="T312" s="68"/>
    </row>
    <row r="313" s="69" customFormat="true" ht="12" hidden="false" customHeight="true" outlineLevel="0" collapsed="false">
      <c r="T313" s="68"/>
    </row>
    <row r="314" s="69" customFormat="true" ht="12" hidden="false" customHeight="true" outlineLevel="0" collapsed="false">
      <c r="T314" s="68"/>
    </row>
    <row r="315" s="69" customFormat="true" ht="12" hidden="false" customHeight="true" outlineLevel="0" collapsed="false">
      <c r="T315" s="68"/>
    </row>
    <row r="316" s="69" customFormat="true" ht="12" hidden="false" customHeight="true" outlineLevel="0" collapsed="false">
      <c r="T316" s="68"/>
    </row>
    <row r="317" s="69" customFormat="true" ht="12" hidden="false" customHeight="true" outlineLevel="0" collapsed="false">
      <c r="T317" s="68"/>
    </row>
    <row r="318" s="69" customFormat="true" ht="12" hidden="false" customHeight="true" outlineLevel="0" collapsed="false">
      <c r="T318" s="68"/>
    </row>
    <row r="319" s="69" customFormat="true" ht="12" hidden="false" customHeight="true" outlineLevel="0" collapsed="false">
      <c r="T319" s="68"/>
    </row>
    <row r="320" s="69" customFormat="true" ht="12" hidden="false" customHeight="true" outlineLevel="0" collapsed="false">
      <c r="T320" s="68"/>
    </row>
    <row r="321" s="69" customFormat="true" ht="20.1" hidden="false" customHeight="true" outlineLevel="0" collapsed="false">
      <c r="T321" s="68"/>
    </row>
    <row r="322" s="69" customFormat="true" ht="9.6" hidden="false" customHeight="true" outlineLevel="0" collapsed="false">
      <c r="T322" s="68"/>
    </row>
    <row r="323" s="69" customFormat="true" ht="9.6" hidden="false" customHeight="true" outlineLevel="0" collapsed="false">
      <c r="T323" s="68"/>
    </row>
    <row r="324" s="69" customFormat="true" ht="12.75" hidden="false" customHeight="false" outlineLevel="0" collapsed="false">
      <c r="T324" s="68"/>
    </row>
    <row r="325" s="69" customFormat="true" ht="12.75" hidden="false" customHeight="false" outlineLevel="0" collapsed="false">
      <c r="T325" s="68"/>
    </row>
    <row r="326" s="69" customFormat="true" ht="12.75" hidden="false" customHeight="false" outlineLevel="0" collapsed="false">
      <c r="T326" s="68"/>
    </row>
    <row r="327" s="69" customFormat="true" ht="12.75" hidden="false" customHeight="false" outlineLevel="0" collapsed="false">
      <c r="T327" s="68"/>
    </row>
    <row r="328" s="69" customFormat="true" ht="12.75" hidden="false" customHeight="false" outlineLevel="0" collapsed="false">
      <c r="T328" s="68"/>
    </row>
    <row r="329" s="69" customFormat="true" ht="12.75" hidden="false" customHeight="false" outlineLevel="0" collapsed="false">
      <c r="T329" s="68"/>
    </row>
    <row r="330" s="69" customFormat="true" ht="12.75" hidden="false" customHeight="false" outlineLevel="0" collapsed="false">
      <c r="T330" s="68"/>
    </row>
    <row r="331" s="69" customFormat="true" ht="12.75" hidden="false" customHeight="false" outlineLevel="0" collapsed="false">
      <c r="T331" s="68"/>
    </row>
    <row r="332" s="69" customFormat="true" ht="12.75" hidden="false" customHeight="false" outlineLevel="0" collapsed="false">
      <c r="T332" s="68"/>
    </row>
    <row r="333" s="69" customFormat="true" ht="12.75" hidden="false" customHeight="false" outlineLevel="0" collapsed="false">
      <c r="T333" s="68"/>
    </row>
    <row r="334" s="69" customFormat="true" ht="12.75" hidden="false" customHeight="false" outlineLevel="0" collapsed="false">
      <c r="T334" s="68"/>
    </row>
    <row r="335" s="69" customFormat="true" ht="12.75" hidden="false" customHeight="false" outlineLevel="0" collapsed="false">
      <c r="T335" s="68"/>
    </row>
    <row r="336" s="69" customFormat="true" ht="12.75" hidden="false" customHeight="false" outlineLevel="0" collapsed="false">
      <c r="T336" s="68"/>
    </row>
    <row r="337" s="69" customFormat="true" ht="12.75" hidden="false" customHeight="false" outlineLevel="0" collapsed="false">
      <c r="T337" s="68"/>
    </row>
    <row r="338" s="69" customFormat="true" ht="12.75" hidden="false" customHeight="false" outlineLevel="0" collapsed="false">
      <c r="T338" s="68"/>
    </row>
    <row r="339" s="69" customFormat="true" ht="12.75" hidden="false" customHeight="false" outlineLevel="0" collapsed="false">
      <c r="T339" s="68"/>
    </row>
    <row r="340" s="69" customFormat="true" ht="12.75" hidden="false" customHeight="false" outlineLevel="0" collapsed="false">
      <c r="T340" s="68"/>
    </row>
    <row r="341" s="69" customFormat="true" ht="12.75" hidden="false" customHeight="false" outlineLevel="0" collapsed="false">
      <c r="T341" s="68"/>
    </row>
    <row r="342" s="69" customFormat="true" ht="12.75" hidden="false" customHeight="false" outlineLevel="0" collapsed="false">
      <c r="T342" s="68"/>
    </row>
    <row r="343" s="69" customFormat="true" ht="12.75" hidden="false" customHeight="false" outlineLevel="0" collapsed="false">
      <c r="T343" s="68"/>
    </row>
    <row r="344" s="69" customFormat="true" ht="12.75" hidden="false" customHeight="false" outlineLevel="0" collapsed="false">
      <c r="T344" s="68"/>
    </row>
    <row r="345" s="69" customFormat="true" ht="12.75" hidden="false" customHeight="false" outlineLevel="0" collapsed="false">
      <c r="T345" s="68"/>
    </row>
    <row r="346" s="69" customFormat="true" ht="12.75" hidden="false" customHeight="false" outlineLevel="0" collapsed="false">
      <c r="T346" s="68"/>
    </row>
    <row r="347" s="69" customFormat="true" ht="12.75" hidden="false" customHeight="false" outlineLevel="0" collapsed="false">
      <c r="T347" s="68"/>
    </row>
    <row r="348" s="69" customFormat="true" ht="12.75" hidden="false" customHeight="false" outlineLevel="0" collapsed="false">
      <c r="T348" s="68"/>
    </row>
    <row r="349" s="69" customFormat="true" ht="12.75" hidden="false" customHeight="false" outlineLevel="0" collapsed="false">
      <c r="T349" s="68"/>
    </row>
    <row r="350" s="69" customFormat="true" ht="12.75" hidden="false" customHeight="false" outlineLevel="0" collapsed="false">
      <c r="T350" s="68"/>
    </row>
    <row r="351" s="69" customFormat="true" ht="12.75" hidden="false" customHeight="false" outlineLevel="0" collapsed="false">
      <c r="T351" s="68"/>
    </row>
    <row r="352" s="69" customFormat="true" ht="12.75" hidden="false" customHeight="false" outlineLevel="0" collapsed="false">
      <c r="T352" s="68"/>
    </row>
    <row r="353" s="69" customFormat="true" ht="12.75" hidden="false" customHeight="false" outlineLevel="0" collapsed="false">
      <c r="T353" s="68"/>
    </row>
    <row r="354" s="69" customFormat="true" ht="12.75" hidden="false" customHeight="false" outlineLevel="0" collapsed="false">
      <c r="T354" s="68"/>
    </row>
    <row r="355" s="69" customFormat="true" ht="12.75" hidden="false" customHeight="false" outlineLevel="0" collapsed="false">
      <c r="T355" s="68"/>
    </row>
    <row r="356" s="69" customFormat="true" ht="12.75" hidden="false" customHeight="false" outlineLevel="0" collapsed="false">
      <c r="T356" s="68"/>
    </row>
    <row r="357" s="69" customFormat="true" ht="12.75" hidden="false" customHeight="false" outlineLevel="0" collapsed="false">
      <c r="T357" s="68"/>
    </row>
    <row r="358" s="69" customFormat="true" ht="12.75" hidden="false" customHeight="false" outlineLevel="0" collapsed="false">
      <c r="T358" s="68"/>
    </row>
    <row r="359" s="69" customFormat="true" ht="12.75" hidden="false" customHeight="false" outlineLevel="0" collapsed="false">
      <c r="T359" s="68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9.7"/>
    <col collapsed="false" customWidth="true" hidden="false" outlineLevel="0" max="3" min="2" style="67" width="9.28"/>
    <col collapsed="false" customWidth="true" hidden="false" outlineLevel="0" max="4" min="4" style="67" width="5.71"/>
    <col collapsed="false" customWidth="true" hidden="false" outlineLevel="0" max="6" min="5" style="67" width="9.28"/>
    <col collapsed="false" customWidth="true" hidden="false" outlineLevel="0" max="7" min="7" style="67" width="5.71"/>
    <col collapsed="false" customWidth="true" hidden="false" outlineLevel="0" max="9" min="8" style="67" width="10.28"/>
    <col collapsed="false" customWidth="true" hidden="false" outlineLevel="0" max="10" min="10" style="67" width="5.71"/>
    <col collapsed="false" customWidth="true" hidden="false" outlineLevel="0" max="12" min="11" style="67" width="9.28"/>
    <col collapsed="false" customWidth="true" hidden="false" outlineLevel="0" max="13" min="13" style="67" width="5.71"/>
    <col collapsed="false" customWidth="true" hidden="false" outlineLevel="0" max="15" min="14" style="67" width="10.28"/>
    <col collapsed="false" customWidth="true" hidden="false" outlineLevel="0" max="16" min="16" style="67" width="5.71"/>
    <col collapsed="false" customWidth="true" hidden="false" outlineLevel="0" max="17" min="17" style="68" width="1.41"/>
    <col collapsed="false" customWidth="true" hidden="false" outlineLevel="0" max="18" min="18" style="69" width="1.7"/>
    <col collapsed="false" customWidth="false" hidden="false" outlineLevel="0" max="216" min="19" style="70" width="11.42"/>
    <col collapsed="false" customWidth="true" hidden="false" outlineLevel="0" max="217" min="217" style="70" width="0.56"/>
    <col collapsed="false" customWidth="true" hidden="false" outlineLevel="0" max="218" min="218" style="70" width="19.7"/>
    <col collapsed="false" customWidth="true" hidden="false" outlineLevel="0" max="220" min="219" style="70" width="9.28"/>
    <col collapsed="false" customWidth="true" hidden="false" outlineLevel="0" max="221" min="221" style="70" width="5.71"/>
    <col collapsed="false" customWidth="true" hidden="false" outlineLevel="0" max="223" min="222" style="70" width="9.28"/>
    <col collapsed="false" customWidth="true" hidden="false" outlineLevel="0" max="224" min="224" style="70" width="5.71"/>
    <col collapsed="false" customWidth="true" hidden="false" outlineLevel="0" max="226" min="225" style="70" width="10.28"/>
    <col collapsed="false" customWidth="true" hidden="false" outlineLevel="0" max="227" min="227" style="70" width="5.71"/>
    <col collapsed="false" customWidth="true" hidden="false" outlineLevel="0" max="229" min="228" style="70" width="9.28"/>
    <col collapsed="false" customWidth="true" hidden="false" outlineLevel="0" max="230" min="230" style="70" width="5.71"/>
    <col collapsed="false" customWidth="true" hidden="false" outlineLevel="0" max="232" min="231" style="70" width="10.28"/>
    <col collapsed="false" customWidth="true" hidden="false" outlineLevel="0" max="233" min="233" style="70" width="5.71"/>
    <col collapsed="false" customWidth="true" hidden="false" outlineLevel="0" max="234" min="234" style="70" width="0.28"/>
    <col collapsed="false" customWidth="true" hidden="false" outlineLevel="0" max="235" min="235" style="70" width="1.7"/>
    <col collapsed="false" customWidth="true" hidden="false" outlineLevel="0" max="236" min="236" style="70" width="11.7"/>
    <col collapsed="false" customWidth="true" hidden="false" outlineLevel="0" max="237" min="237" style="70" width="1.7"/>
    <col collapsed="false" customWidth="false" hidden="false" outlineLevel="0" max="257" min="238" style="70" width="11.42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7"/>
      <c r="P1" s="81"/>
      <c r="Q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81"/>
      <c r="Q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3"/>
      <c r="P3" s="83"/>
      <c r="Q3" s="84"/>
      <c r="R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8"/>
      <c r="R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  <c r="R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5"/>
      <c r="O6" s="95"/>
      <c r="P6" s="97"/>
      <c r="Q6" s="92"/>
      <c r="R6" s="98"/>
    </row>
    <row r="7" s="123" customFormat="true" ht="20.1" hidden="false" customHeight="true" outlineLevel="0" collapsed="false">
      <c r="A7" s="100" t="s">
        <v>1200</v>
      </c>
      <c r="B7" s="101" t="s">
        <v>1201</v>
      </c>
      <c r="C7" s="101"/>
      <c r="D7" s="101"/>
      <c r="E7" s="101" t="s">
        <v>1202</v>
      </c>
      <c r="F7" s="101"/>
      <c r="G7" s="101"/>
      <c r="H7" s="101" t="s">
        <v>1203</v>
      </c>
      <c r="I7" s="101"/>
      <c r="J7" s="101"/>
      <c r="K7" s="101" t="s">
        <v>1204</v>
      </c>
      <c r="L7" s="101"/>
      <c r="M7" s="101"/>
      <c r="N7" s="101" t="s">
        <v>1205</v>
      </c>
      <c r="O7" s="101"/>
      <c r="P7" s="101"/>
      <c r="Q7" s="148"/>
      <c r="R7" s="121"/>
      <c r="S7" s="149"/>
    </row>
    <row r="8" s="123" customFormat="true" ht="15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48"/>
      <c r="R8" s="121"/>
      <c r="S8" s="149"/>
    </row>
    <row r="9" s="123" customFormat="true" ht="20.1" hidden="false" customHeight="true" outlineLevel="0" collapsed="false">
      <c r="A9" s="100"/>
      <c r="B9" s="150" t="n">
        <v>2012</v>
      </c>
      <c r="C9" s="151" t="n">
        <v>2011</v>
      </c>
      <c r="D9" s="152" t="s">
        <v>1175</v>
      </c>
      <c r="E9" s="150" t="n">
        <v>2012</v>
      </c>
      <c r="F9" s="151" t="n">
        <v>2011</v>
      </c>
      <c r="G9" s="152" t="s">
        <v>1175</v>
      </c>
      <c r="H9" s="150" t="n">
        <v>2012</v>
      </c>
      <c r="I9" s="151" t="n">
        <v>2011</v>
      </c>
      <c r="J9" s="152" t="s">
        <v>1175</v>
      </c>
      <c r="K9" s="150" t="n">
        <v>2012</v>
      </c>
      <c r="L9" s="151" t="n">
        <v>2011</v>
      </c>
      <c r="M9" s="152" t="s">
        <v>1175</v>
      </c>
      <c r="N9" s="150" t="n">
        <v>2012</v>
      </c>
      <c r="O9" s="151" t="n">
        <v>2011</v>
      </c>
      <c r="P9" s="152" t="s">
        <v>1175</v>
      </c>
      <c r="Q9" s="153"/>
      <c r="R9" s="154"/>
      <c r="S9" s="149"/>
    </row>
    <row r="10" s="115" customFormat="true" ht="9" hidden="false" customHeight="true" outlineLevel="0" collapsed="false">
      <c r="B10" s="115" t="s">
        <v>1206</v>
      </c>
      <c r="C10" s="115" t="s">
        <v>1207</v>
      </c>
      <c r="D10" s="115" t="s">
        <v>1208</v>
      </c>
      <c r="E10" s="115" t="s">
        <v>1209</v>
      </c>
      <c r="F10" s="115" t="s">
        <v>1210</v>
      </c>
      <c r="G10" s="115" t="s">
        <v>1211</v>
      </c>
      <c r="H10" s="115" t="s">
        <v>1212</v>
      </c>
      <c r="I10" s="115" t="s">
        <v>1213</v>
      </c>
      <c r="J10" s="115" t="s">
        <v>1214</v>
      </c>
      <c r="Q10" s="112"/>
      <c r="R10" s="113"/>
      <c r="S10" s="114"/>
    </row>
    <row r="11" s="115" customFormat="true" ht="12" hidden="false" customHeight="true" outlineLevel="0" collapsed="false">
      <c r="D11" s="116"/>
      <c r="G11" s="116"/>
      <c r="J11" s="116"/>
      <c r="M11" s="116"/>
      <c r="P11" s="116"/>
      <c r="Q11" s="112"/>
      <c r="R11" s="113"/>
      <c r="S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9" t="n">
        <v>0</v>
      </c>
      <c r="H12" s="118" t="n">
        <v>0</v>
      </c>
      <c r="I12" s="118" t="n">
        <v>0</v>
      </c>
      <c r="J12" s="119" t="n">
        <v>0</v>
      </c>
      <c r="K12" s="118" t="n">
        <v>0</v>
      </c>
      <c r="L12" s="118" t="n">
        <v>0</v>
      </c>
      <c r="M12" s="119" t="n">
        <v>0</v>
      </c>
      <c r="N12" s="118" t="n">
        <v>0</v>
      </c>
      <c r="O12" s="118" t="n">
        <v>0</v>
      </c>
      <c r="P12" s="119" t="n">
        <v>0</v>
      </c>
      <c r="Q12" s="120"/>
      <c r="R12" s="121"/>
      <c r="S12" s="122"/>
    </row>
    <row r="13" s="67" customFormat="true" ht="17.1" hidden="false" customHeight="true" outlineLevel="0" collapsed="false">
      <c r="A13" s="117" t="s">
        <v>263</v>
      </c>
      <c r="B13" s="118" t="n">
        <v>1719</v>
      </c>
      <c r="C13" s="118" t="n">
        <v>1888</v>
      </c>
      <c r="D13" s="119" t="n">
        <v>-8.95127118644068</v>
      </c>
      <c r="E13" s="118" t="n">
        <v>247786</v>
      </c>
      <c r="F13" s="118" t="n">
        <v>255979</v>
      </c>
      <c r="G13" s="119" t="n">
        <v>-3.20065317858106</v>
      </c>
      <c r="H13" s="118" t="n">
        <v>12913321</v>
      </c>
      <c r="I13" s="118" t="n">
        <v>13774428</v>
      </c>
      <c r="J13" s="119" t="n">
        <v>-6.25149008002365</v>
      </c>
      <c r="K13" s="118" t="n">
        <v>0</v>
      </c>
      <c r="L13" s="118" t="n">
        <v>0</v>
      </c>
      <c r="M13" s="119" t="n">
        <v>0</v>
      </c>
      <c r="N13" s="118" t="n">
        <v>12913321</v>
      </c>
      <c r="O13" s="118" t="n">
        <v>13774428</v>
      </c>
      <c r="P13" s="119" t="n">
        <v>-6.25149008002365</v>
      </c>
      <c r="Q13" s="124"/>
      <c r="R13" s="125"/>
      <c r="S13" s="126"/>
    </row>
    <row r="14" s="67" customFormat="true" ht="17.1" hidden="false" customHeight="true" outlineLevel="0" collapsed="false">
      <c r="A14" s="117" t="s">
        <v>268</v>
      </c>
      <c r="B14" s="118" t="n">
        <v>620</v>
      </c>
      <c r="C14" s="118" t="n">
        <v>672</v>
      </c>
      <c r="D14" s="119" t="n">
        <v>-7.73809523809524</v>
      </c>
      <c r="E14" s="118" t="n">
        <v>102660</v>
      </c>
      <c r="F14" s="118" t="n">
        <v>103637</v>
      </c>
      <c r="G14" s="119" t="n">
        <v>-0.942713509653888</v>
      </c>
      <c r="H14" s="118" t="n">
        <v>3648661</v>
      </c>
      <c r="I14" s="118" t="n">
        <v>3811987</v>
      </c>
      <c r="J14" s="119" t="n">
        <v>-4.28453717182142</v>
      </c>
      <c r="K14" s="118" t="n">
        <v>0</v>
      </c>
      <c r="L14" s="118" t="n">
        <v>0</v>
      </c>
      <c r="M14" s="119" t="n">
        <v>0</v>
      </c>
      <c r="N14" s="118" t="n">
        <v>3648661</v>
      </c>
      <c r="O14" s="118" t="n">
        <v>3811987</v>
      </c>
      <c r="P14" s="119" t="n">
        <v>-4.28453717182142</v>
      </c>
      <c r="Q14" s="124"/>
      <c r="R14" s="125"/>
      <c r="S14" s="126"/>
    </row>
    <row r="15" s="67" customFormat="true" ht="17.1" hidden="false" customHeight="true" outlineLevel="0" collapsed="false">
      <c r="A15" s="117" t="s">
        <v>274</v>
      </c>
      <c r="B15" s="118" t="n">
        <v>1469</v>
      </c>
      <c r="C15" s="118" t="n">
        <v>1634</v>
      </c>
      <c r="D15" s="119" t="n">
        <v>-10.0979192166463</v>
      </c>
      <c r="E15" s="118" t="n">
        <v>189234</v>
      </c>
      <c r="F15" s="118" t="n">
        <v>199753</v>
      </c>
      <c r="G15" s="119" t="n">
        <v>-5.26600351434021</v>
      </c>
      <c r="H15" s="118" t="n">
        <v>9508201</v>
      </c>
      <c r="I15" s="118" t="n">
        <v>10103529</v>
      </c>
      <c r="J15" s="119" t="n">
        <v>-5.89227783678356</v>
      </c>
      <c r="K15" s="118" t="n">
        <v>0</v>
      </c>
      <c r="L15" s="118" t="n">
        <v>0</v>
      </c>
      <c r="M15" s="119" t="n">
        <v>0</v>
      </c>
      <c r="N15" s="118" t="n">
        <v>9508201</v>
      </c>
      <c r="O15" s="118" t="n">
        <v>10103529</v>
      </c>
      <c r="P15" s="119" t="n">
        <v>-5.89227783678356</v>
      </c>
      <c r="Q15" s="124"/>
      <c r="R15" s="125"/>
      <c r="S15" s="126"/>
    </row>
    <row r="16" s="67" customFormat="true" ht="17.1" hidden="false" customHeight="true" outlineLevel="0" collapsed="false">
      <c r="A16" s="117" t="s">
        <v>1194</v>
      </c>
      <c r="B16" s="118" t="n">
        <v>278</v>
      </c>
      <c r="C16" s="118" t="n">
        <v>303</v>
      </c>
      <c r="D16" s="119" t="n">
        <v>-8.25082508250825</v>
      </c>
      <c r="E16" s="118" t="n">
        <v>53372</v>
      </c>
      <c r="F16" s="118" t="n">
        <v>53709</v>
      </c>
      <c r="G16" s="119" t="n">
        <v>-0.627455361298851</v>
      </c>
      <c r="H16" s="118" t="n">
        <v>1642109</v>
      </c>
      <c r="I16" s="118" t="n">
        <v>1742413</v>
      </c>
      <c r="J16" s="119" t="n">
        <v>-5.75661453398247</v>
      </c>
      <c r="K16" s="118" t="n">
        <v>0</v>
      </c>
      <c r="L16" s="118" t="n">
        <v>0</v>
      </c>
      <c r="M16" s="119" t="n">
        <v>0</v>
      </c>
      <c r="N16" s="118" t="n">
        <v>1642109</v>
      </c>
      <c r="O16" s="118" t="n">
        <v>1742413</v>
      </c>
      <c r="P16" s="119" t="n">
        <v>-5.75661453398247</v>
      </c>
      <c r="Q16" s="124"/>
      <c r="R16" s="125"/>
      <c r="S16" s="126"/>
    </row>
    <row r="17" s="67" customFormat="true" ht="17.1" hidden="false" customHeight="true" outlineLevel="0" collapsed="false">
      <c r="A17" s="117" t="s">
        <v>287</v>
      </c>
      <c r="B17" s="118" t="n">
        <v>174</v>
      </c>
      <c r="C17" s="118" t="n">
        <v>193</v>
      </c>
      <c r="D17" s="119" t="n">
        <v>-9.84455958549223</v>
      </c>
      <c r="E17" s="118" t="n">
        <v>21808</v>
      </c>
      <c r="F17" s="118" t="n">
        <v>23643</v>
      </c>
      <c r="G17" s="119" t="n">
        <v>-7.76128240916973</v>
      </c>
      <c r="H17" s="118" t="n">
        <v>913341</v>
      </c>
      <c r="I17" s="118" t="n">
        <v>968753</v>
      </c>
      <c r="J17" s="119" t="n">
        <v>-5.71993067376307</v>
      </c>
      <c r="K17" s="118" t="n">
        <v>0</v>
      </c>
      <c r="L17" s="118" t="n">
        <v>0</v>
      </c>
      <c r="M17" s="119" t="n">
        <v>0</v>
      </c>
      <c r="N17" s="118" t="n">
        <v>913341</v>
      </c>
      <c r="O17" s="118" t="n">
        <v>968753</v>
      </c>
      <c r="P17" s="119" t="n">
        <v>-5.71993067376307</v>
      </c>
      <c r="Q17" s="124"/>
      <c r="R17" s="125"/>
      <c r="S17" s="126"/>
    </row>
    <row r="18" s="67" customFormat="true" ht="17.1" hidden="false" customHeight="true" outlineLevel="0" collapsed="false">
      <c r="A18" s="117" t="s">
        <v>288</v>
      </c>
      <c r="B18" s="118" t="n">
        <v>61</v>
      </c>
      <c r="C18" s="118" t="n">
        <v>69</v>
      </c>
      <c r="D18" s="119" t="n">
        <v>-11.5942028985507</v>
      </c>
      <c r="E18" s="118" t="n">
        <v>8925</v>
      </c>
      <c r="F18" s="118" t="n">
        <v>9148</v>
      </c>
      <c r="G18" s="119" t="n">
        <v>-2.43769129864451</v>
      </c>
      <c r="H18" s="118" t="n">
        <v>463928</v>
      </c>
      <c r="I18" s="118" t="n">
        <v>516106</v>
      </c>
      <c r="J18" s="119" t="n">
        <v>-10.1099386560125</v>
      </c>
      <c r="K18" s="118" t="n">
        <v>0</v>
      </c>
      <c r="L18" s="118" t="n">
        <v>0</v>
      </c>
      <c r="M18" s="119" t="n">
        <v>0</v>
      </c>
      <c r="N18" s="118" t="n">
        <v>463928</v>
      </c>
      <c r="O18" s="118" t="n">
        <v>516106</v>
      </c>
      <c r="P18" s="119" t="n">
        <v>-10.1099386560125</v>
      </c>
      <c r="Q18" s="124"/>
      <c r="R18" s="125"/>
      <c r="S18" s="126"/>
    </row>
    <row r="19" s="67" customFormat="true" ht="17.1" hidden="false" customHeight="true" outlineLevel="0" collapsed="false">
      <c r="A19" s="117" t="s">
        <v>1195</v>
      </c>
      <c r="B19" s="118" t="n">
        <v>225</v>
      </c>
      <c r="C19" s="118" t="n">
        <v>253</v>
      </c>
      <c r="D19" s="119" t="n">
        <v>-11.0671936758893</v>
      </c>
      <c r="E19" s="118" t="n">
        <v>41591</v>
      </c>
      <c r="F19" s="118" t="n">
        <v>42277</v>
      </c>
      <c r="G19" s="119" t="n">
        <v>-1.62263169099037</v>
      </c>
      <c r="H19" s="118" t="n">
        <v>1745381</v>
      </c>
      <c r="I19" s="118" t="n">
        <v>1845286</v>
      </c>
      <c r="J19" s="119" t="n">
        <v>-5.41406589547637</v>
      </c>
      <c r="K19" s="118" t="n">
        <v>0</v>
      </c>
      <c r="L19" s="118" t="n">
        <v>0</v>
      </c>
      <c r="M19" s="119" t="n">
        <v>0</v>
      </c>
      <c r="N19" s="118" t="n">
        <v>1745381</v>
      </c>
      <c r="O19" s="118" t="n">
        <v>1845286</v>
      </c>
      <c r="P19" s="119" t="n">
        <v>-5.41406589547637</v>
      </c>
      <c r="Q19" s="124"/>
      <c r="R19" s="125"/>
      <c r="S19" s="126"/>
    </row>
    <row r="20" s="123" customFormat="true" ht="17.1" hidden="false" customHeight="true" outlineLevel="0" collapsed="false">
      <c r="A20" s="117" t="s">
        <v>1196</v>
      </c>
      <c r="B20" s="118" t="n">
        <v>985</v>
      </c>
      <c r="C20" s="118" t="n">
        <v>1076</v>
      </c>
      <c r="D20" s="119" t="n">
        <v>-8.45724907063197</v>
      </c>
      <c r="E20" s="118" t="n">
        <v>140882</v>
      </c>
      <c r="F20" s="118" t="n">
        <v>142874</v>
      </c>
      <c r="G20" s="119" t="n">
        <v>-1.39423548021333</v>
      </c>
      <c r="H20" s="118" t="n">
        <v>6599222</v>
      </c>
      <c r="I20" s="118" t="n">
        <v>7079389</v>
      </c>
      <c r="J20" s="119" t="n">
        <v>-6.78260510900023</v>
      </c>
      <c r="K20" s="118" t="n">
        <v>-356907</v>
      </c>
      <c r="L20" s="118" t="n">
        <v>-322189</v>
      </c>
      <c r="M20" s="119" t="n">
        <v>10.7756627321231</v>
      </c>
      <c r="N20" s="118" t="n">
        <v>6242315</v>
      </c>
      <c r="O20" s="118" t="n">
        <v>6757200</v>
      </c>
      <c r="P20" s="119" t="n">
        <v>-7.61979814124194</v>
      </c>
      <c r="Q20" s="120"/>
      <c r="R20" s="121"/>
      <c r="S20" s="122"/>
    </row>
    <row r="21" s="67" customFormat="true" ht="17.1" hidden="false" customHeight="true" outlineLevel="0" collapsed="false">
      <c r="A21" s="117" t="s">
        <v>296</v>
      </c>
      <c r="B21" s="118" t="n">
        <v>306</v>
      </c>
      <c r="C21" s="118" t="n">
        <v>336</v>
      </c>
      <c r="D21" s="119" t="n">
        <v>-8.92857142857143</v>
      </c>
      <c r="E21" s="118" t="n">
        <v>51765</v>
      </c>
      <c r="F21" s="118" t="n">
        <v>53271</v>
      </c>
      <c r="G21" s="119" t="n">
        <v>-2.82705411950217</v>
      </c>
      <c r="H21" s="118" t="n">
        <v>2161191</v>
      </c>
      <c r="I21" s="118" t="n">
        <v>2303384</v>
      </c>
      <c r="J21" s="119" t="n">
        <v>-6.1732216599577</v>
      </c>
      <c r="K21" s="118" t="n">
        <v>0</v>
      </c>
      <c r="L21" s="118" t="n">
        <v>0</v>
      </c>
      <c r="M21" s="119" t="n">
        <v>0</v>
      </c>
      <c r="N21" s="118" t="n">
        <v>2161191</v>
      </c>
      <c r="O21" s="118" t="n">
        <v>2303384</v>
      </c>
      <c r="P21" s="119" t="n">
        <v>-6.1732216599577</v>
      </c>
      <c r="Q21" s="124"/>
      <c r="R21" s="125"/>
      <c r="S21" s="126"/>
    </row>
    <row r="22" s="67" customFormat="true" ht="17.1" hidden="false" customHeight="true" outlineLevel="0" collapsed="false">
      <c r="A22" s="117" t="s">
        <v>300</v>
      </c>
      <c r="B22" s="118" t="n">
        <v>277</v>
      </c>
      <c r="C22" s="118" t="n">
        <v>328</v>
      </c>
      <c r="D22" s="119" t="n">
        <v>-15.5487804878049</v>
      </c>
      <c r="E22" s="118" t="n">
        <v>64357</v>
      </c>
      <c r="F22" s="118" t="n">
        <v>62701</v>
      </c>
      <c r="G22" s="119" t="n">
        <v>2.64110620245291</v>
      </c>
      <c r="H22" s="118" t="n">
        <v>2537168</v>
      </c>
      <c r="I22" s="118" t="n">
        <v>2649656</v>
      </c>
      <c r="J22" s="119" t="n">
        <v>-4.24538128723125</v>
      </c>
      <c r="K22" s="118" t="n">
        <v>0</v>
      </c>
      <c r="L22" s="118" t="n">
        <v>0</v>
      </c>
      <c r="M22" s="119" t="n">
        <v>0</v>
      </c>
      <c r="N22" s="118" t="n">
        <v>2537168</v>
      </c>
      <c r="O22" s="118" t="n">
        <v>2649656</v>
      </c>
      <c r="P22" s="119" t="n">
        <v>-4.24538128723125</v>
      </c>
      <c r="Q22" s="124"/>
      <c r="R22" s="125"/>
      <c r="S22" s="126"/>
    </row>
    <row r="23" s="67" customFormat="true" ht="17.1" hidden="false" customHeight="true" outlineLevel="0" collapsed="false">
      <c r="A23" s="117" t="s">
        <v>306</v>
      </c>
      <c r="B23" s="118" t="n">
        <v>393</v>
      </c>
      <c r="C23" s="118" t="n">
        <v>425</v>
      </c>
      <c r="D23" s="119" t="n">
        <v>-7.52941176470588</v>
      </c>
      <c r="E23" s="118" t="n">
        <v>49532</v>
      </c>
      <c r="F23" s="118" t="n">
        <v>50268</v>
      </c>
      <c r="G23" s="119" t="n">
        <v>-1.46415214450545</v>
      </c>
      <c r="H23" s="118" t="n">
        <v>1091097</v>
      </c>
      <c r="I23" s="118" t="n">
        <v>1169767</v>
      </c>
      <c r="J23" s="119" t="n">
        <v>-6.72527093002282</v>
      </c>
      <c r="K23" s="118" t="n">
        <v>0</v>
      </c>
      <c r="L23" s="118" t="n">
        <v>0</v>
      </c>
      <c r="M23" s="119" t="n">
        <v>0</v>
      </c>
      <c r="N23" s="118" t="n">
        <v>1091097</v>
      </c>
      <c r="O23" s="118" t="n">
        <v>1169767</v>
      </c>
      <c r="P23" s="119" t="n">
        <v>-6.72527093002282</v>
      </c>
      <c r="Q23" s="124"/>
      <c r="R23" s="125"/>
      <c r="S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9" t="n">
        <v>0</v>
      </c>
      <c r="H24" s="118" t="n">
        <v>0</v>
      </c>
      <c r="I24" s="118" t="n">
        <v>0</v>
      </c>
      <c r="J24" s="119" t="n">
        <v>0</v>
      </c>
      <c r="K24" s="118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9" t="n">
        <v>0</v>
      </c>
      <c r="Q24" s="124"/>
      <c r="R24" s="125"/>
      <c r="S24" s="126"/>
    </row>
    <row r="25" s="67" customFormat="true" ht="17.1" hidden="false" customHeight="true" outlineLevel="0" collapsed="false">
      <c r="A25" s="117" t="s">
        <v>310</v>
      </c>
      <c r="B25" s="118" t="n">
        <v>157</v>
      </c>
      <c r="C25" s="118" t="n">
        <v>170</v>
      </c>
      <c r="D25" s="119" t="n">
        <v>-7.64705882352941</v>
      </c>
      <c r="E25" s="118" t="n">
        <v>24122</v>
      </c>
      <c r="F25" s="118" t="n">
        <v>23712</v>
      </c>
      <c r="G25" s="119" t="n">
        <v>1.72908232118758</v>
      </c>
      <c r="H25" s="118" t="n">
        <v>1193403</v>
      </c>
      <c r="I25" s="118" t="n">
        <v>1247179</v>
      </c>
      <c r="J25" s="119" t="n">
        <v>-4.31181089482745</v>
      </c>
      <c r="K25" s="118" t="n">
        <v>0</v>
      </c>
      <c r="L25" s="118" t="n">
        <v>0</v>
      </c>
      <c r="M25" s="119" t="n">
        <v>0</v>
      </c>
      <c r="N25" s="118" t="n">
        <v>1193403</v>
      </c>
      <c r="O25" s="118" t="n">
        <v>1247179</v>
      </c>
      <c r="P25" s="119" t="n">
        <v>-4.31181089482745</v>
      </c>
      <c r="Q25" s="124"/>
      <c r="R25" s="125"/>
      <c r="S25" s="126"/>
    </row>
    <row r="26" s="67" customFormat="true" ht="17.1" hidden="false" customHeight="true" outlineLevel="0" collapsed="false">
      <c r="A26" s="117" t="s">
        <v>313</v>
      </c>
      <c r="B26" s="118" t="n">
        <v>290</v>
      </c>
      <c r="C26" s="118" t="n">
        <v>326</v>
      </c>
      <c r="D26" s="119" t="n">
        <v>-11.0429447852761</v>
      </c>
      <c r="E26" s="118" t="n">
        <v>29475</v>
      </c>
      <c r="F26" s="118" t="n">
        <v>29825</v>
      </c>
      <c r="G26" s="119" t="n">
        <v>-1.17351215423303</v>
      </c>
      <c r="H26" s="118" t="n">
        <v>1988969</v>
      </c>
      <c r="I26" s="118" t="n">
        <v>2154533</v>
      </c>
      <c r="J26" s="119" t="n">
        <v>-7.68444948394849</v>
      </c>
      <c r="K26" s="118" t="n">
        <v>-326622</v>
      </c>
      <c r="L26" s="118" t="n">
        <v>-343396</v>
      </c>
      <c r="M26" s="119" t="n">
        <v>-4.88473948444362</v>
      </c>
      <c r="N26" s="118" t="n">
        <v>1662347</v>
      </c>
      <c r="O26" s="118" t="n">
        <v>1811137</v>
      </c>
      <c r="P26" s="119" t="n">
        <v>-8.21528133984343</v>
      </c>
      <c r="Q26" s="124"/>
      <c r="R26" s="125"/>
      <c r="S26" s="126"/>
    </row>
    <row r="27" s="67" customFormat="true" ht="17.1" hidden="false" customHeight="true" outlineLevel="0" collapsed="false">
      <c r="A27" s="117" t="s">
        <v>1197</v>
      </c>
      <c r="B27" s="118" t="n">
        <v>1393</v>
      </c>
      <c r="C27" s="118" t="n">
        <v>1576</v>
      </c>
      <c r="D27" s="119" t="n">
        <v>-11.6116751269036</v>
      </c>
      <c r="E27" s="118" t="n">
        <v>161094</v>
      </c>
      <c r="F27" s="118" t="n">
        <v>160484</v>
      </c>
      <c r="G27" s="119" t="n">
        <v>0.380100196904364</v>
      </c>
      <c r="H27" s="118" t="n">
        <v>12507824</v>
      </c>
      <c r="I27" s="118" t="n">
        <v>13381826</v>
      </c>
      <c r="J27" s="119" t="n">
        <v>-6.53126112983385</v>
      </c>
      <c r="K27" s="118" t="n">
        <v>0</v>
      </c>
      <c r="L27" s="118" t="n">
        <v>0</v>
      </c>
      <c r="M27" s="119" t="n">
        <v>0</v>
      </c>
      <c r="N27" s="118" t="n">
        <v>12507824</v>
      </c>
      <c r="O27" s="118" t="n">
        <v>13381826</v>
      </c>
      <c r="P27" s="119" t="n">
        <v>-6.53126112983385</v>
      </c>
      <c r="Q27" s="124"/>
      <c r="R27" s="125"/>
      <c r="S27" s="126"/>
    </row>
    <row r="28" s="67" customFormat="true" ht="17.1" hidden="false" customHeight="true" outlineLevel="0" collapsed="false">
      <c r="A28" s="117" t="s">
        <v>315</v>
      </c>
      <c r="B28" s="118" t="n">
        <v>605</v>
      </c>
      <c r="C28" s="118" t="n">
        <v>650</v>
      </c>
      <c r="D28" s="119" t="n">
        <v>-6.92307692307692</v>
      </c>
      <c r="E28" s="118" t="n">
        <v>73446</v>
      </c>
      <c r="F28" s="118" t="n">
        <v>74010</v>
      </c>
      <c r="G28" s="119" t="n">
        <v>-0.762059181191731</v>
      </c>
      <c r="H28" s="118" t="n">
        <v>3681754</v>
      </c>
      <c r="I28" s="118" t="n">
        <v>3868181</v>
      </c>
      <c r="J28" s="119" t="n">
        <v>-4.81950043185673</v>
      </c>
      <c r="K28" s="118" t="n">
        <v>0</v>
      </c>
      <c r="L28" s="118" t="n">
        <v>0</v>
      </c>
      <c r="M28" s="119" t="n">
        <v>0</v>
      </c>
      <c r="N28" s="118" t="n">
        <v>3681754</v>
      </c>
      <c r="O28" s="118" t="n">
        <v>3868181</v>
      </c>
      <c r="P28" s="119" t="n">
        <v>-4.81950043185673</v>
      </c>
      <c r="Q28" s="124"/>
      <c r="R28" s="125"/>
      <c r="S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9" t="n">
        <v>0</v>
      </c>
      <c r="E29" s="118" t="n">
        <v>0</v>
      </c>
      <c r="F29" s="118" t="n">
        <v>0</v>
      </c>
      <c r="G29" s="119" t="n">
        <v>0</v>
      </c>
      <c r="H29" s="118" t="n">
        <v>0</v>
      </c>
      <c r="I29" s="118" t="n">
        <v>0</v>
      </c>
      <c r="J29" s="119" t="n">
        <v>0</v>
      </c>
      <c r="K29" s="118" t="n">
        <v>0</v>
      </c>
      <c r="L29" s="118" t="n">
        <v>0</v>
      </c>
      <c r="M29" s="119" t="n">
        <v>0</v>
      </c>
      <c r="N29" s="118" t="n">
        <v>0</v>
      </c>
      <c r="O29" s="118" t="n">
        <v>0</v>
      </c>
      <c r="P29" s="119" t="n">
        <v>0</v>
      </c>
      <c r="Q29" s="124"/>
      <c r="R29" s="125"/>
      <c r="S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9" t="n">
        <v>0</v>
      </c>
      <c r="E30" s="118" t="n">
        <v>0</v>
      </c>
      <c r="F30" s="118" t="n">
        <v>0</v>
      </c>
      <c r="G30" s="119" t="n">
        <v>0</v>
      </c>
      <c r="H30" s="118" t="n">
        <v>0</v>
      </c>
      <c r="I30" s="118" t="n">
        <v>0</v>
      </c>
      <c r="J30" s="119" t="n">
        <v>0</v>
      </c>
      <c r="K30" s="118" t="n">
        <v>0</v>
      </c>
      <c r="L30" s="118" t="n">
        <v>0</v>
      </c>
      <c r="M30" s="119" t="n">
        <v>0</v>
      </c>
      <c r="N30" s="118" t="n">
        <v>0</v>
      </c>
      <c r="O30" s="118" t="n">
        <v>0</v>
      </c>
      <c r="P30" s="119" t="n">
        <v>0</v>
      </c>
      <c r="Q30" s="120"/>
      <c r="R30" s="121"/>
      <c r="S30" s="122"/>
    </row>
    <row r="31" s="123" customFormat="true" ht="32.1" hidden="false" customHeight="true" outlineLevel="0" collapsed="false">
      <c r="A31" s="117"/>
      <c r="B31" s="118"/>
      <c r="C31" s="118"/>
      <c r="D31" s="127"/>
      <c r="E31" s="118"/>
      <c r="F31" s="118"/>
      <c r="G31" s="127"/>
      <c r="H31" s="155"/>
      <c r="I31" s="155"/>
      <c r="J31" s="127"/>
      <c r="K31" s="118"/>
      <c r="L31" s="118"/>
      <c r="M31" s="127"/>
      <c r="N31" s="155"/>
      <c r="O31" s="155"/>
      <c r="P31" s="127"/>
      <c r="Q31" s="124"/>
      <c r="R31" s="121"/>
      <c r="S31" s="122"/>
    </row>
    <row r="32" s="96" customFormat="true" ht="23.1" hidden="false" customHeight="true" outlineLevel="0" collapsed="false">
      <c r="A32" s="128" t="s">
        <v>1198</v>
      </c>
      <c r="B32" s="129" t="n">
        <v>8952</v>
      </c>
      <c r="C32" s="129" t="n">
        <v>9899</v>
      </c>
      <c r="D32" s="130" t="n">
        <v>-9.56662289120113</v>
      </c>
      <c r="E32" s="129" t="n">
        <v>1260049</v>
      </c>
      <c r="F32" s="129" t="n">
        <v>1285291</v>
      </c>
      <c r="G32" s="130" t="n">
        <v>-1.96391323054468</v>
      </c>
      <c r="H32" s="129" t="n">
        <v>62595570</v>
      </c>
      <c r="I32" s="129" t="n">
        <v>66616417</v>
      </c>
      <c r="J32" s="130" t="n">
        <v>-6.03581996912263</v>
      </c>
      <c r="K32" s="129" t="n">
        <v>-683529</v>
      </c>
      <c r="L32" s="129" t="n">
        <v>-665585</v>
      </c>
      <c r="M32" s="130" t="n">
        <v>2.69597421816898</v>
      </c>
      <c r="N32" s="129" t="n">
        <v>61912041</v>
      </c>
      <c r="O32" s="129" t="n">
        <v>65950832</v>
      </c>
      <c r="P32" s="130" t="n">
        <v>-6.12394245458496</v>
      </c>
      <c r="Q32" s="156"/>
      <c r="R32" s="157"/>
      <c r="S32" s="158"/>
    </row>
    <row r="33" customFormat="false" ht="15" hidden="false" customHeight="true" outlineLevel="0" collapsed="false">
      <c r="A33" s="6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24"/>
    </row>
    <row r="34" s="139" customFormat="true" ht="18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8"/>
      <c r="R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140"/>
    </row>
    <row r="49" s="69" customFormat="true" ht="12" hidden="false" customHeight="true" outlineLevel="0" collapsed="false">
      <c r="Q49" s="140"/>
    </row>
    <row r="50" s="69" customFormat="true" ht="12" hidden="false" customHeight="true" outlineLevel="0" collapsed="false">
      <c r="Q50" s="140"/>
    </row>
    <row r="51" s="69" customFormat="true" ht="12" hidden="false" customHeight="true" outlineLevel="0" collapsed="false">
      <c r="Q51" s="140"/>
    </row>
    <row r="52" s="69" customFormat="true" ht="12" hidden="false" customHeight="true" outlineLevel="0" collapsed="false">
      <c r="Q52" s="140"/>
    </row>
    <row r="53" s="69" customFormat="true" ht="12" hidden="false" customHeight="true" outlineLevel="0" collapsed="false">
      <c r="Q53" s="140"/>
    </row>
    <row r="54" s="69" customFormat="true" ht="12" hidden="false" customHeight="true" outlineLevel="0" collapsed="false">
      <c r="Q54" s="140"/>
    </row>
    <row r="55" s="69" customFormat="true" ht="12" hidden="false" customHeight="true" outlineLevel="0" collapsed="false">
      <c r="Q55" s="140"/>
    </row>
    <row r="56" s="69" customFormat="true" ht="12" hidden="false" customHeight="true" outlineLevel="0" collapsed="false">
      <c r="Q56" s="140"/>
    </row>
    <row r="57" s="69" customFormat="true" ht="12" hidden="false" customHeight="true" outlineLevel="0" collapsed="false">
      <c r="Q57" s="140"/>
    </row>
    <row r="58" s="69" customFormat="true" ht="12" hidden="false" customHeight="true" outlineLevel="0" collapsed="false">
      <c r="Q58" s="140"/>
    </row>
    <row r="59" s="69" customFormat="true" ht="12" hidden="false" customHeight="true" outlineLevel="0" collapsed="false">
      <c r="Q59" s="140"/>
    </row>
    <row r="60" s="69" customFormat="true" ht="12" hidden="false" customHeight="true" outlineLevel="0" collapsed="false">
      <c r="Q60" s="140"/>
    </row>
    <row r="61" s="69" customFormat="true" ht="12" hidden="false" customHeight="true" outlineLevel="0" collapsed="false">
      <c r="Q61" s="140"/>
    </row>
    <row r="62" s="69" customFormat="true" ht="12" hidden="false" customHeight="true" outlineLevel="0" collapsed="false">
      <c r="Q62" s="140"/>
    </row>
    <row r="63" s="69" customFormat="true" ht="12" hidden="false" customHeight="true" outlineLevel="0" collapsed="false">
      <c r="Q63" s="140"/>
    </row>
    <row r="64" s="69" customFormat="true" ht="12" hidden="false" customHeight="true" outlineLevel="0" collapsed="false">
      <c r="Q64" s="140"/>
    </row>
    <row r="65" s="69" customFormat="true" ht="12" hidden="false" customHeight="true" outlineLevel="0" collapsed="false">
      <c r="Q65" s="140"/>
    </row>
    <row r="66" s="69" customFormat="true" ht="12" hidden="false" customHeight="true" outlineLevel="0" collapsed="false">
      <c r="Q66" s="140"/>
    </row>
    <row r="67" s="69" customFormat="true" ht="12" hidden="false" customHeight="true" outlineLevel="0" collapsed="false">
      <c r="Q67" s="143"/>
    </row>
    <row r="68" s="69" customFormat="true" ht="12" hidden="false" customHeight="true" outlineLevel="0" collapsed="false">
      <c r="Q68" s="140"/>
    </row>
    <row r="69" s="69" customFormat="true" ht="12" hidden="false" customHeight="true" outlineLevel="0" collapsed="false">
      <c r="Q69" s="143"/>
    </row>
    <row r="70" s="69" customFormat="true" ht="12" hidden="false" customHeight="true" outlineLevel="0" collapsed="false">
      <c r="Q70" s="140"/>
    </row>
    <row r="71" s="69" customFormat="true" ht="12" hidden="false" customHeight="true" outlineLevel="0" collapsed="false">
      <c r="Q71" s="140"/>
    </row>
    <row r="72" s="69" customFormat="true" ht="12" hidden="false" customHeight="true" outlineLevel="0" collapsed="false">
      <c r="Q72" s="68"/>
    </row>
    <row r="73" s="69" customFormat="true" ht="12" hidden="false" customHeight="true" outlineLevel="0" collapsed="false">
      <c r="Q73" s="68"/>
    </row>
    <row r="74" s="69" customFormat="true" ht="12" hidden="false" customHeight="true" outlineLevel="0" collapsed="false">
      <c r="Q74" s="68"/>
    </row>
    <row r="75" s="69" customFormat="true" ht="12" hidden="false" customHeight="true" outlineLevel="0" collapsed="false">
      <c r="Q75" s="142"/>
    </row>
    <row r="76" s="69" customFormat="true" ht="20.1" hidden="false" customHeight="true" outlineLevel="0" collapsed="false">
      <c r="Q76" s="68"/>
    </row>
    <row r="77" s="69" customFormat="true" ht="9.6" hidden="false" customHeight="true" outlineLevel="0" collapsed="false">
      <c r="Q77" s="68"/>
    </row>
    <row r="78" s="69" customFormat="true" ht="9.6" hidden="false" customHeight="true" outlineLevel="0" collapsed="false">
      <c r="Q78" s="68"/>
    </row>
    <row r="79" s="69" customFormat="true" ht="9.95" hidden="false" customHeight="true" outlineLevel="0" collapsed="false">
      <c r="Q79" s="68"/>
    </row>
    <row r="80" s="69" customFormat="true" ht="9.95" hidden="false" customHeight="true" outlineLevel="0" collapsed="false">
      <c r="Q80" s="68"/>
    </row>
    <row r="81" s="69" customFormat="true" ht="8.1" hidden="false" customHeight="true" outlineLevel="0" collapsed="false">
      <c r="Q81" s="142"/>
    </row>
    <row r="82" s="69" customFormat="true" ht="8.1" hidden="false" customHeight="true" outlineLevel="0" collapsed="false">
      <c r="Q82" s="68"/>
    </row>
    <row r="83" s="69" customFormat="true" ht="8.1" hidden="false" customHeight="true" outlineLevel="0" collapsed="false">
      <c r="Q83" s="68"/>
    </row>
    <row r="84" s="69" customFormat="true" ht="9.95" hidden="false" customHeight="true" outlineLevel="0" collapsed="false">
      <c r="Q84" s="68"/>
    </row>
    <row r="85" s="69" customFormat="true" ht="8.1" hidden="false" customHeight="true" outlineLevel="0" collapsed="false">
      <c r="Q85" s="68"/>
    </row>
    <row r="86" s="69" customFormat="true" ht="8.1" hidden="false" customHeight="true" outlineLevel="0" collapsed="false">
      <c r="Q86" s="68"/>
    </row>
    <row r="87" s="69" customFormat="true" ht="8.1" hidden="false" customHeight="true" outlineLevel="0" collapsed="false">
      <c r="Q87" s="68"/>
    </row>
    <row r="88" s="69" customFormat="true" ht="8.1" hidden="false" customHeight="true" outlineLevel="0" collapsed="false">
      <c r="Q88" s="68"/>
    </row>
    <row r="89" s="69" customFormat="true" ht="8.1" hidden="false" customHeight="true" outlineLevel="0" collapsed="false">
      <c r="Q89" s="68"/>
    </row>
    <row r="90" s="69" customFormat="true" ht="8.1" hidden="false" customHeight="true" outlineLevel="0" collapsed="false">
      <c r="Q90" s="68"/>
    </row>
    <row r="91" s="69" customFormat="true" ht="8.1" hidden="false" customHeight="true" outlineLevel="0" collapsed="false">
      <c r="Q91" s="68"/>
    </row>
    <row r="92" s="69" customFormat="true" ht="12" hidden="false" customHeight="true" outlineLevel="0" collapsed="false">
      <c r="Q92" s="68"/>
    </row>
    <row r="93" s="69" customFormat="true" ht="12" hidden="false" customHeight="true" outlineLevel="0" collapsed="false">
      <c r="Q93" s="68"/>
    </row>
    <row r="94" s="69" customFormat="true" ht="12" hidden="false" customHeight="true" outlineLevel="0" collapsed="false">
      <c r="Q94" s="68"/>
    </row>
    <row r="95" s="69" customFormat="true" ht="12" hidden="false" customHeight="true" outlineLevel="0" collapsed="false">
      <c r="Q95" s="68"/>
    </row>
    <row r="96" s="69" customFormat="true" ht="12" hidden="false" customHeight="true" outlineLevel="0" collapsed="false">
      <c r="Q96" s="68"/>
    </row>
    <row r="97" s="69" customFormat="true" ht="12" hidden="false" customHeight="true" outlineLevel="0" collapsed="false">
      <c r="Q97" s="68"/>
    </row>
    <row r="98" s="69" customFormat="true" ht="12" hidden="false" customHeight="true" outlineLevel="0" collapsed="false">
      <c r="Q98" s="68"/>
    </row>
    <row r="99" s="69" customFormat="true" ht="12" hidden="false" customHeight="true" outlineLevel="0" collapsed="false">
      <c r="Q99" s="68"/>
    </row>
    <row r="100" s="69" customFormat="true" ht="12" hidden="false" customHeight="true" outlineLevel="0" collapsed="false">
      <c r="Q100" s="68"/>
    </row>
    <row r="101" s="69" customFormat="true" ht="12" hidden="false" customHeight="true" outlineLevel="0" collapsed="false">
      <c r="Q101" s="68"/>
    </row>
    <row r="102" s="69" customFormat="true" ht="12" hidden="false" customHeight="true" outlineLevel="0" collapsed="false">
      <c r="Q102" s="68"/>
    </row>
    <row r="103" s="69" customFormat="true" ht="12" hidden="false" customHeight="true" outlineLevel="0" collapsed="false">
      <c r="Q103" s="68"/>
    </row>
    <row r="104" s="69" customFormat="true" ht="12" hidden="false" customHeight="true" outlineLevel="0" collapsed="false">
      <c r="Q104" s="68"/>
    </row>
    <row r="105" s="69" customFormat="true" ht="12" hidden="false" customHeight="true" outlineLevel="0" collapsed="false">
      <c r="Q105" s="68"/>
    </row>
    <row r="106" s="69" customFormat="true" ht="12" hidden="false" customHeight="true" outlineLevel="0" collapsed="false">
      <c r="Q106" s="68"/>
    </row>
    <row r="107" s="69" customFormat="true" ht="12" hidden="false" customHeight="true" outlineLevel="0" collapsed="false">
      <c r="Q107" s="68"/>
    </row>
    <row r="108" s="69" customFormat="true" ht="12" hidden="false" customHeight="true" outlineLevel="0" collapsed="false">
      <c r="Q108" s="68"/>
    </row>
    <row r="109" s="69" customFormat="true" ht="12" hidden="false" customHeight="true" outlineLevel="0" collapsed="false">
      <c r="Q109" s="68"/>
    </row>
    <row r="110" s="69" customFormat="true" ht="12" hidden="false" customHeight="true" outlineLevel="0" collapsed="false">
      <c r="Q110" s="68"/>
    </row>
    <row r="111" s="69" customFormat="true" ht="12" hidden="false" customHeight="true" outlineLevel="0" collapsed="false">
      <c r="Q111" s="68"/>
    </row>
    <row r="112" s="69" customFormat="true" ht="12" hidden="false" customHeight="true" outlineLevel="0" collapsed="false">
      <c r="Q112" s="68"/>
    </row>
    <row r="113" s="69" customFormat="true" ht="12" hidden="false" customHeight="true" outlineLevel="0" collapsed="false">
      <c r="Q113" s="68"/>
    </row>
    <row r="114" s="69" customFormat="true" ht="12" hidden="false" customHeight="true" outlineLevel="0" collapsed="false">
      <c r="Q114" s="68"/>
    </row>
    <row r="115" s="69" customFormat="true" ht="12" hidden="false" customHeight="true" outlineLevel="0" collapsed="false">
      <c r="Q115" s="68"/>
    </row>
    <row r="116" s="69" customFormat="true" ht="12" hidden="false" customHeight="true" outlineLevel="0" collapsed="false">
      <c r="Q116" s="68"/>
    </row>
    <row r="117" s="69" customFormat="true" ht="12" hidden="false" customHeight="true" outlineLevel="0" collapsed="false">
      <c r="Q117" s="68"/>
    </row>
    <row r="118" s="69" customFormat="true" ht="12" hidden="false" customHeight="true" outlineLevel="0" collapsed="false">
      <c r="Q118" s="68"/>
    </row>
    <row r="119" s="69" customFormat="true" ht="12" hidden="false" customHeight="true" outlineLevel="0" collapsed="false">
      <c r="Q119" s="68"/>
    </row>
    <row r="120" s="69" customFormat="true" ht="12" hidden="false" customHeight="true" outlineLevel="0" collapsed="false">
      <c r="Q120" s="68"/>
    </row>
    <row r="121" s="69" customFormat="true" ht="12" hidden="false" customHeight="true" outlineLevel="0" collapsed="false">
      <c r="Q121" s="68"/>
    </row>
    <row r="122" s="69" customFormat="true" ht="12" hidden="false" customHeight="true" outlineLevel="0" collapsed="false">
      <c r="Q122" s="68"/>
    </row>
    <row r="123" s="69" customFormat="true" ht="12" hidden="false" customHeight="true" outlineLevel="0" collapsed="false">
      <c r="Q123" s="68"/>
    </row>
    <row r="124" s="69" customFormat="true" ht="12" hidden="false" customHeight="true" outlineLevel="0" collapsed="false">
      <c r="Q124" s="68"/>
    </row>
    <row r="125" s="69" customFormat="true" ht="20.1" hidden="false" customHeight="true" outlineLevel="0" collapsed="false">
      <c r="Q125" s="68"/>
    </row>
    <row r="126" s="69" customFormat="true" ht="9.6" hidden="false" customHeight="true" outlineLevel="0" collapsed="false">
      <c r="Q126" s="68"/>
    </row>
    <row r="127" s="69" customFormat="true" ht="9.6" hidden="false" customHeight="true" outlineLevel="0" collapsed="false">
      <c r="Q127" s="68"/>
    </row>
    <row r="128" s="69" customFormat="true" ht="9.95" hidden="false" customHeight="true" outlineLevel="0" collapsed="false">
      <c r="Q128" s="68"/>
    </row>
    <row r="129" s="69" customFormat="true" ht="9.95" hidden="false" customHeight="true" outlineLevel="0" collapsed="false">
      <c r="Q129" s="68"/>
    </row>
    <row r="130" s="69" customFormat="true" ht="8.1" hidden="false" customHeight="true" outlineLevel="0" collapsed="false">
      <c r="Q130" s="68"/>
    </row>
    <row r="131" s="69" customFormat="true" ht="8.1" hidden="false" customHeight="true" outlineLevel="0" collapsed="false">
      <c r="Q131" s="68"/>
    </row>
    <row r="132" s="69" customFormat="true" ht="8.1" hidden="false" customHeight="true" outlineLevel="0" collapsed="false">
      <c r="Q132" s="68"/>
    </row>
    <row r="133" s="69" customFormat="true" ht="9.95" hidden="false" customHeight="true" outlineLevel="0" collapsed="false">
      <c r="Q133" s="68"/>
    </row>
    <row r="134" s="69" customFormat="true" ht="8.1" hidden="false" customHeight="true" outlineLevel="0" collapsed="false">
      <c r="Q134" s="68"/>
    </row>
    <row r="135" s="69" customFormat="true" ht="8.1" hidden="false" customHeight="true" outlineLevel="0" collapsed="false">
      <c r="Q135" s="68"/>
    </row>
    <row r="136" s="69" customFormat="true" ht="8.1" hidden="false" customHeight="true" outlineLevel="0" collapsed="false">
      <c r="Q136" s="68"/>
    </row>
    <row r="137" s="69" customFormat="true" ht="8.1" hidden="false" customHeight="true" outlineLevel="0" collapsed="false">
      <c r="Q137" s="68"/>
    </row>
    <row r="138" s="69" customFormat="true" ht="8.1" hidden="false" customHeight="true" outlineLevel="0" collapsed="false">
      <c r="Q138" s="68"/>
    </row>
    <row r="139" s="69" customFormat="true" ht="8.1" hidden="false" customHeight="true" outlineLevel="0" collapsed="false">
      <c r="Q139" s="68"/>
    </row>
    <row r="140" s="69" customFormat="true" ht="8.1" hidden="false" customHeight="true" outlineLevel="0" collapsed="false">
      <c r="Q140" s="68"/>
    </row>
    <row r="141" s="69" customFormat="true" ht="12" hidden="false" customHeight="true" outlineLevel="0" collapsed="false">
      <c r="Q141" s="68"/>
    </row>
    <row r="142" s="69" customFormat="true" ht="12" hidden="false" customHeight="true" outlineLevel="0" collapsed="false">
      <c r="Q142" s="68"/>
    </row>
    <row r="143" s="69" customFormat="true" ht="12" hidden="false" customHeight="true" outlineLevel="0" collapsed="false">
      <c r="Q143" s="68"/>
    </row>
    <row r="144" s="69" customFormat="true" ht="12" hidden="false" customHeight="true" outlineLevel="0" collapsed="false">
      <c r="Q144" s="68"/>
    </row>
    <row r="145" s="69" customFormat="true" ht="12" hidden="false" customHeight="true" outlineLevel="0" collapsed="false">
      <c r="Q145" s="68"/>
    </row>
    <row r="146" s="69" customFormat="true" ht="12" hidden="false" customHeight="true" outlineLevel="0" collapsed="false">
      <c r="Q146" s="68"/>
    </row>
    <row r="147" s="69" customFormat="true" ht="12" hidden="false" customHeight="true" outlineLevel="0" collapsed="false">
      <c r="Q147" s="68"/>
    </row>
    <row r="148" s="69" customFormat="true" ht="12" hidden="false" customHeight="true" outlineLevel="0" collapsed="false">
      <c r="Q148" s="68"/>
    </row>
    <row r="149" s="69" customFormat="true" ht="12" hidden="false" customHeight="true" outlineLevel="0" collapsed="false">
      <c r="Q149" s="68"/>
    </row>
    <row r="150" s="69" customFormat="true" ht="12" hidden="false" customHeight="true" outlineLevel="0" collapsed="false">
      <c r="Q150" s="68"/>
    </row>
    <row r="151" s="69" customFormat="true" ht="12" hidden="false" customHeight="true" outlineLevel="0" collapsed="false">
      <c r="Q151" s="68"/>
    </row>
    <row r="152" s="69" customFormat="true" ht="12" hidden="false" customHeight="true" outlineLevel="0" collapsed="false">
      <c r="Q152" s="68"/>
    </row>
    <row r="153" s="69" customFormat="true" ht="12" hidden="false" customHeight="true" outlineLevel="0" collapsed="false">
      <c r="Q153" s="68"/>
    </row>
    <row r="154" s="69" customFormat="true" ht="12" hidden="false" customHeight="true" outlineLevel="0" collapsed="false">
      <c r="Q154" s="68"/>
    </row>
    <row r="155" s="69" customFormat="true" ht="12" hidden="false" customHeight="true" outlineLevel="0" collapsed="false">
      <c r="Q155" s="68"/>
    </row>
    <row r="156" s="69" customFormat="true" ht="12" hidden="false" customHeight="true" outlineLevel="0" collapsed="false">
      <c r="Q156" s="68"/>
    </row>
    <row r="157" s="69" customFormat="true" ht="12" hidden="false" customHeight="true" outlineLevel="0" collapsed="false">
      <c r="Q157" s="68"/>
    </row>
    <row r="158" s="69" customFormat="true" ht="12" hidden="false" customHeight="true" outlineLevel="0" collapsed="false">
      <c r="Q158" s="68"/>
    </row>
    <row r="159" s="69" customFormat="true" ht="12" hidden="false" customHeight="true" outlineLevel="0" collapsed="false">
      <c r="Q159" s="68"/>
    </row>
    <row r="160" s="69" customFormat="true" ht="12" hidden="false" customHeight="true" outlineLevel="0" collapsed="false">
      <c r="Q160" s="68"/>
    </row>
    <row r="161" s="69" customFormat="true" ht="12" hidden="false" customHeight="true" outlineLevel="0" collapsed="false">
      <c r="Q161" s="68"/>
    </row>
    <row r="162" s="69" customFormat="true" ht="12" hidden="false" customHeight="true" outlineLevel="0" collapsed="false">
      <c r="Q162" s="68"/>
    </row>
    <row r="163" s="69" customFormat="true" ht="12" hidden="false" customHeight="true" outlineLevel="0" collapsed="false">
      <c r="Q163" s="68"/>
    </row>
    <row r="164" s="69" customFormat="true" ht="12" hidden="false" customHeight="true" outlineLevel="0" collapsed="false">
      <c r="Q164" s="68"/>
    </row>
    <row r="165" s="69" customFormat="true" ht="12" hidden="false" customHeight="true" outlineLevel="0" collapsed="false">
      <c r="Q165" s="68"/>
    </row>
    <row r="166" s="69" customFormat="true" ht="12" hidden="false" customHeight="true" outlineLevel="0" collapsed="false">
      <c r="Q166" s="68"/>
    </row>
    <row r="167" s="69" customFormat="true" ht="12" hidden="false" customHeight="true" outlineLevel="0" collapsed="false">
      <c r="Q167" s="68"/>
    </row>
    <row r="168" s="69" customFormat="true" ht="12" hidden="false" customHeight="true" outlineLevel="0" collapsed="false">
      <c r="Q168" s="68"/>
    </row>
    <row r="169" s="69" customFormat="true" ht="12" hidden="false" customHeight="true" outlineLevel="0" collapsed="false">
      <c r="Q169" s="68"/>
    </row>
    <row r="170" s="69" customFormat="true" ht="12" hidden="false" customHeight="true" outlineLevel="0" collapsed="false">
      <c r="Q170" s="68"/>
    </row>
    <row r="171" s="69" customFormat="true" ht="12" hidden="false" customHeight="true" outlineLevel="0" collapsed="false">
      <c r="Q171" s="68"/>
    </row>
    <row r="172" s="69" customFormat="true" ht="12" hidden="false" customHeight="true" outlineLevel="0" collapsed="false">
      <c r="Q172" s="68"/>
    </row>
    <row r="173" s="69" customFormat="true" ht="12" hidden="false" customHeight="true" outlineLevel="0" collapsed="false">
      <c r="Q173" s="68"/>
    </row>
    <row r="174" s="69" customFormat="true" ht="20.1" hidden="false" customHeight="true" outlineLevel="0" collapsed="false">
      <c r="Q174" s="68"/>
    </row>
    <row r="175" s="69" customFormat="true" ht="9.6" hidden="false" customHeight="true" outlineLevel="0" collapsed="false">
      <c r="Q175" s="68"/>
    </row>
    <row r="176" s="69" customFormat="true" ht="9.6" hidden="false" customHeight="true" outlineLevel="0" collapsed="false">
      <c r="Q176" s="68"/>
    </row>
    <row r="177" s="69" customFormat="true" ht="9.95" hidden="false" customHeight="true" outlineLevel="0" collapsed="false">
      <c r="Q177" s="68"/>
    </row>
    <row r="178" s="69" customFormat="true" ht="9.95" hidden="false" customHeight="true" outlineLevel="0" collapsed="false">
      <c r="Q178" s="68"/>
    </row>
    <row r="179" s="69" customFormat="true" ht="8.1" hidden="false" customHeight="true" outlineLevel="0" collapsed="false">
      <c r="Q179" s="68"/>
    </row>
    <row r="180" s="69" customFormat="true" ht="8.1" hidden="false" customHeight="true" outlineLevel="0" collapsed="false">
      <c r="Q180" s="68"/>
    </row>
    <row r="181" s="69" customFormat="true" ht="8.1" hidden="false" customHeight="true" outlineLevel="0" collapsed="false">
      <c r="Q181" s="68"/>
    </row>
    <row r="182" s="69" customFormat="true" ht="9.95" hidden="false" customHeight="true" outlineLevel="0" collapsed="false">
      <c r="Q182" s="68"/>
    </row>
    <row r="183" s="69" customFormat="true" ht="8.1" hidden="false" customHeight="true" outlineLevel="0" collapsed="false">
      <c r="Q183" s="68"/>
    </row>
    <row r="184" s="69" customFormat="true" ht="8.1" hidden="false" customHeight="true" outlineLevel="0" collapsed="false">
      <c r="Q184" s="68"/>
    </row>
    <row r="185" s="69" customFormat="true" ht="8.1" hidden="false" customHeight="true" outlineLevel="0" collapsed="false">
      <c r="Q185" s="68"/>
    </row>
    <row r="186" s="69" customFormat="true" ht="8.1" hidden="false" customHeight="true" outlineLevel="0" collapsed="false">
      <c r="Q186" s="68"/>
    </row>
    <row r="187" s="69" customFormat="true" ht="8.1" hidden="false" customHeight="true" outlineLevel="0" collapsed="false">
      <c r="Q187" s="68"/>
    </row>
    <row r="188" s="69" customFormat="true" ht="8.1" hidden="false" customHeight="true" outlineLevel="0" collapsed="false">
      <c r="Q188" s="68"/>
    </row>
    <row r="189" s="69" customFormat="true" ht="8.1" hidden="false" customHeight="true" outlineLevel="0" collapsed="false">
      <c r="Q189" s="68"/>
    </row>
    <row r="190" s="69" customFormat="true" ht="12" hidden="false" customHeight="true" outlineLevel="0" collapsed="false">
      <c r="Q190" s="68"/>
    </row>
    <row r="191" s="69" customFormat="true" ht="12" hidden="false" customHeight="true" outlineLevel="0" collapsed="false">
      <c r="Q191" s="68"/>
    </row>
    <row r="192" s="69" customFormat="true" ht="12" hidden="false" customHeight="true" outlineLevel="0" collapsed="false">
      <c r="Q192" s="68"/>
    </row>
    <row r="193" s="69" customFormat="true" ht="12" hidden="false" customHeight="true" outlineLevel="0" collapsed="false">
      <c r="Q193" s="68"/>
    </row>
    <row r="194" s="69" customFormat="true" ht="12" hidden="false" customHeight="true" outlineLevel="0" collapsed="false">
      <c r="Q194" s="68"/>
    </row>
    <row r="195" s="69" customFormat="true" ht="12" hidden="false" customHeight="true" outlineLevel="0" collapsed="false">
      <c r="Q195" s="68"/>
    </row>
    <row r="196" s="69" customFormat="true" ht="12" hidden="false" customHeight="true" outlineLevel="0" collapsed="false">
      <c r="Q196" s="68"/>
    </row>
    <row r="197" s="69" customFormat="true" ht="12" hidden="false" customHeight="true" outlineLevel="0" collapsed="false">
      <c r="Q197" s="68"/>
    </row>
    <row r="198" s="69" customFormat="true" ht="12" hidden="false" customHeight="true" outlineLevel="0" collapsed="false">
      <c r="Q198" s="68"/>
    </row>
    <row r="199" s="69" customFormat="true" ht="12" hidden="false" customHeight="true" outlineLevel="0" collapsed="false">
      <c r="Q199" s="68"/>
    </row>
    <row r="200" s="69" customFormat="true" ht="12" hidden="false" customHeight="true" outlineLevel="0" collapsed="false">
      <c r="Q200" s="68"/>
    </row>
    <row r="201" s="69" customFormat="true" ht="12" hidden="false" customHeight="true" outlineLevel="0" collapsed="false">
      <c r="Q201" s="68"/>
    </row>
    <row r="202" s="69" customFormat="true" ht="12" hidden="false" customHeight="true" outlineLevel="0" collapsed="false">
      <c r="Q202" s="68"/>
    </row>
    <row r="203" s="69" customFormat="true" ht="12" hidden="false" customHeight="true" outlineLevel="0" collapsed="false">
      <c r="Q203" s="68"/>
    </row>
    <row r="204" s="69" customFormat="true" ht="12" hidden="false" customHeight="true" outlineLevel="0" collapsed="false">
      <c r="Q204" s="68"/>
    </row>
    <row r="205" s="69" customFormat="true" ht="12" hidden="false" customHeight="true" outlineLevel="0" collapsed="false">
      <c r="Q205" s="68"/>
    </row>
    <row r="206" s="69" customFormat="true" ht="12" hidden="false" customHeight="true" outlineLevel="0" collapsed="false">
      <c r="Q206" s="68"/>
    </row>
    <row r="207" s="69" customFormat="true" ht="12" hidden="false" customHeight="true" outlineLevel="0" collapsed="false">
      <c r="Q207" s="68"/>
    </row>
    <row r="208" s="69" customFormat="true" ht="12" hidden="false" customHeight="true" outlineLevel="0" collapsed="false">
      <c r="Q208" s="68"/>
    </row>
    <row r="209" s="69" customFormat="true" ht="12" hidden="false" customHeight="true" outlineLevel="0" collapsed="false">
      <c r="Q209" s="68"/>
    </row>
    <row r="210" s="69" customFormat="true" ht="12" hidden="false" customHeight="true" outlineLevel="0" collapsed="false">
      <c r="Q210" s="68"/>
    </row>
    <row r="211" s="69" customFormat="true" ht="12" hidden="false" customHeight="true" outlineLevel="0" collapsed="false">
      <c r="Q211" s="68"/>
    </row>
    <row r="212" s="69" customFormat="true" ht="12" hidden="false" customHeight="true" outlineLevel="0" collapsed="false">
      <c r="Q212" s="68"/>
    </row>
    <row r="213" s="69" customFormat="true" ht="12" hidden="false" customHeight="true" outlineLevel="0" collapsed="false">
      <c r="Q213" s="68"/>
    </row>
    <row r="214" s="69" customFormat="true" ht="12" hidden="false" customHeight="true" outlineLevel="0" collapsed="false">
      <c r="Q214" s="68"/>
    </row>
    <row r="215" s="69" customFormat="true" ht="12" hidden="false" customHeight="true" outlineLevel="0" collapsed="false">
      <c r="Q215" s="68"/>
    </row>
    <row r="216" s="69" customFormat="true" ht="12" hidden="false" customHeight="true" outlineLevel="0" collapsed="false">
      <c r="Q216" s="68"/>
    </row>
    <row r="217" s="69" customFormat="true" ht="12" hidden="false" customHeight="true" outlineLevel="0" collapsed="false">
      <c r="Q217" s="68"/>
    </row>
    <row r="218" s="69" customFormat="true" ht="12" hidden="false" customHeight="true" outlineLevel="0" collapsed="false">
      <c r="Q218" s="68"/>
    </row>
    <row r="219" s="69" customFormat="true" ht="12" hidden="false" customHeight="true" outlineLevel="0" collapsed="false">
      <c r="Q219" s="68"/>
    </row>
    <row r="220" s="69" customFormat="true" ht="12" hidden="false" customHeight="true" outlineLevel="0" collapsed="false">
      <c r="Q220" s="68"/>
    </row>
    <row r="221" s="69" customFormat="true" ht="12" hidden="false" customHeight="true" outlineLevel="0" collapsed="false">
      <c r="Q221" s="68"/>
    </row>
    <row r="222" s="69" customFormat="true" ht="12" hidden="false" customHeight="true" outlineLevel="0" collapsed="false">
      <c r="Q222" s="68"/>
    </row>
    <row r="223" s="69" customFormat="true" ht="20.1" hidden="false" customHeight="true" outlineLevel="0" collapsed="false">
      <c r="Q223" s="68"/>
    </row>
    <row r="224" s="69" customFormat="true" ht="9.6" hidden="false" customHeight="true" outlineLevel="0" collapsed="false">
      <c r="Q224" s="68"/>
    </row>
    <row r="225" s="69" customFormat="true" ht="9.6" hidden="false" customHeight="true" outlineLevel="0" collapsed="false">
      <c r="Q225" s="68"/>
    </row>
    <row r="226" s="69" customFormat="true" ht="9.95" hidden="false" customHeight="true" outlineLevel="0" collapsed="false">
      <c r="Q226" s="68"/>
    </row>
    <row r="227" s="69" customFormat="true" ht="9.95" hidden="false" customHeight="true" outlineLevel="0" collapsed="false">
      <c r="Q227" s="68"/>
    </row>
    <row r="228" s="69" customFormat="true" ht="8.1" hidden="false" customHeight="true" outlineLevel="0" collapsed="false">
      <c r="Q228" s="68"/>
    </row>
    <row r="229" s="69" customFormat="true" ht="8.1" hidden="false" customHeight="true" outlineLevel="0" collapsed="false">
      <c r="Q229" s="68"/>
    </row>
    <row r="230" s="69" customFormat="true" ht="8.1" hidden="false" customHeight="true" outlineLevel="0" collapsed="false">
      <c r="Q230" s="68"/>
    </row>
    <row r="231" s="69" customFormat="true" ht="9.95" hidden="false" customHeight="true" outlineLevel="0" collapsed="false">
      <c r="Q231" s="68"/>
    </row>
    <row r="232" s="69" customFormat="true" ht="8.1" hidden="false" customHeight="true" outlineLevel="0" collapsed="false">
      <c r="Q232" s="68"/>
    </row>
    <row r="233" s="69" customFormat="true" ht="8.1" hidden="false" customHeight="true" outlineLevel="0" collapsed="false">
      <c r="Q233" s="68"/>
    </row>
    <row r="234" s="69" customFormat="true" ht="8.1" hidden="false" customHeight="true" outlineLevel="0" collapsed="false">
      <c r="Q234" s="68"/>
    </row>
    <row r="235" s="69" customFormat="true" ht="8.1" hidden="false" customHeight="true" outlineLevel="0" collapsed="false">
      <c r="Q235" s="68"/>
    </row>
    <row r="236" s="69" customFormat="true" ht="8.1" hidden="false" customHeight="true" outlineLevel="0" collapsed="false">
      <c r="Q236" s="68"/>
    </row>
    <row r="237" s="69" customFormat="true" ht="8.1" hidden="false" customHeight="true" outlineLevel="0" collapsed="false">
      <c r="Q237" s="68"/>
    </row>
    <row r="238" s="69" customFormat="true" ht="8.1" hidden="false" customHeight="true" outlineLevel="0" collapsed="false">
      <c r="Q238" s="68"/>
    </row>
    <row r="239" s="69" customFormat="true" ht="12" hidden="false" customHeight="true" outlineLevel="0" collapsed="false">
      <c r="Q239" s="68"/>
    </row>
    <row r="240" s="69" customFormat="true" ht="12" hidden="false" customHeight="true" outlineLevel="0" collapsed="false">
      <c r="Q240" s="68"/>
    </row>
    <row r="241" s="69" customFormat="true" ht="12" hidden="false" customHeight="true" outlineLevel="0" collapsed="false">
      <c r="Q241" s="68"/>
    </row>
    <row r="242" s="69" customFormat="true" ht="12" hidden="false" customHeight="true" outlineLevel="0" collapsed="false">
      <c r="Q242" s="68"/>
    </row>
    <row r="243" s="69" customFormat="true" ht="12" hidden="false" customHeight="true" outlineLevel="0" collapsed="false">
      <c r="Q243" s="68"/>
    </row>
    <row r="244" s="69" customFormat="true" ht="12" hidden="false" customHeight="true" outlineLevel="0" collapsed="false">
      <c r="Q244" s="68"/>
    </row>
    <row r="245" s="69" customFormat="true" ht="12" hidden="false" customHeight="true" outlineLevel="0" collapsed="false">
      <c r="Q245" s="68"/>
    </row>
    <row r="246" s="69" customFormat="true" ht="12" hidden="false" customHeight="true" outlineLevel="0" collapsed="false">
      <c r="Q246" s="68"/>
    </row>
    <row r="247" s="69" customFormat="true" ht="12" hidden="false" customHeight="true" outlineLevel="0" collapsed="false">
      <c r="Q247" s="68"/>
    </row>
    <row r="248" s="69" customFormat="true" ht="12" hidden="false" customHeight="true" outlineLevel="0" collapsed="false">
      <c r="Q248" s="68"/>
    </row>
    <row r="249" s="69" customFormat="true" ht="12" hidden="false" customHeight="true" outlineLevel="0" collapsed="false">
      <c r="Q249" s="68"/>
    </row>
    <row r="250" s="69" customFormat="true" ht="12" hidden="false" customHeight="true" outlineLevel="0" collapsed="false">
      <c r="Q250" s="68"/>
    </row>
    <row r="251" s="69" customFormat="true" ht="12" hidden="false" customHeight="true" outlineLevel="0" collapsed="false">
      <c r="Q251" s="68"/>
    </row>
    <row r="252" s="69" customFormat="true" ht="12" hidden="false" customHeight="true" outlineLevel="0" collapsed="false">
      <c r="Q252" s="68"/>
    </row>
    <row r="253" s="69" customFormat="true" ht="12" hidden="false" customHeight="true" outlineLevel="0" collapsed="false">
      <c r="Q253" s="68"/>
    </row>
    <row r="254" s="69" customFormat="true" ht="12" hidden="false" customHeight="true" outlineLevel="0" collapsed="false">
      <c r="Q254" s="68"/>
    </row>
    <row r="255" s="69" customFormat="true" ht="12" hidden="false" customHeight="true" outlineLevel="0" collapsed="false">
      <c r="Q255" s="68"/>
    </row>
    <row r="256" s="69" customFormat="true" ht="12" hidden="false" customHeight="true" outlineLevel="0" collapsed="false">
      <c r="Q256" s="68"/>
    </row>
    <row r="257" s="69" customFormat="true" ht="12" hidden="false" customHeight="true" outlineLevel="0" collapsed="false">
      <c r="Q257" s="68"/>
    </row>
    <row r="258" s="69" customFormat="true" ht="12" hidden="false" customHeight="true" outlineLevel="0" collapsed="false">
      <c r="Q258" s="68"/>
    </row>
    <row r="259" s="69" customFormat="true" ht="12" hidden="false" customHeight="true" outlineLevel="0" collapsed="false">
      <c r="Q259" s="68"/>
    </row>
    <row r="260" s="69" customFormat="true" ht="12" hidden="false" customHeight="true" outlineLevel="0" collapsed="false">
      <c r="Q260" s="68"/>
    </row>
    <row r="261" s="69" customFormat="true" ht="12" hidden="false" customHeight="true" outlineLevel="0" collapsed="false">
      <c r="Q261" s="68"/>
    </row>
    <row r="262" s="69" customFormat="true" ht="12" hidden="false" customHeight="true" outlineLevel="0" collapsed="false">
      <c r="Q262" s="68"/>
    </row>
    <row r="263" s="69" customFormat="true" ht="12" hidden="false" customHeight="true" outlineLevel="0" collapsed="false">
      <c r="Q263" s="68"/>
    </row>
    <row r="264" s="69" customFormat="true" ht="12" hidden="false" customHeight="true" outlineLevel="0" collapsed="false">
      <c r="Q264" s="68"/>
    </row>
    <row r="265" s="69" customFormat="true" ht="12" hidden="false" customHeight="true" outlineLevel="0" collapsed="false">
      <c r="Q265" s="68"/>
    </row>
    <row r="266" s="69" customFormat="true" ht="12" hidden="false" customHeight="true" outlineLevel="0" collapsed="false">
      <c r="Q266" s="68"/>
    </row>
    <row r="267" s="69" customFormat="true" ht="12" hidden="false" customHeight="true" outlineLevel="0" collapsed="false">
      <c r="Q267" s="68"/>
    </row>
    <row r="268" s="69" customFormat="true" ht="12" hidden="false" customHeight="true" outlineLevel="0" collapsed="false">
      <c r="Q268" s="68"/>
    </row>
    <row r="269" s="69" customFormat="true" ht="12" hidden="false" customHeight="true" outlineLevel="0" collapsed="false">
      <c r="Q269" s="68"/>
    </row>
    <row r="270" s="69" customFormat="true" ht="12" hidden="false" customHeight="true" outlineLevel="0" collapsed="false">
      <c r="Q270" s="68"/>
    </row>
    <row r="271" s="69" customFormat="true" ht="12" hidden="false" customHeight="true" outlineLevel="0" collapsed="false">
      <c r="Q271" s="68"/>
    </row>
    <row r="272" s="69" customFormat="true" ht="20.1" hidden="false" customHeight="true" outlineLevel="0" collapsed="false">
      <c r="Q272" s="68"/>
    </row>
    <row r="273" s="69" customFormat="true" ht="9.6" hidden="false" customHeight="true" outlineLevel="0" collapsed="false">
      <c r="Q273" s="68"/>
    </row>
    <row r="274" s="69" customFormat="true" ht="9.6" hidden="false" customHeight="true" outlineLevel="0" collapsed="false">
      <c r="Q274" s="68"/>
    </row>
    <row r="275" s="69" customFormat="true" ht="9.95" hidden="false" customHeight="true" outlineLevel="0" collapsed="false">
      <c r="Q275" s="68"/>
    </row>
    <row r="276" s="69" customFormat="true" ht="9.95" hidden="false" customHeight="true" outlineLevel="0" collapsed="false">
      <c r="Q276" s="68"/>
    </row>
    <row r="277" s="69" customFormat="true" ht="8.1" hidden="false" customHeight="true" outlineLevel="0" collapsed="false">
      <c r="Q277" s="68"/>
    </row>
    <row r="278" s="69" customFormat="true" ht="8.1" hidden="false" customHeight="true" outlineLevel="0" collapsed="false">
      <c r="Q278" s="68"/>
    </row>
    <row r="279" s="69" customFormat="true" ht="8.1" hidden="false" customHeight="true" outlineLevel="0" collapsed="false">
      <c r="Q279" s="68"/>
    </row>
    <row r="280" s="69" customFormat="true" ht="9.95" hidden="false" customHeight="true" outlineLevel="0" collapsed="false">
      <c r="Q280" s="68"/>
    </row>
    <row r="281" s="69" customFormat="true" ht="8.1" hidden="false" customHeight="true" outlineLevel="0" collapsed="false">
      <c r="Q281" s="68"/>
    </row>
    <row r="282" s="69" customFormat="true" ht="8.1" hidden="false" customHeight="true" outlineLevel="0" collapsed="false">
      <c r="Q282" s="68"/>
    </row>
    <row r="283" s="69" customFormat="true" ht="8.1" hidden="false" customHeight="true" outlineLevel="0" collapsed="false">
      <c r="Q283" s="68"/>
    </row>
    <row r="284" s="69" customFormat="true" ht="8.1" hidden="false" customHeight="true" outlineLevel="0" collapsed="false">
      <c r="Q284" s="68"/>
    </row>
    <row r="285" s="69" customFormat="true" ht="8.1" hidden="false" customHeight="true" outlineLevel="0" collapsed="false">
      <c r="Q285" s="68"/>
    </row>
    <row r="286" s="69" customFormat="true" ht="8.1" hidden="false" customHeight="true" outlineLevel="0" collapsed="false">
      <c r="Q286" s="68"/>
    </row>
    <row r="287" s="69" customFormat="true" ht="8.1" hidden="false" customHeight="true" outlineLevel="0" collapsed="false">
      <c r="Q287" s="68"/>
    </row>
    <row r="288" s="69" customFormat="true" ht="12" hidden="false" customHeight="true" outlineLevel="0" collapsed="false">
      <c r="Q288" s="68"/>
    </row>
    <row r="289" s="69" customFormat="true" ht="12" hidden="false" customHeight="true" outlineLevel="0" collapsed="false">
      <c r="Q289" s="68"/>
    </row>
    <row r="290" s="69" customFormat="true" ht="12" hidden="false" customHeight="true" outlineLevel="0" collapsed="false">
      <c r="Q290" s="68"/>
    </row>
    <row r="291" s="69" customFormat="true" ht="12" hidden="false" customHeight="true" outlineLevel="0" collapsed="false">
      <c r="Q291" s="68"/>
    </row>
    <row r="292" s="69" customFormat="true" ht="12" hidden="false" customHeight="true" outlineLevel="0" collapsed="false">
      <c r="Q292" s="68"/>
    </row>
    <row r="293" s="69" customFormat="true" ht="12" hidden="false" customHeight="true" outlineLevel="0" collapsed="false">
      <c r="Q293" s="68"/>
    </row>
    <row r="294" s="69" customFormat="true" ht="12" hidden="false" customHeight="true" outlineLevel="0" collapsed="false">
      <c r="Q294" s="68"/>
    </row>
    <row r="295" s="69" customFormat="true" ht="12" hidden="false" customHeight="true" outlineLevel="0" collapsed="false">
      <c r="Q295" s="68"/>
    </row>
    <row r="296" s="69" customFormat="true" ht="12" hidden="false" customHeight="true" outlineLevel="0" collapsed="false">
      <c r="Q296" s="68"/>
    </row>
    <row r="297" s="69" customFormat="true" ht="12" hidden="false" customHeight="true" outlineLevel="0" collapsed="false">
      <c r="Q297" s="68"/>
    </row>
    <row r="298" s="69" customFormat="true" ht="12" hidden="false" customHeight="true" outlineLevel="0" collapsed="false">
      <c r="Q298" s="68"/>
    </row>
    <row r="299" s="69" customFormat="true" ht="12" hidden="false" customHeight="true" outlineLevel="0" collapsed="false">
      <c r="Q299" s="68"/>
    </row>
    <row r="300" s="69" customFormat="true" ht="12" hidden="false" customHeight="true" outlineLevel="0" collapsed="false">
      <c r="Q300" s="68"/>
    </row>
    <row r="301" s="69" customFormat="true" ht="12" hidden="false" customHeight="true" outlineLevel="0" collapsed="false">
      <c r="Q301" s="68"/>
    </row>
    <row r="302" s="69" customFormat="true" ht="12" hidden="false" customHeight="true" outlineLevel="0" collapsed="false">
      <c r="Q302" s="68"/>
    </row>
    <row r="303" s="69" customFormat="true" ht="12" hidden="false" customHeight="true" outlineLevel="0" collapsed="false">
      <c r="Q303" s="68"/>
    </row>
    <row r="304" s="69" customFormat="true" ht="12" hidden="false" customHeight="true" outlineLevel="0" collapsed="false">
      <c r="Q304" s="68"/>
    </row>
    <row r="305" s="69" customFormat="true" ht="12" hidden="false" customHeight="true" outlineLevel="0" collapsed="false">
      <c r="Q305" s="68"/>
    </row>
    <row r="306" s="69" customFormat="true" ht="12" hidden="false" customHeight="true" outlineLevel="0" collapsed="false">
      <c r="Q306" s="68"/>
    </row>
    <row r="307" s="69" customFormat="true" ht="12" hidden="false" customHeight="true" outlineLevel="0" collapsed="false">
      <c r="Q307" s="68"/>
    </row>
    <row r="308" s="69" customFormat="true" ht="12" hidden="false" customHeight="true" outlineLevel="0" collapsed="false">
      <c r="Q308" s="68"/>
    </row>
    <row r="309" s="69" customFormat="true" ht="12" hidden="false" customHeight="true" outlineLevel="0" collapsed="false">
      <c r="Q309" s="68"/>
    </row>
    <row r="310" s="69" customFormat="true" ht="12" hidden="false" customHeight="true" outlineLevel="0" collapsed="false">
      <c r="Q310" s="68"/>
    </row>
    <row r="311" s="69" customFormat="true" ht="12" hidden="false" customHeight="true" outlineLevel="0" collapsed="false">
      <c r="Q311" s="68"/>
    </row>
    <row r="312" s="69" customFormat="true" ht="12" hidden="false" customHeight="true" outlineLevel="0" collapsed="false">
      <c r="Q312" s="68"/>
    </row>
    <row r="313" s="69" customFormat="true" ht="12" hidden="false" customHeight="true" outlineLevel="0" collapsed="false">
      <c r="Q313" s="68"/>
    </row>
    <row r="314" s="69" customFormat="true" ht="12" hidden="false" customHeight="true" outlineLevel="0" collapsed="false">
      <c r="Q314" s="68"/>
    </row>
    <row r="315" s="69" customFormat="true" ht="12" hidden="false" customHeight="true" outlineLevel="0" collapsed="false">
      <c r="Q315" s="68"/>
    </row>
    <row r="316" s="69" customFormat="true" ht="12" hidden="false" customHeight="true" outlineLevel="0" collapsed="false">
      <c r="Q316" s="68"/>
    </row>
    <row r="317" s="69" customFormat="true" ht="12" hidden="false" customHeight="true" outlineLevel="0" collapsed="false">
      <c r="Q317" s="68"/>
    </row>
    <row r="318" s="69" customFormat="true" ht="12" hidden="false" customHeight="true" outlineLevel="0" collapsed="false">
      <c r="Q318" s="68"/>
    </row>
    <row r="319" s="69" customFormat="true" ht="12" hidden="false" customHeight="true" outlineLevel="0" collapsed="false">
      <c r="Q319" s="68"/>
    </row>
    <row r="320" s="69" customFormat="true" ht="12" hidden="false" customHeight="true" outlineLevel="0" collapsed="false">
      <c r="Q320" s="68"/>
    </row>
    <row r="321" s="69" customFormat="true" ht="20.1" hidden="false" customHeight="true" outlineLevel="0" collapsed="false">
      <c r="Q321" s="68"/>
    </row>
    <row r="322" s="69" customFormat="true" ht="9.6" hidden="false" customHeight="true" outlineLevel="0" collapsed="false">
      <c r="Q322" s="68"/>
    </row>
    <row r="323" s="69" customFormat="true" ht="9.6" hidden="false" customHeight="true" outlineLevel="0" collapsed="false">
      <c r="Q323" s="68"/>
    </row>
    <row r="324" s="69" customFormat="true" ht="12.75" hidden="false" customHeight="false" outlineLevel="0" collapsed="false">
      <c r="Q324" s="68"/>
    </row>
    <row r="325" s="69" customFormat="true" ht="12.75" hidden="false" customHeight="false" outlineLevel="0" collapsed="false">
      <c r="Q325" s="68"/>
    </row>
    <row r="326" s="69" customFormat="true" ht="12.75" hidden="false" customHeight="false" outlineLevel="0" collapsed="false">
      <c r="Q326" s="68"/>
    </row>
    <row r="327" s="69" customFormat="true" ht="12.75" hidden="false" customHeight="false" outlineLevel="0" collapsed="false">
      <c r="Q327" s="68"/>
    </row>
    <row r="328" s="69" customFormat="true" ht="12.75" hidden="false" customHeight="false" outlineLevel="0" collapsed="false">
      <c r="Q328" s="68"/>
    </row>
    <row r="329" s="69" customFormat="true" ht="12.75" hidden="false" customHeight="false" outlineLevel="0" collapsed="false">
      <c r="Q329" s="68"/>
    </row>
    <row r="330" s="69" customFormat="true" ht="12.75" hidden="false" customHeight="false" outlineLevel="0" collapsed="false">
      <c r="Q330" s="68"/>
    </row>
    <row r="331" s="69" customFormat="true" ht="12.75" hidden="false" customHeight="false" outlineLevel="0" collapsed="false">
      <c r="Q331" s="68"/>
    </row>
    <row r="332" s="69" customFormat="true" ht="12.75" hidden="false" customHeight="false" outlineLevel="0" collapsed="false">
      <c r="Q332" s="68"/>
    </row>
    <row r="333" s="69" customFormat="true" ht="12.75" hidden="false" customHeight="false" outlineLevel="0" collapsed="false">
      <c r="Q333" s="68"/>
    </row>
    <row r="334" s="69" customFormat="true" ht="12.75" hidden="false" customHeight="false" outlineLevel="0" collapsed="false">
      <c r="Q334" s="68"/>
    </row>
    <row r="335" s="69" customFormat="true" ht="12.75" hidden="false" customHeight="false" outlineLevel="0" collapsed="false">
      <c r="Q335" s="68"/>
    </row>
    <row r="336" s="69" customFormat="true" ht="12.75" hidden="false" customHeight="false" outlineLevel="0" collapsed="false">
      <c r="Q336" s="68"/>
    </row>
    <row r="337" s="69" customFormat="true" ht="12.75" hidden="false" customHeight="false" outlineLevel="0" collapsed="false">
      <c r="Q337" s="68"/>
    </row>
    <row r="338" s="69" customFormat="true" ht="12.75" hidden="false" customHeight="false" outlineLevel="0" collapsed="false">
      <c r="Q338" s="68"/>
    </row>
    <row r="339" s="69" customFormat="true" ht="12.75" hidden="false" customHeight="false" outlineLevel="0" collapsed="false">
      <c r="Q339" s="68"/>
    </row>
    <row r="340" s="69" customFormat="true" ht="12.75" hidden="false" customHeight="false" outlineLevel="0" collapsed="false">
      <c r="Q340" s="68"/>
    </row>
    <row r="341" s="69" customFormat="true" ht="12.75" hidden="false" customHeight="false" outlineLevel="0" collapsed="false">
      <c r="Q341" s="68"/>
    </row>
    <row r="342" s="69" customFormat="true" ht="12.75" hidden="false" customHeight="false" outlineLevel="0" collapsed="false">
      <c r="Q342" s="68"/>
    </row>
    <row r="343" s="69" customFormat="true" ht="12.75" hidden="false" customHeight="false" outlineLevel="0" collapsed="false">
      <c r="Q343" s="68"/>
    </row>
    <row r="344" s="69" customFormat="true" ht="12.75" hidden="false" customHeight="false" outlineLevel="0" collapsed="false">
      <c r="Q344" s="68"/>
    </row>
    <row r="345" s="69" customFormat="true" ht="12.75" hidden="false" customHeight="false" outlineLevel="0" collapsed="false">
      <c r="Q345" s="68"/>
    </row>
    <row r="346" s="69" customFormat="true" ht="12.75" hidden="false" customHeight="false" outlineLevel="0" collapsed="false">
      <c r="Q346" s="68"/>
    </row>
    <row r="347" s="69" customFormat="true" ht="12.75" hidden="false" customHeight="false" outlineLevel="0" collapsed="false">
      <c r="Q347" s="68"/>
    </row>
    <row r="348" s="69" customFormat="true" ht="12.75" hidden="false" customHeight="false" outlineLevel="0" collapsed="false">
      <c r="Q348" s="68"/>
    </row>
    <row r="349" s="69" customFormat="true" ht="12.75" hidden="false" customHeight="false" outlineLevel="0" collapsed="false">
      <c r="Q349" s="68"/>
    </row>
    <row r="350" s="69" customFormat="true" ht="12.75" hidden="false" customHeight="false" outlineLevel="0" collapsed="false">
      <c r="Q350" s="68"/>
    </row>
    <row r="351" s="69" customFormat="true" ht="12.75" hidden="false" customHeight="false" outlineLevel="0" collapsed="false">
      <c r="Q351" s="68"/>
    </row>
    <row r="352" s="69" customFormat="true" ht="12.75" hidden="false" customHeight="false" outlineLevel="0" collapsed="false">
      <c r="Q352" s="68"/>
    </row>
    <row r="353" s="69" customFormat="true" ht="12.75" hidden="false" customHeight="false" outlineLevel="0" collapsed="false">
      <c r="Q353" s="68"/>
    </row>
    <row r="354" s="69" customFormat="true" ht="12.75" hidden="false" customHeight="false" outlineLevel="0" collapsed="false">
      <c r="Q354" s="68"/>
    </row>
    <row r="355" s="69" customFormat="true" ht="12.75" hidden="false" customHeight="false" outlineLevel="0" collapsed="false">
      <c r="Q355" s="68"/>
    </row>
    <row r="356" s="69" customFormat="true" ht="12.75" hidden="false" customHeight="false" outlineLevel="0" collapsed="false">
      <c r="Q356" s="68"/>
    </row>
    <row r="357" s="69" customFormat="true" ht="12.75" hidden="false" customHeight="false" outlineLevel="0" collapsed="false">
      <c r="Q357" s="68"/>
    </row>
    <row r="358" s="69" customFormat="true" ht="12.75" hidden="false" customHeight="false" outlineLevel="0" collapsed="false">
      <c r="Q358" s="68"/>
    </row>
    <row r="359" s="69" customFormat="true" ht="12.75" hidden="false" customHeight="false" outlineLevel="0" collapsed="false">
      <c r="Q359" s="68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124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6</v>
      </c>
    </row>
    <row r="3" s="9" customFormat="true" ht="34.5" hidden="false" customHeight="true" outlineLevel="0" collapsed="false">
      <c r="A3" s="2"/>
      <c r="B3" s="20" t="s">
        <v>117</v>
      </c>
      <c r="C3" s="20" t="s">
        <v>125</v>
      </c>
      <c r="D3" s="20" t="s">
        <v>119</v>
      </c>
      <c r="E3" s="20" t="s">
        <v>120</v>
      </c>
      <c r="F3" s="20" t="s">
        <v>121</v>
      </c>
      <c r="G3" s="20" t="s">
        <v>122</v>
      </c>
      <c r="H3" s="14"/>
    </row>
    <row r="4" customFormat="false" ht="15" hidden="false" customHeight="false" outlineLevel="0" collapsed="false">
      <c r="A4" s="4" t="s">
        <v>126</v>
      </c>
      <c r="B4" s="5" t="n">
        <v>41269735</v>
      </c>
      <c r="C4" s="5" t="n">
        <v>2303077</v>
      </c>
      <c r="D4" s="5" t="n">
        <v>43572812</v>
      </c>
      <c r="E4" s="5" t="n">
        <v>43711248</v>
      </c>
      <c r="F4" s="5" t="n">
        <v>1631438</v>
      </c>
      <c r="G4" s="5" t="n">
        <v>45342686</v>
      </c>
      <c r="H4" s="6" t="n">
        <f aca="false">IF(OR(D4=0,G4=0,SIGN(D4)&lt;&gt;SIGN(G4)),0,IF(ABS(((D4-G4)/G4)*100)&gt;=300,0,((D4-G4)/(G4))*100))</f>
        <v>-3.90332853241204</v>
      </c>
    </row>
    <row r="5" customFormat="false" ht="15" hidden="false" customHeight="false" outlineLevel="0" collapsed="false">
      <c r="A5" s="4" t="s">
        <v>127</v>
      </c>
      <c r="B5" s="5" t="n">
        <v>22308007</v>
      </c>
      <c r="C5" s="5" t="n">
        <v>1283833</v>
      </c>
      <c r="D5" s="5" t="n">
        <v>23591840</v>
      </c>
      <c r="E5" s="5" t="n">
        <v>27435373</v>
      </c>
      <c r="F5" s="5" t="n">
        <v>938363</v>
      </c>
      <c r="G5" s="5" t="n">
        <v>28373736</v>
      </c>
      <c r="H5" s="6" t="n">
        <f aca="false">IF(OR(D5=0,G5=0,SIGN(D5)&lt;&gt;SIGN(G5)),0,IF(ABS(((D5-G5)/G5)*100)&gt;=300,0,((D5-G5)/(G5))*100))</f>
        <v>-16.8532476653762</v>
      </c>
    </row>
    <row r="6" customFormat="false" ht="15" hidden="false" customHeight="false" outlineLevel="0" collapsed="false">
      <c r="A6" s="4" t="s">
        <v>128</v>
      </c>
      <c r="B6" s="5" t="n">
        <v>59078241</v>
      </c>
      <c r="C6" s="5" t="n">
        <v>792963</v>
      </c>
      <c r="D6" s="5" t="n">
        <v>59871204</v>
      </c>
      <c r="E6" s="5" t="n">
        <v>56788594</v>
      </c>
      <c r="F6" s="5" t="n">
        <v>479507</v>
      </c>
      <c r="G6" s="5" t="n">
        <v>57268101</v>
      </c>
      <c r="H6" s="6" t="n">
        <f aca="false">IF(OR(D6=0,G6=0,SIGN(D6)&lt;&gt;SIGN(G6)),0,IF(ABS(((D6-G6)/G6)*100)&gt;=300,0,((D6-G6)/(G6))*100))</f>
        <v>4.54546764175051</v>
      </c>
    </row>
    <row r="7" customFormat="false" ht="15" hidden="false" customHeight="false" outlineLevel="0" collapsed="false">
      <c r="A7" s="4" t="s">
        <v>129</v>
      </c>
      <c r="B7" s="5" t="n">
        <v>4916658</v>
      </c>
      <c r="C7" s="5" t="n">
        <v>34441</v>
      </c>
      <c r="D7" s="5" t="n">
        <v>4951099</v>
      </c>
      <c r="E7" s="5" t="n">
        <v>4343761</v>
      </c>
      <c r="F7" s="5" t="n">
        <v>48806</v>
      </c>
      <c r="G7" s="5" t="n">
        <v>4392567</v>
      </c>
      <c r="H7" s="6" t="n">
        <f aca="false">IF(OR(D7=0,G7=0,SIGN(D7)&lt;&gt;SIGN(G7)),0,IF(ABS(((D7-G7)/G7)*100)&gt;=300,0,((D7-G7)/(G7))*100))</f>
        <v>12.7153894294612</v>
      </c>
    </row>
    <row r="8" customFormat="false" ht="15" hidden="false" customHeight="false" outlineLevel="0" collapsed="false">
      <c r="A8" s="4" t="s">
        <v>130</v>
      </c>
      <c r="B8" s="5" t="n">
        <v>298519</v>
      </c>
      <c r="C8" s="4" t="n">
        <v>111</v>
      </c>
      <c r="D8" s="5" t="n">
        <v>298630</v>
      </c>
      <c r="E8" s="5" t="n">
        <v>295754</v>
      </c>
      <c r="F8" s="4" t="n">
        <v>2</v>
      </c>
      <c r="G8" s="5" t="n">
        <v>295756</v>
      </c>
      <c r="H8" s="6" t="n">
        <f aca="false">IF(OR(D8=0,G8=0,SIGN(D8)&lt;&gt;SIGN(G8)),0,IF(ABS(((D8-G8)/G8)*100)&gt;=300,0,((D8-G8)/(G8))*100))</f>
        <v>0.971746980619159</v>
      </c>
    </row>
    <row r="9" customFormat="false" ht="15" hidden="false" customHeight="false" outlineLevel="0" collapsed="false">
      <c r="A9" s="4" t="s">
        <v>131</v>
      </c>
      <c r="B9" s="5" t="n">
        <v>2005256</v>
      </c>
      <c r="C9" s="5" t="n">
        <v>19833</v>
      </c>
      <c r="D9" s="5" t="n">
        <v>2025089</v>
      </c>
      <c r="E9" s="5" t="n">
        <v>2127736</v>
      </c>
      <c r="F9" s="5" t="n">
        <v>18288</v>
      </c>
      <c r="G9" s="5" t="n">
        <v>2146024</v>
      </c>
      <c r="H9" s="6" t="n">
        <f aca="false">IF(OR(D9=0,G9=0,SIGN(D9)&lt;&gt;SIGN(G9)),0,IF(ABS(((D9-G9)/G9)*100)&gt;=300,0,((D9-G9)/(G9))*100))</f>
        <v>-5.63530510376398</v>
      </c>
    </row>
    <row r="10" customFormat="false" ht="15" hidden="false" customHeight="false" outlineLevel="0" collapsed="false">
      <c r="A10" s="4" t="s">
        <v>132</v>
      </c>
      <c r="B10" s="5" t="n">
        <v>1884389</v>
      </c>
      <c r="C10" s="5" t="n">
        <v>64876</v>
      </c>
      <c r="D10" s="5" t="n">
        <v>1949265</v>
      </c>
      <c r="E10" s="5" t="n">
        <v>1832853</v>
      </c>
      <c r="F10" s="5" t="n">
        <v>59100</v>
      </c>
      <c r="G10" s="5" t="n">
        <v>1891953</v>
      </c>
      <c r="H10" s="6" t="n">
        <f aca="false">IF(OR(D10=0,G10=0,SIGN(D10)&lt;&gt;SIGN(G10)),0,IF(ABS(((D10-G10)/G10)*100)&gt;=300,0,((D10-G10)/(G10))*100))</f>
        <v>3.0292507266301</v>
      </c>
    </row>
    <row r="11" customFormat="false" ht="15" hidden="false" customHeight="false" outlineLevel="0" collapsed="false">
      <c r="A11" s="4" t="s">
        <v>133</v>
      </c>
      <c r="B11" s="5" t="n">
        <v>-4341248</v>
      </c>
      <c r="C11" s="5" t="n">
        <v>371609</v>
      </c>
      <c r="D11" s="5" t="n">
        <v>-3969639</v>
      </c>
      <c r="E11" s="5" t="n">
        <v>-4541629</v>
      </c>
      <c r="F11" s="5" t="n">
        <v>332660</v>
      </c>
      <c r="G11" s="5" t="n">
        <v>-4208969</v>
      </c>
      <c r="H11" s="6" t="n">
        <f aca="false">IF(OR(D11=0,G11=0,SIGN(D11)&lt;&gt;SIGN(G11)),0,IF(ABS(((D11-G11)/G11)*100)&gt;=300,0,((D11-G11)/(G11))*100))</f>
        <v>-5.686190608674</v>
      </c>
    </row>
    <row r="12" customFormat="false" ht="15" hidden="false" customHeight="false" outlineLevel="0" collapsed="false">
      <c r="A12" s="4" t="s">
        <v>134</v>
      </c>
      <c r="B12" s="5" t="n">
        <v>-41387880</v>
      </c>
      <c r="C12" s="4" t="n">
        <v>0</v>
      </c>
      <c r="D12" s="5" t="n">
        <v>-41387880</v>
      </c>
      <c r="E12" s="5" t="n">
        <v>-33171857</v>
      </c>
      <c r="F12" s="4" t="n">
        <v>0</v>
      </c>
      <c r="G12" s="5" t="n">
        <v>-33171857</v>
      </c>
      <c r="H12" s="6" t="n">
        <f aca="false">IF(OR(D12=0,G12=0,SIGN(D12)&lt;&gt;SIGN(G12)),0,IF(ABS(((D12-G12)/G12)*100)&gt;=300,0,((D12-G12)/(G12))*100))</f>
        <v>24.7680526296734</v>
      </c>
    </row>
    <row r="13" customFormat="false" ht="15" hidden="false" customHeight="false" outlineLevel="0" collapsed="false">
      <c r="A13" s="4" t="s">
        <v>135</v>
      </c>
      <c r="B13" s="5" t="n">
        <v>-145928</v>
      </c>
      <c r="C13" s="4" t="n">
        <v>0</v>
      </c>
      <c r="D13" s="5" t="n">
        <v>-145928</v>
      </c>
      <c r="E13" s="5" t="n">
        <v>-239839</v>
      </c>
      <c r="F13" s="4" t="n">
        <v>0</v>
      </c>
      <c r="G13" s="5" t="n">
        <v>-239839</v>
      </c>
      <c r="H13" s="6" t="n">
        <f aca="false">IF(OR(D13=0,G13=0,SIGN(D13)&lt;&gt;SIGN(G13)),0,IF(ABS(((D13-G13)/G13)*100)&gt;=300,0,((D13-G13)/(G13))*100))</f>
        <v>-39.1558503829652</v>
      </c>
    </row>
    <row r="14" customFormat="false" ht="15" hidden="false" customHeight="false" outlineLevel="0" collapsed="false">
      <c r="A14" s="4" t="s">
        <v>136</v>
      </c>
      <c r="B14" s="5" t="n">
        <v>16051841</v>
      </c>
      <c r="C14" s="5" t="n">
        <v>1000326</v>
      </c>
      <c r="D14" s="5" t="n">
        <v>17052167</v>
      </c>
      <c r="E14" s="5" t="n">
        <v>13477226</v>
      </c>
      <c r="F14" s="5" t="n">
        <v>675386</v>
      </c>
      <c r="G14" s="5" t="n">
        <v>14152612</v>
      </c>
      <c r="H14" s="6" t="n">
        <f aca="false">IF(OR(D14=0,G14=0,SIGN(D14)&lt;&gt;SIGN(G14)),0,IF(ABS(((D14-G14)/G14)*100)&gt;=300,0,((D14-G14)/(G14))*100))</f>
        <v>20.4877728577594</v>
      </c>
    </row>
    <row r="15" customFormat="false" ht="15" hidden="false" customHeight="false" outlineLevel="0" collapsed="false">
      <c r="A15" s="4" t="s">
        <v>129</v>
      </c>
      <c r="B15" s="5" t="n">
        <v>2081718</v>
      </c>
      <c r="C15" s="4" t="n">
        <v>0</v>
      </c>
      <c r="D15" s="5" t="n">
        <v>2081718</v>
      </c>
      <c r="E15" s="5" t="n">
        <v>1835752</v>
      </c>
      <c r="F15" s="4" t="n">
        <v>103</v>
      </c>
      <c r="G15" s="5" t="n">
        <v>1835855</v>
      </c>
      <c r="H15" s="6" t="n">
        <f aca="false">IF(OR(D15=0,G15=0,SIGN(D15)&lt;&gt;SIGN(G15)),0,IF(ABS(((D15-G15)/G15)*100)&gt;=300,0,((D15-G15)/(G15))*100))</f>
        <v>13.392288606671</v>
      </c>
    </row>
    <row r="16" customFormat="false" ht="15" hidden="false" customHeight="false" outlineLevel="0" collapsed="false">
      <c r="A16" s="4" t="s">
        <v>130</v>
      </c>
      <c r="B16" s="5" t="n">
        <v>126972</v>
      </c>
      <c r="C16" s="4" t="n">
        <v>0</v>
      </c>
      <c r="D16" s="5" t="n">
        <v>126972</v>
      </c>
      <c r="E16" s="5" t="n">
        <v>125866</v>
      </c>
      <c r="F16" s="4" t="n">
        <v>0</v>
      </c>
      <c r="G16" s="5" t="n">
        <v>125866</v>
      </c>
      <c r="H16" s="6" t="n">
        <f aca="false">IF(OR(D16=0,G16=0,SIGN(D16)&lt;&gt;SIGN(G16)),0,IF(ABS(((D16-G16)/G16)*100)&gt;=300,0,((D16-G16)/(G16))*100))</f>
        <v>0.878712281315049</v>
      </c>
    </row>
    <row r="17" customFormat="false" ht="15" hidden="false" customHeight="false" outlineLevel="0" collapsed="false">
      <c r="A17" s="4" t="s">
        <v>132</v>
      </c>
      <c r="B17" s="5" t="n">
        <v>762435</v>
      </c>
      <c r="C17" s="4" t="n">
        <v>18</v>
      </c>
      <c r="D17" s="5" t="n">
        <v>762453</v>
      </c>
      <c r="E17" s="5" t="n">
        <v>748186</v>
      </c>
      <c r="F17" s="4" t="n">
        <v>18</v>
      </c>
      <c r="G17" s="5" t="n">
        <v>748204</v>
      </c>
      <c r="H17" s="6" t="n">
        <f aca="false">IF(OR(D17=0,G17=0,SIGN(D17)&lt;&gt;SIGN(G17)),0,IF(ABS(((D17-G17)/G17)*100)&gt;=300,0,((D17-G17)/(G17))*100))</f>
        <v>1.90442713484558</v>
      </c>
    </row>
    <row r="18" customFormat="false" ht="15" hidden="false" customHeight="false" outlineLevel="0" collapsed="false">
      <c r="A18" s="4" t="s">
        <v>137</v>
      </c>
      <c r="B18" s="5" t="n">
        <v>9880961</v>
      </c>
      <c r="C18" s="5" t="n">
        <v>91035</v>
      </c>
      <c r="D18" s="5" t="n">
        <v>9971996</v>
      </c>
      <c r="E18" s="5" t="n">
        <v>7331951</v>
      </c>
      <c r="F18" s="5" t="n">
        <v>61531</v>
      </c>
      <c r="G18" s="5" t="n">
        <v>7393482</v>
      </c>
      <c r="H18" s="6" t="n">
        <f aca="false">IF(OR(D18=0,G18=0,SIGN(D18)&lt;&gt;SIGN(G18)),0,IF(ABS(((D18-G18)/G18)*100)&gt;=300,0,((D18-G18)/(G18))*100))</f>
        <v>34.8755025034213</v>
      </c>
    </row>
    <row r="19" customFormat="false" ht="15" hidden="false" customHeight="false" outlineLevel="0" collapsed="false">
      <c r="A19" s="4" t="s">
        <v>138</v>
      </c>
      <c r="B19" s="5" t="n">
        <v>85335</v>
      </c>
      <c r="C19" s="4" t="n">
        <v>0</v>
      </c>
      <c r="D19" s="5" t="n">
        <v>85335</v>
      </c>
      <c r="E19" s="4" t="n">
        <v>0</v>
      </c>
      <c r="F19" s="4" t="n">
        <v>0</v>
      </c>
      <c r="G19" s="4" t="n">
        <v>0</v>
      </c>
      <c r="H19" s="6" t="n">
        <f aca="false">IF(OR(D19=0,G19=0,SIGN(D19)&lt;&gt;SIGN(G19)),0,IF(ABS(((D19-G19)/G19)*100)&gt;=300,0,((D19-G19)/(G19))*100))</f>
        <v>0</v>
      </c>
    </row>
    <row r="20" customFormat="false" ht="15" hidden="false" customHeight="false" outlineLevel="0" collapsed="false">
      <c r="A20" s="4" t="s">
        <v>133</v>
      </c>
      <c r="B20" s="5" t="n">
        <v>3114420</v>
      </c>
      <c r="C20" s="5" t="n">
        <v>909273</v>
      </c>
      <c r="D20" s="5" t="n">
        <v>4023693</v>
      </c>
      <c r="E20" s="5" t="n">
        <v>3435471</v>
      </c>
      <c r="F20" s="5" t="n">
        <v>613734</v>
      </c>
      <c r="G20" s="5" t="n">
        <v>4049205</v>
      </c>
      <c r="H20" s="6" t="n">
        <f aca="false">IF(OR(D20=0,G20=0,SIGN(D20)&lt;&gt;SIGN(G20)),0,IF(ABS(((D20-G20)/G20)*100)&gt;=300,0,((D20-G20)/(G20))*100))</f>
        <v>-0.630049602329346</v>
      </c>
    </row>
    <row r="21" customFormat="false" ht="15" hidden="false" customHeight="false" outlineLevel="0" collapsed="false">
      <c r="A21" s="4" t="s">
        <v>93</v>
      </c>
      <c r="B21" s="5" t="n">
        <v>1553222</v>
      </c>
      <c r="C21" s="5" t="n">
        <v>11758</v>
      </c>
      <c r="D21" s="5" t="n">
        <v>1564980</v>
      </c>
      <c r="E21" s="5" t="n">
        <v>1727859</v>
      </c>
      <c r="F21" s="5" t="n">
        <v>8416</v>
      </c>
      <c r="G21" s="5" t="n">
        <v>1736275</v>
      </c>
      <c r="H21" s="6" t="n">
        <f aca="false">IF(OR(D21=0,G21=0,SIGN(D21)&lt;&gt;SIGN(G21)),0,IF(ABS(((D21-G21)/G21)*100)&gt;=300,0,((D21-G21)/(G21))*100))</f>
        <v>-9.86566068163165</v>
      </c>
    </row>
    <row r="22" customFormat="false" ht="15" hidden="false" customHeight="false" outlineLevel="0" collapsed="false">
      <c r="A22" s="4" t="s">
        <v>94</v>
      </c>
      <c r="B22" s="5" t="n">
        <v>89335</v>
      </c>
      <c r="C22" s="5" t="n">
        <v>6711</v>
      </c>
      <c r="D22" s="5" t="n">
        <v>96046</v>
      </c>
      <c r="E22" s="5" t="n">
        <v>97966</v>
      </c>
      <c r="F22" s="5" t="n">
        <v>8888</v>
      </c>
      <c r="G22" s="5" t="n">
        <v>106854</v>
      </c>
      <c r="H22" s="6" t="n">
        <f aca="false">IF(OR(D22=0,G22=0,SIGN(D22)&lt;&gt;SIGN(G22)),0,IF(ABS(((D22-G22)/G22)*100)&gt;=300,0,((D22-G22)/(G22))*100))</f>
        <v>-10.1147359949089</v>
      </c>
    </row>
    <row r="23" customFormat="false" ht="15" hidden="false" customHeight="false" outlineLevel="0" collapsed="false">
      <c r="A23" s="4" t="s">
        <v>95</v>
      </c>
      <c r="B23" s="5" t="n">
        <v>3055</v>
      </c>
      <c r="C23" s="4" t="n">
        <v>411</v>
      </c>
      <c r="D23" s="5" t="n">
        <v>3466</v>
      </c>
      <c r="E23" s="5" t="n">
        <v>1602</v>
      </c>
      <c r="F23" s="4" t="n">
        <v>381</v>
      </c>
      <c r="G23" s="5" t="n">
        <v>1983</v>
      </c>
      <c r="H23" s="6" t="n">
        <f aca="false">IF(OR(D23=0,G23=0,SIGN(D23)&lt;&gt;SIGN(G23)),0,IF(ABS(((D23-G23)/G23)*100)&gt;=300,0,((D23-G23)/(G23))*100))</f>
        <v>74.7856782652547</v>
      </c>
    </row>
    <row r="24" customFormat="false" ht="15" hidden="false" customHeight="false" outlineLevel="0" collapsed="false">
      <c r="A24" s="4" t="s">
        <v>139</v>
      </c>
      <c r="B24" s="5" t="n">
        <v>961036</v>
      </c>
      <c r="C24" s="4" t="n">
        <v>0</v>
      </c>
      <c r="D24" s="5" t="n">
        <v>961036</v>
      </c>
      <c r="E24" s="5" t="n">
        <v>971375</v>
      </c>
      <c r="F24" s="4" t="n">
        <v>0</v>
      </c>
      <c r="G24" s="5" t="n">
        <v>971375</v>
      </c>
      <c r="H24" s="6" t="n">
        <f aca="false">IF(OR(D24=0,G24=0,SIGN(D24)&lt;&gt;SIGN(G24)),0,IF(ABS(((D24-G24)/G24)*100)&gt;=300,0,((D24-G24)/(G24))*100))</f>
        <v>-1.06436752026766</v>
      </c>
    </row>
    <row r="25" customFormat="false" ht="15" hidden="false" customHeight="false" outlineLevel="0" collapsed="false">
      <c r="A25" s="4" t="s">
        <v>140</v>
      </c>
      <c r="B25" s="5" t="n">
        <v>303239</v>
      </c>
      <c r="C25" s="4" t="n">
        <v>38</v>
      </c>
      <c r="D25" s="5" t="n">
        <v>303277</v>
      </c>
      <c r="E25" s="4" t="n">
        <v>-153</v>
      </c>
      <c r="F25" s="4" t="n">
        <v>4</v>
      </c>
      <c r="G25" s="4" t="n">
        <v>-149</v>
      </c>
      <c r="H25" s="6" t="n">
        <f aca="false">IF(OR(D25=0,G25=0,SIGN(D25)&lt;&gt;SIGN(G25)),0,IF(ABS(((D25-G25)/G25)*100)&gt;=300,0,((D25-G25)/(G25))*100))</f>
        <v>0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 t="s">
        <v>97</v>
      </c>
      <c r="B27" s="5" t="n">
        <v>18382748</v>
      </c>
      <c r="C27" s="5" t="n">
        <v>1211306</v>
      </c>
      <c r="D27" s="5" t="n">
        <v>19594054</v>
      </c>
      <c r="E27" s="5" t="n">
        <v>28198875</v>
      </c>
      <c r="F27" s="5" t="n">
        <v>1085695</v>
      </c>
      <c r="G27" s="5" t="n">
        <v>29284570</v>
      </c>
      <c r="H27" s="6" t="n">
        <f aca="false">IF(OR(D27=0,G27=0,SIGN(D27)&lt;&gt;SIGN(G27)),0,IF(ABS(((D27-G27)/G27)*100)&gt;=300,0,((D27-G27)/(G27))*100))</f>
        <v>-33.0908597940827</v>
      </c>
    </row>
    <row r="28" customFormat="false" ht="15" hidden="false" customHeight="false" outlineLevel="0" collapsed="false">
      <c r="A28" s="4" t="s">
        <v>141</v>
      </c>
      <c r="B28" s="5" t="n">
        <v>12187916</v>
      </c>
      <c r="C28" s="5" t="n">
        <v>1161218</v>
      </c>
      <c r="D28" s="5" t="n">
        <v>13349134</v>
      </c>
      <c r="E28" s="5" t="n">
        <v>21281117</v>
      </c>
      <c r="F28" s="5" t="n">
        <v>1046313</v>
      </c>
      <c r="G28" s="5" t="n">
        <v>22327430</v>
      </c>
      <c r="H28" s="6" t="n">
        <f aca="false">IF(OR(D28=0,G28=0,SIGN(D28)&lt;&gt;SIGN(G28)),0,IF(ABS(((D28-G28)/G28)*100)&gt;=300,0,((D28-G28)/(G28))*100))</f>
        <v>-40.2119545330564</v>
      </c>
    </row>
    <row r="29" customFormat="false" ht="15" hidden="false" customHeight="false" outlineLevel="0" collapsed="false">
      <c r="A29" s="4" t="s">
        <v>142</v>
      </c>
      <c r="B29" s="5" t="n">
        <v>7474293</v>
      </c>
      <c r="C29" s="4" t="n">
        <v>29</v>
      </c>
      <c r="D29" s="5" t="n">
        <v>7474322</v>
      </c>
      <c r="E29" s="5" t="n">
        <v>7767706</v>
      </c>
      <c r="F29" s="4" t="n">
        <v>641</v>
      </c>
      <c r="G29" s="5" t="n">
        <v>7768347</v>
      </c>
      <c r="H29" s="6" t="n">
        <f aca="false">IF(OR(D29=0,G29=0,SIGN(D29)&lt;&gt;SIGN(G29)),0,IF(ABS(((D29-G29)/G29)*100)&gt;=300,0,((D29-G29)/(G29))*100))</f>
        <v>-3.78491074098518</v>
      </c>
    </row>
    <row r="30" customFormat="false" ht="15" hidden="false" customHeight="false" outlineLevel="0" collapsed="false">
      <c r="A30" s="4" t="s">
        <v>143</v>
      </c>
      <c r="B30" s="5" t="n">
        <v>4713623</v>
      </c>
      <c r="C30" s="5" t="n">
        <v>1161189</v>
      </c>
      <c r="D30" s="5" t="n">
        <v>5874812</v>
      </c>
      <c r="E30" s="5" t="n">
        <v>13513411</v>
      </c>
      <c r="F30" s="5" t="n">
        <v>1045672</v>
      </c>
      <c r="G30" s="5" t="n">
        <v>14559083</v>
      </c>
      <c r="H30" s="6" t="n">
        <f aca="false">IF(OR(D30=0,G30=0,SIGN(D30)&lt;&gt;SIGN(G30)),0,IF(ABS(((D30-G30)/G30)*100)&gt;=300,0,((D30-G30)/(G30))*100))</f>
        <v>-59.6484751134395</v>
      </c>
    </row>
    <row r="31" customFormat="false" ht="15" hidden="false" customHeight="false" outlineLevel="0" collapsed="false">
      <c r="A31" s="4" t="s">
        <v>144</v>
      </c>
      <c r="B31" s="5" t="n">
        <v>3572628</v>
      </c>
      <c r="C31" s="5" t="n">
        <v>37301</v>
      </c>
      <c r="D31" s="5" t="n">
        <v>3609929</v>
      </c>
      <c r="E31" s="5" t="n">
        <v>4363501</v>
      </c>
      <c r="F31" s="5" t="n">
        <v>35374</v>
      </c>
      <c r="G31" s="5" t="n">
        <v>4398875</v>
      </c>
      <c r="H31" s="6" t="n">
        <f aca="false">IF(OR(D31=0,G31=0,SIGN(D31)&lt;&gt;SIGN(G31)),0,IF(ABS(((D31-G31)/G31)*100)&gt;=300,0,((D31-G31)/(G31))*100))</f>
        <v>-17.9351766076554</v>
      </c>
    </row>
    <row r="32" customFormat="false" ht="15" hidden="false" customHeight="false" outlineLevel="0" collapsed="false">
      <c r="A32" s="4" t="s">
        <v>145</v>
      </c>
      <c r="B32" s="5" t="n">
        <v>117634</v>
      </c>
      <c r="C32" s="5" t="n">
        <v>13918</v>
      </c>
      <c r="D32" s="5" t="n">
        <v>131552</v>
      </c>
      <c r="E32" s="5" t="n">
        <v>169873</v>
      </c>
      <c r="F32" s="5" t="n">
        <v>23984</v>
      </c>
      <c r="G32" s="5" t="n">
        <v>193857</v>
      </c>
      <c r="H32" s="6" t="n">
        <f aca="false">IF(OR(D32=0,G32=0,SIGN(D32)&lt;&gt;SIGN(G32)),0,IF(ABS(((D32-G32)/G32)*100)&gt;=300,0,((D32-G32)/(G32))*100))</f>
        <v>-32.1396699629108</v>
      </c>
    </row>
    <row r="33" customFormat="false" ht="15" hidden="false" customHeight="false" outlineLevel="0" collapsed="false">
      <c r="A33" s="4" t="s">
        <v>146</v>
      </c>
      <c r="B33" s="5" t="n">
        <v>58105</v>
      </c>
      <c r="C33" s="4" t="n">
        <v>28</v>
      </c>
      <c r="D33" s="5" t="n">
        <v>58133</v>
      </c>
      <c r="E33" s="5" t="n">
        <v>72295</v>
      </c>
      <c r="F33" s="4" t="n">
        <v>4</v>
      </c>
      <c r="G33" s="5" t="n">
        <v>72299</v>
      </c>
      <c r="H33" s="6" t="n">
        <f aca="false">IF(OR(D33=0,G33=0,SIGN(D33)&lt;&gt;SIGN(G33)),0,IF(ABS(((D33-G33)/G33)*100)&gt;=300,0,((D33-G33)/(G33))*100))</f>
        <v>-19.5936320004426</v>
      </c>
    </row>
    <row r="34" customFormat="false" ht="15" hidden="false" customHeight="false" outlineLevel="0" collapsed="false">
      <c r="A34" s="4" t="s">
        <v>147</v>
      </c>
      <c r="B34" s="5" t="n">
        <v>1869362</v>
      </c>
      <c r="C34" s="5" t="n">
        <v>3815</v>
      </c>
      <c r="D34" s="5" t="n">
        <v>1873177</v>
      </c>
      <c r="E34" s="5" t="n">
        <v>1815811</v>
      </c>
      <c r="F34" s="4" t="n">
        <v>4</v>
      </c>
      <c r="G34" s="5" t="n">
        <v>1815815</v>
      </c>
      <c r="H34" s="6" t="n">
        <f aca="false">IF(OR(D34=0,G34=0,SIGN(D34)&lt;&gt;SIGN(G34)),0,IF(ABS(((D34-G34)/G34)*100)&gt;=300,0,((D34-G34)/(G34))*100))</f>
        <v>3.15902225722334</v>
      </c>
    </row>
    <row r="35" customFormat="false" ht="15" hidden="false" customHeight="false" outlineLevel="0" collapsed="false">
      <c r="A35" s="4" t="s">
        <v>148</v>
      </c>
      <c r="B35" s="5" t="n">
        <v>1406293</v>
      </c>
      <c r="C35" s="5" t="n">
        <v>15005</v>
      </c>
      <c r="D35" s="5" t="n">
        <v>1421298</v>
      </c>
      <c r="E35" s="5" t="n">
        <v>2485824</v>
      </c>
      <c r="F35" s="5" t="n">
        <v>9205</v>
      </c>
      <c r="G35" s="5" t="n">
        <v>2495029</v>
      </c>
      <c r="H35" s="6" t="n">
        <f aca="false">IF(OR(D35=0,G35=0,SIGN(D35)&lt;&gt;SIGN(G35)),0,IF(ABS(((D35-G35)/G35)*100)&gt;=300,0,((D35-G35)/(G35))*100))</f>
        <v>-43.0348104170332</v>
      </c>
    </row>
    <row r="36" customFormat="false" ht="15" hidden="false" customHeight="false" outlineLevel="0" collapsed="false">
      <c r="A36" s="4" t="s">
        <v>149</v>
      </c>
      <c r="B36" s="4" t="n">
        <v>-367</v>
      </c>
      <c r="C36" s="4" t="n">
        <v>33</v>
      </c>
      <c r="D36" s="4" t="n">
        <v>-334</v>
      </c>
      <c r="E36" s="4" t="n">
        <v>123</v>
      </c>
      <c r="F36" s="4" t="n">
        <v>590</v>
      </c>
      <c r="G36" s="4" t="n">
        <v>713</v>
      </c>
      <c r="H36" s="6" t="n">
        <f aca="false">IF(OR(D36=0,G36=0,SIGN(D36)&lt;&gt;SIGN(G36)),0,IF(ABS(((D36-G36)/G36)*100)&gt;=300,0,((D36-G36)/(G36))*100))</f>
        <v>0</v>
      </c>
    </row>
    <row r="37" customFormat="false" ht="15" hidden="false" customHeight="false" outlineLevel="0" collapsed="false">
      <c r="A37" s="4" t="s">
        <v>150</v>
      </c>
      <c r="B37" s="5" t="n">
        <v>2878</v>
      </c>
      <c r="C37" s="4" t="n">
        <v>924</v>
      </c>
      <c r="D37" s="5" t="n">
        <v>3802</v>
      </c>
      <c r="E37" s="5" t="n">
        <v>4442</v>
      </c>
      <c r="F37" s="4" t="n">
        <v>113</v>
      </c>
      <c r="G37" s="5" t="n">
        <v>4555</v>
      </c>
      <c r="H37" s="6" t="n">
        <f aca="false">IF(OR(D37=0,G37=0,SIGN(D37)&lt;&gt;SIGN(G37)),0,IF(ABS(((D37-G37)/G37)*100)&gt;=300,0,((D37-G37)/(G37))*100))</f>
        <v>-16.5312843029638</v>
      </c>
    </row>
    <row r="38" customFormat="false" ht="15" hidden="false" customHeight="false" outlineLevel="0" collapsed="false">
      <c r="A38" s="4" t="s">
        <v>151</v>
      </c>
      <c r="B38" s="5" t="n">
        <v>118723</v>
      </c>
      <c r="C38" s="5" t="n">
        <v>3578</v>
      </c>
      <c r="D38" s="5" t="n">
        <v>122301</v>
      </c>
      <c r="E38" s="5" t="n">
        <v>-184867</v>
      </c>
      <c r="F38" s="5" t="n">
        <v>1474</v>
      </c>
      <c r="G38" s="5" t="n">
        <v>-183393</v>
      </c>
      <c r="H38" s="6" t="n">
        <f aca="false">IF(OR(D38=0,G38=0,SIGN(D38)&lt;&gt;SIGN(G38)),0,IF(ABS(((D38-G38)/G38)*100)&gt;=300,0,((D38-G38)/(G38))*100))</f>
        <v>0</v>
      </c>
    </row>
    <row r="39" customFormat="false" ht="15" hidden="false" customHeight="false" outlineLevel="0" collapsed="false">
      <c r="A39" s="4" t="s">
        <v>152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f aca="false">IF(OR(D39=0,G39=0,SIGN(D39)&lt;&gt;SIGN(G39)),0,IF(ABS(((D39-G39)/G39)*100)&gt;=300,0,((D39-G39)/(G39))*100))</f>
        <v>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6"/>
    </row>
    <row r="41" customFormat="false" ht="15" hidden="false" customHeight="false" outlineLevel="0" collapsed="false">
      <c r="A41" s="4" t="s">
        <v>153</v>
      </c>
      <c r="B41" s="5" t="n">
        <v>1242456</v>
      </c>
      <c r="C41" s="5" t="n">
        <v>10679</v>
      </c>
      <c r="D41" s="5" t="n">
        <v>1253135</v>
      </c>
      <c r="E41" s="5" t="n">
        <v>1348870</v>
      </c>
      <c r="F41" s="5" t="n">
        <v>3341</v>
      </c>
      <c r="G41" s="5" t="n">
        <v>1352211</v>
      </c>
      <c r="H41" s="6" t="n">
        <f aca="false">IF(OR(D41=0,G41=0,SIGN(D41)&lt;&gt;SIGN(G41)),0,IF(ABS(((D41-G41)/G41)*100)&gt;=300,0,((D41-G41)/(G41))*100))</f>
        <v>-7.32696302574081</v>
      </c>
    </row>
    <row r="42" customFormat="false" ht="15" hidden="false" customHeight="false" outlineLevel="0" collapsed="false">
      <c r="A42" s="4" t="s">
        <v>154</v>
      </c>
      <c r="B42" s="5" t="n">
        <v>1188294</v>
      </c>
      <c r="C42" s="5" t="n">
        <v>10679</v>
      </c>
      <c r="D42" s="5" t="n">
        <v>1198973</v>
      </c>
      <c r="E42" s="5" t="n">
        <v>1321816</v>
      </c>
      <c r="F42" s="5" t="n">
        <v>3283</v>
      </c>
      <c r="G42" s="5" t="n">
        <v>1325099</v>
      </c>
      <c r="H42" s="6" t="n">
        <f aca="false">IF(OR(D42=0,G42=0,SIGN(D42)&lt;&gt;SIGN(G42)),0,IF(ABS(((D42-G42)/G42)*100)&gt;=300,0,((D42-G42)/(G42))*100))</f>
        <v>-9.51823222264902</v>
      </c>
    </row>
    <row r="43" customFormat="false" ht="15" hidden="false" customHeight="false" outlineLevel="0" collapsed="false">
      <c r="A43" s="4" t="s">
        <v>155</v>
      </c>
      <c r="B43" s="5" t="n">
        <v>54162</v>
      </c>
      <c r="C43" s="4" t="n">
        <v>0</v>
      </c>
      <c r="D43" s="5" t="n">
        <v>54162</v>
      </c>
      <c r="E43" s="5" t="n">
        <v>27054</v>
      </c>
      <c r="F43" s="4" t="n">
        <v>58</v>
      </c>
      <c r="G43" s="5" t="n">
        <v>27112</v>
      </c>
      <c r="H43" s="6" t="n">
        <f aca="false">IF(OR(D43=0,G43=0,SIGN(D43)&lt;&gt;SIGN(G43)),0,IF(ABS(((D43-G43)/G43)*100)&gt;=300,0,((D43-G43)/(G43))*100))</f>
        <v>99.7713189731484</v>
      </c>
    </row>
    <row r="44" customFormat="false" ht="15" hidden="false" customHeight="false" outlineLevel="0" collapsed="false">
      <c r="A44" s="4" t="s">
        <v>156</v>
      </c>
      <c r="B44" s="5" t="n">
        <v>8058</v>
      </c>
      <c r="C44" s="4" t="n">
        <v>0</v>
      </c>
      <c r="D44" s="5" t="n">
        <v>8058</v>
      </c>
      <c r="E44" s="5" t="n">
        <v>6677</v>
      </c>
      <c r="F44" s="4" t="n">
        <v>0</v>
      </c>
      <c r="G44" s="5" t="n">
        <v>6677</v>
      </c>
      <c r="H44" s="6" t="n">
        <f aca="false">IF(OR(D44=0,G44=0,SIGN(D44)&lt;&gt;SIGN(G44)),0,IF(ABS(((D44-G44)/G44)*100)&gt;=300,0,((D44-G44)/(G44))*100))</f>
        <v>20.6829414407668</v>
      </c>
    </row>
    <row r="45" customFormat="false" ht="15" hidden="false" customHeight="false" outlineLevel="0" collapsed="false">
      <c r="A45" s="4" t="s">
        <v>102</v>
      </c>
      <c r="B45" s="5" t="n">
        <v>1267095</v>
      </c>
      <c r="C45" s="5" t="n">
        <v>1932</v>
      </c>
      <c r="D45" s="5" t="n">
        <v>1269027</v>
      </c>
      <c r="E45" s="5" t="n">
        <v>1193836</v>
      </c>
      <c r="F45" s="4" t="n">
        <v>303</v>
      </c>
      <c r="G45" s="5" t="n">
        <v>1194139</v>
      </c>
      <c r="H45" s="6" t="n">
        <f aca="false">IF(OR(D45=0,G45=0,SIGN(D45)&lt;&gt;SIGN(G45)),0,IF(ABS(((D45-G45)/G45)*100)&gt;=300,0,((D45-G45)/(G45))*100))</f>
        <v>6.27129672508812</v>
      </c>
    </row>
    <row r="46" customFormat="false" ht="15" hidden="false" customHeight="false" outlineLevel="0" collapsed="false">
      <c r="A46" s="4" t="s">
        <v>157</v>
      </c>
      <c r="B46" s="5" t="n">
        <v>3243</v>
      </c>
      <c r="C46" s="4" t="n">
        <v>24</v>
      </c>
      <c r="D46" s="5" t="n">
        <v>3267</v>
      </c>
      <c r="E46" s="5" t="n">
        <v>4317</v>
      </c>
      <c r="F46" s="4" t="n">
        <v>23</v>
      </c>
      <c r="G46" s="5" t="n">
        <v>4340</v>
      </c>
      <c r="H46" s="6" t="n">
        <f aca="false">IF(OR(D46=0,G46=0,SIGN(D46)&lt;&gt;SIGN(G46)),0,IF(ABS(((D46-G46)/G46)*100)&gt;=300,0,((D46-G46)/(G46))*100))</f>
        <v>-24.7235023041475</v>
      </c>
    </row>
    <row r="47" customFormat="false" ht="15" hidden="false" customHeight="false" outlineLevel="0" collapsed="false">
      <c r="A47" s="4" t="s">
        <v>158</v>
      </c>
      <c r="B47" s="4" t="n">
        <v>106</v>
      </c>
      <c r="C47" s="4" t="n">
        <v>0</v>
      </c>
      <c r="D47" s="4" t="n">
        <v>106</v>
      </c>
      <c r="E47" s="4" t="n">
        <v>182</v>
      </c>
      <c r="F47" s="4" t="n">
        <v>4</v>
      </c>
      <c r="G47" s="4" t="n">
        <v>186</v>
      </c>
      <c r="H47" s="6" t="n">
        <f aca="false">IF(OR(D47=0,G47=0,SIGN(D47)&lt;&gt;SIGN(G47)),0,IF(ABS(((D47-G47)/G47)*100)&gt;=300,0,((D47-G47)/(G47))*100))</f>
        <v>-43.010752688172</v>
      </c>
    </row>
    <row r="48" customFormat="false" ht="15" hidden="false" customHeight="false" outlineLevel="0" collapsed="false">
      <c r="A48" s="4" t="s">
        <v>103</v>
      </c>
      <c r="B48" s="5" t="n">
        <v>101228</v>
      </c>
      <c r="C48" s="4" t="n">
        <v>0</v>
      </c>
      <c r="D48" s="5" t="n">
        <v>101228</v>
      </c>
      <c r="E48" s="4" t="n">
        <v>0</v>
      </c>
      <c r="F48" s="4" t="n">
        <v>0</v>
      </c>
      <c r="G48" s="4" t="n">
        <v>0</v>
      </c>
      <c r="H48" s="6" t="n">
        <f aca="false">IF(OR(D48=0,G48=0,SIGN(D48)&lt;&gt;SIGN(G48)),0,IF(ABS(((D48-G48)/G48)*100)&gt;=300,0,((D48-G48)/(G48))*100))</f>
        <v>0</v>
      </c>
    </row>
    <row r="49" customFormat="false" ht="15" hidden="false" customHeight="false" outlineLevel="0" collapsed="false">
      <c r="A49" s="4" t="s">
        <v>159</v>
      </c>
      <c r="B49" s="4" t="n">
        <v>18</v>
      </c>
      <c r="C49" s="4" t="n">
        <v>152</v>
      </c>
      <c r="D49" s="4" t="n">
        <v>170</v>
      </c>
      <c r="E49" s="4" t="n">
        <v>375</v>
      </c>
      <c r="F49" s="4" t="n">
        <v>337</v>
      </c>
      <c r="G49" s="4" t="n">
        <v>712</v>
      </c>
      <c r="H49" s="6" t="n">
        <f aca="false">IF(OR(D49=0,G49=0,SIGN(D49)&lt;&gt;SIGN(G49)),0,IF(ABS(((D49-G49)/G49)*100)&gt;=300,0,((D49-G49)/(G49))*100))</f>
        <v>-76.123595505618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6"/>
    </row>
    <row r="51" customFormat="false" ht="15" hidden="false" customHeight="false" outlineLevel="0" collapsed="false">
      <c r="A51" s="4" t="s">
        <v>160</v>
      </c>
      <c r="B51" s="5" t="n">
        <v>6695246</v>
      </c>
      <c r="C51" s="5" t="n">
        <v>459135</v>
      </c>
      <c r="D51" s="5" t="n">
        <v>7154381</v>
      </c>
      <c r="E51" s="5" t="n">
        <v>3116978</v>
      </c>
      <c r="F51" s="5" t="n">
        <v>578144</v>
      </c>
      <c r="G51" s="5" t="n">
        <v>3695122</v>
      </c>
      <c r="H51" s="6" t="n">
        <f aca="false">IF(OR(D51=0,G51=0,SIGN(D51)&lt;&gt;SIGN(G51)),0,IF(ABS(((D51-G51)/G51)*100)&gt;=300,0,((D51-G51)/(G51))*100))</f>
        <v>93.6169089951563</v>
      </c>
    </row>
    <row r="52" customFormat="false" ht="15" hidden="false" customHeight="false" outlineLevel="0" collapsed="false">
      <c r="A52" s="4" t="s">
        <v>161</v>
      </c>
      <c r="B52" s="5" t="n">
        <v>712204</v>
      </c>
      <c r="C52" s="5" t="n">
        <v>14315</v>
      </c>
      <c r="D52" s="5" t="n">
        <v>726519</v>
      </c>
      <c r="E52" s="5" t="n">
        <v>629212</v>
      </c>
      <c r="F52" s="5" t="n">
        <v>9712</v>
      </c>
      <c r="G52" s="5" t="n">
        <v>638924</v>
      </c>
      <c r="H52" s="6" t="n">
        <f aca="false">IF(OR(D52=0,G52=0,SIGN(D52)&lt;&gt;SIGN(G52)),0,IF(ABS(((D52-G52)/G52)*100)&gt;=300,0,((D52-G52)/(G52))*100))</f>
        <v>13.7097682979509</v>
      </c>
    </row>
    <row r="53" customFormat="false" ht="15" hidden="false" customHeight="false" outlineLevel="0" collapsed="false">
      <c r="A53" s="4" t="s">
        <v>162</v>
      </c>
      <c r="B53" s="5" t="n">
        <v>13147</v>
      </c>
      <c r="C53" s="4" t="n">
        <v>44</v>
      </c>
      <c r="D53" s="5" t="n">
        <v>13191</v>
      </c>
      <c r="E53" s="5" t="n">
        <v>20421</v>
      </c>
      <c r="F53" s="4" t="n">
        <v>35</v>
      </c>
      <c r="G53" s="5" t="n">
        <v>20456</v>
      </c>
      <c r="H53" s="6" t="n">
        <f aca="false">IF(OR(D53=0,G53=0,SIGN(D53)&lt;&gt;SIGN(G53)),0,IF(ABS(((D53-G53)/G53)*100)&gt;=300,0,((D53-G53)/(G53))*100))</f>
        <v>-35.515252248729</v>
      </c>
    </row>
    <row r="54" customFormat="false" ht="15" hidden="false" customHeight="false" outlineLevel="0" collapsed="false">
      <c r="A54" s="4" t="s">
        <v>163</v>
      </c>
      <c r="B54" s="5" t="n">
        <v>30094</v>
      </c>
      <c r="C54" s="5" t="n">
        <v>2180</v>
      </c>
      <c r="D54" s="5" t="n">
        <v>32274</v>
      </c>
      <c r="E54" s="5" t="n">
        <v>23359</v>
      </c>
      <c r="F54" s="5" t="n">
        <v>1392</v>
      </c>
      <c r="G54" s="5" t="n">
        <v>24751</v>
      </c>
      <c r="H54" s="6" t="n">
        <f aca="false">IF(OR(D54=0,G54=0,SIGN(D54)&lt;&gt;SIGN(G54)),0,IF(ABS(((D54-G54)/G54)*100)&gt;=300,0,((D54-G54)/(G54))*100))</f>
        <v>30.3947315259989</v>
      </c>
    </row>
    <row r="55" customFormat="false" ht="15" hidden="false" customHeight="false" outlineLevel="0" collapsed="false">
      <c r="A55" s="4" t="s">
        <v>164</v>
      </c>
      <c r="B55" s="5" t="n">
        <v>100942</v>
      </c>
      <c r="C55" s="4" t="n">
        <v>60</v>
      </c>
      <c r="D55" s="5" t="n">
        <v>101002</v>
      </c>
      <c r="E55" s="5" t="n">
        <v>109699</v>
      </c>
      <c r="F55" s="4" t="n">
        <v>200</v>
      </c>
      <c r="G55" s="5" t="n">
        <v>109899</v>
      </c>
      <c r="H55" s="6" t="n">
        <f aca="false">IF(OR(D55=0,G55=0,SIGN(D55)&lt;&gt;SIGN(G55)),0,IF(ABS(((D55-G55)/G55)*100)&gt;=300,0,((D55-G55)/(G55))*100))</f>
        <v>-8.09561506474126</v>
      </c>
    </row>
    <row r="56" customFormat="false" ht="15" hidden="false" customHeight="false" outlineLevel="0" collapsed="false">
      <c r="A56" s="4" t="s">
        <v>165</v>
      </c>
      <c r="B56" s="5" t="n">
        <v>161590</v>
      </c>
      <c r="C56" s="4" t="n">
        <v>105</v>
      </c>
      <c r="D56" s="5" t="n">
        <v>161695</v>
      </c>
      <c r="E56" s="5" t="n">
        <v>143807</v>
      </c>
      <c r="F56" s="4" t="n">
        <v>42</v>
      </c>
      <c r="G56" s="5" t="n">
        <v>143849</v>
      </c>
      <c r="H56" s="6" t="n">
        <f aca="false">IF(OR(D56=0,G56=0,SIGN(D56)&lt;&gt;SIGN(G56)),0,IF(ABS(((D56-G56)/G56)*100)&gt;=300,0,((D56-G56)/(G56))*100))</f>
        <v>12.4060646928376</v>
      </c>
    </row>
    <row r="57" customFormat="false" ht="15" hidden="false" customHeight="false" outlineLevel="0" collapsed="false">
      <c r="A57" s="4" t="s">
        <v>166</v>
      </c>
      <c r="B57" s="5" t="n">
        <v>89889</v>
      </c>
      <c r="C57" s="4" t="n">
        <v>0</v>
      </c>
      <c r="D57" s="5" t="n">
        <v>89889</v>
      </c>
      <c r="E57" s="5" t="n">
        <v>98343</v>
      </c>
      <c r="F57" s="4" t="n">
        <v>0</v>
      </c>
      <c r="G57" s="5" t="n">
        <v>98343</v>
      </c>
      <c r="H57" s="6" t="n">
        <f aca="false">IF(OR(D57=0,G57=0,SIGN(D57)&lt;&gt;SIGN(G57)),0,IF(ABS(((D57-G57)/G57)*100)&gt;=300,0,((D57-G57)/(G57))*100))</f>
        <v>-8.59644306152955</v>
      </c>
    </row>
    <row r="58" customFormat="false" ht="15" hidden="false" customHeight="false" outlineLevel="0" collapsed="false">
      <c r="A58" s="4" t="s">
        <v>167</v>
      </c>
      <c r="B58" s="5" t="n">
        <v>80446</v>
      </c>
      <c r="C58" s="4" t="n">
        <v>0</v>
      </c>
      <c r="D58" s="5" t="n">
        <v>80446</v>
      </c>
      <c r="E58" s="5" t="n">
        <v>61398</v>
      </c>
      <c r="F58" s="4" t="n">
        <v>0</v>
      </c>
      <c r="G58" s="5" t="n">
        <v>61398</v>
      </c>
      <c r="H58" s="6" t="n">
        <f aca="false">IF(OR(D58=0,G58=0,SIGN(D58)&lt;&gt;SIGN(G58)),0,IF(ABS(((D58-G58)/G58)*100)&gt;=300,0,((D58-G58)/(G58))*100))</f>
        <v>31.0238118505489</v>
      </c>
    </row>
    <row r="59" customFormat="false" ht="15" hidden="false" customHeight="false" outlineLevel="0" collapsed="false">
      <c r="A59" s="4" t="s">
        <v>168</v>
      </c>
      <c r="B59" s="5" t="n">
        <v>13679</v>
      </c>
      <c r="C59" s="5" t="n">
        <v>9227</v>
      </c>
      <c r="D59" s="5" t="n">
        <v>22906</v>
      </c>
      <c r="E59" s="5" t="n">
        <v>59724</v>
      </c>
      <c r="F59" s="5" t="n">
        <v>3858</v>
      </c>
      <c r="G59" s="5" t="n">
        <v>63582</v>
      </c>
      <c r="H59" s="6" t="n">
        <f aca="false">IF(OR(D59=0,G59=0,SIGN(D59)&lt;&gt;SIGN(G59)),0,IF(ABS(((D59-G59)/G59)*100)&gt;=300,0,((D59-G59)/(G59))*100))</f>
        <v>-63.9740807146677</v>
      </c>
    </row>
    <row r="60" customFormat="false" ht="15" hidden="false" customHeight="false" outlineLevel="0" collapsed="false">
      <c r="A60" s="4" t="s">
        <v>16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6" t="n">
        <f aca="false">IF(OR(D60=0,G60=0,SIGN(D60)&lt;&gt;SIGN(G60)),0,IF(ABS(((D60-G60)/G60)*100)&gt;=300,0,((D60-G60)/(G60))*100))</f>
        <v>0</v>
      </c>
    </row>
    <row r="61" customFormat="false" ht="15" hidden="false" customHeight="false" outlineLevel="0" collapsed="false">
      <c r="A61" s="4" t="s">
        <v>170</v>
      </c>
      <c r="B61" s="5" t="n">
        <v>222417</v>
      </c>
      <c r="C61" s="5" t="n">
        <v>2699</v>
      </c>
      <c r="D61" s="5" t="n">
        <v>225116</v>
      </c>
      <c r="E61" s="5" t="n">
        <v>112461</v>
      </c>
      <c r="F61" s="5" t="n">
        <v>4185</v>
      </c>
      <c r="G61" s="5" t="n">
        <v>116646</v>
      </c>
      <c r="H61" s="6" t="n">
        <f aca="false">IF(OR(D61=0,G61=0,SIGN(D61)&lt;&gt;SIGN(G61)),0,IF(ABS(((D61-G61)/G61)*100)&gt;=300,0,((D61-G61)/(G61))*100))</f>
        <v>92.99075836291</v>
      </c>
    </row>
    <row r="62" customFormat="false" ht="15" hidden="false" customHeight="false" outlineLevel="0" collapsed="false">
      <c r="A62" s="4" t="s">
        <v>171</v>
      </c>
      <c r="B62" s="5" t="n">
        <v>3341</v>
      </c>
      <c r="C62" s="4" t="n">
        <v>9</v>
      </c>
      <c r="D62" s="5" t="n">
        <v>3350</v>
      </c>
      <c r="E62" s="5" t="n">
        <v>3183</v>
      </c>
      <c r="F62" s="4" t="n">
        <v>1</v>
      </c>
      <c r="G62" s="5" t="n">
        <v>3184</v>
      </c>
      <c r="H62" s="6" t="n">
        <f aca="false">IF(OR(D62=0,G62=0,SIGN(D62)&lt;&gt;SIGN(G62)),0,IF(ABS(((D62-G62)/G62)*100)&gt;=300,0,((D62-G62)/(G62))*100))</f>
        <v>5.21356783919598</v>
      </c>
    </row>
    <row r="63" customFormat="false" ht="15" hidden="false" customHeight="false" outlineLevel="0" collapsed="false">
      <c r="A63" s="4" t="s">
        <v>172</v>
      </c>
      <c r="B63" s="5" t="n">
        <v>2501836</v>
      </c>
      <c r="C63" s="4" t="n">
        <v>73</v>
      </c>
      <c r="D63" s="5" t="n">
        <v>2501909</v>
      </c>
      <c r="E63" s="5" t="n">
        <v>599157</v>
      </c>
      <c r="F63" s="5" t="n">
        <v>4152</v>
      </c>
      <c r="G63" s="5" t="n">
        <v>603309</v>
      </c>
      <c r="H63" s="6" t="n">
        <f aca="false">IF(OR(D63=0,G63=0,SIGN(D63)&lt;&gt;SIGN(G63)),0,IF(ABS(((D63-G63)/G63)*100)&gt;=300,0,((D63-G63)/(G63))*100))</f>
        <v>0</v>
      </c>
    </row>
    <row r="64" customFormat="false" ht="15" hidden="false" customHeight="false" outlineLevel="0" collapsed="false">
      <c r="A64" s="4" t="s">
        <v>173</v>
      </c>
      <c r="B64" s="5" t="n">
        <v>1965373</v>
      </c>
      <c r="C64" s="4" t="n">
        <v>0</v>
      </c>
      <c r="D64" s="5" t="n">
        <v>1965373</v>
      </c>
      <c r="E64" s="5" t="n">
        <v>43651</v>
      </c>
      <c r="F64" s="4" t="n">
        <v>0</v>
      </c>
      <c r="G64" s="5" t="n">
        <v>43651</v>
      </c>
      <c r="H64" s="6" t="n">
        <f aca="false">IF(OR(D64=0,G64=0,SIGN(D64)&lt;&gt;SIGN(G64)),0,IF(ABS(((D64-G64)/G64)*100)&gt;=300,0,((D64-G64)/(G64))*100))</f>
        <v>0</v>
      </c>
    </row>
    <row r="65" customFormat="false" ht="15" hidden="false" customHeight="false" outlineLevel="0" collapsed="false">
      <c r="A65" s="4" t="s">
        <v>174</v>
      </c>
      <c r="B65" s="5" t="n">
        <v>2460</v>
      </c>
      <c r="C65" s="4" t="n">
        <v>0</v>
      </c>
      <c r="D65" s="5" t="n">
        <v>2460</v>
      </c>
      <c r="E65" s="4" t="n">
        <v>430</v>
      </c>
      <c r="F65" s="5" t="n">
        <v>4052</v>
      </c>
      <c r="G65" s="5" t="n">
        <v>4482</v>
      </c>
      <c r="H65" s="6" t="n">
        <f aca="false">IF(OR(D65=0,G65=0,SIGN(D65)&lt;&gt;SIGN(G65)),0,IF(ABS(((D65-G65)/G65)*100)&gt;=300,0,((D65-G65)/(G65))*100))</f>
        <v>-45.1137884872825</v>
      </c>
    </row>
    <row r="66" customFormat="false" ht="15" hidden="false" customHeight="false" outlineLevel="0" collapsed="false">
      <c r="A66" s="4" t="s">
        <v>175</v>
      </c>
      <c r="B66" s="5" t="n">
        <v>297503</v>
      </c>
      <c r="C66" s="4" t="n">
        <v>0</v>
      </c>
      <c r="D66" s="5" t="n">
        <v>297503</v>
      </c>
      <c r="E66" s="5" t="n">
        <v>320287</v>
      </c>
      <c r="F66" s="4" t="n">
        <v>0</v>
      </c>
      <c r="G66" s="5" t="n">
        <v>320287</v>
      </c>
      <c r="H66" s="6" t="n">
        <f aca="false">IF(OR(D66=0,G66=0,SIGN(D66)&lt;&gt;SIGN(G66)),0,IF(ABS(((D66-G66)/G66)*100)&gt;=300,0,((D66-G66)/(G66))*100))</f>
        <v>-7.11361997208753</v>
      </c>
    </row>
    <row r="67" customFormat="false" ht="15" hidden="false" customHeight="false" outlineLevel="0" collapsed="false">
      <c r="A67" s="4" t="s">
        <v>176</v>
      </c>
      <c r="B67" s="5" t="n">
        <v>106480</v>
      </c>
      <c r="C67" s="4" t="n">
        <v>9</v>
      </c>
      <c r="D67" s="5" t="n">
        <v>106489</v>
      </c>
      <c r="E67" s="5" t="n">
        <v>111595</v>
      </c>
      <c r="F67" s="4" t="n">
        <v>6</v>
      </c>
      <c r="G67" s="5" t="n">
        <v>111601</v>
      </c>
      <c r="H67" s="6" t="n">
        <f aca="false">IF(OR(D67=0,G67=0,SIGN(D67)&lt;&gt;SIGN(G67)),0,IF(ABS(((D67-G67)/G67)*100)&gt;=300,0,((D67-G67)/(G67))*100))</f>
        <v>-4.58060411645057</v>
      </c>
    </row>
    <row r="68" customFormat="false" ht="15" hidden="false" customHeight="false" outlineLevel="0" collapsed="false">
      <c r="A68" s="4" t="s">
        <v>177</v>
      </c>
      <c r="B68" s="5" t="n">
        <v>130020</v>
      </c>
      <c r="C68" s="4" t="n">
        <v>64</v>
      </c>
      <c r="D68" s="5" t="n">
        <v>130084</v>
      </c>
      <c r="E68" s="5" t="n">
        <v>123194</v>
      </c>
      <c r="F68" s="4" t="n">
        <v>94</v>
      </c>
      <c r="G68" s="5" t="n">
        <v>123288</v>
      </c>
      <c r="H68" s="6" t="n">
        <f aca="false">IF(OR(D68=0,G68=0,SIGN(D68)&lt;&gt;SIGN(G68)),0,IF(ABS(((D68-G68)/G68)*100)&gt;=300,0,((D68-G68)/(G68))*100))</f>
        <v>5.51229641165401</v>
      </c>
    </row>
    <row r="69" customFormat="false" ht="15" hidden="false" customHeight="false" outlineLevel="0" collapsed="false">
      <c r="A69" s="4" t="s">
        <v>178</v>
      </c>
      <c r="B69" s="5" t="n">
        <v>51468</v>
      </c>
      <c r="C69" s="4" t="n">
        <v>154</v>
      </c>
      <c r="D69" s="5" t="n">
        <v>51622</v>
      </c>
      <c r="E69" s="5" t="n">
        <v>56942</v>
      </c>
      <c r="F69" s="4" t="n">
        <v>243</v>
      </c>
      <c r="G69" s="5" t="n">
        <v>57185</v>
      </c>
      <c r="H69" s="6" t="n">
        <f aca="false">IF(OR(D69=0,G69=0,SIGN(D69)&lt;&gt;SIGN(G69)),0,IF(ABS(((D69-G69)/G69)*100)&gt;=300,0,((D69-G69)/(G69))*100))</f>
        <v>-9.72807554428609</v>
      </c>
    </row>
    <row r="70" customFormat="false" ht="15" hidden="false" customHeight="false" outlineLevel="0" collapsed="false">
      <c r="A70" s="4" t="s">
        <v>179</v>
      </c>
      <c r="B70" s="5" t="n">
        <v>395648</v>
      </c>
      <c r="C70" s="5" t="n">
        <v>11579</v>
      </c>
      <c r="D70" s="5" t="n">
        <v>407227</v>
      </c>
      <c r="E70" s="5" t="n">
        <v>340728</v>
      </c>
      <c r="F70" s="5" t="n">
        <v>3210</v>
      </c>
      <c r="G70" s="5" t="n">
        <v>343938</v>
      </c>
      <c r="H70" s="6" t="n">
        <f aca="false">IF(OR(D70=0,G70=0,SIGN(D70)&lt;&gt;SIGN(G70)),0,IF(ABS(((D70-G70)/G70)*100)&gt;=300,0,((D70-G70)/(G70))*100))</f>
        <v>18.4012816263396</v>
      </c>
    </row>
    <row r="71" customFormat="false" ht="15" hidden="false" customHeight="false" outlineLevel="0" collapsed="false">
      <c r="A71" s="4" t="s">
        <v>180</v>
      </c>
      <c r="B71" s="5" t="n">
        <v>664504</v>
      </c>
      <c r="C71" s="5" t="n">
        <v>407780</v>
      </c>
      <c r="D71" s="5" t="n">
        <v>1072284</v>
      </c>
      <c r="E71" s="5" t="n">
        <v>626117</v>
      </c>
      <c r="F71" s="5" t="n">
        <v>377402</v>
      </c>
      <c r="G71" s="5" t="n">
        <v>1003519</v>
      </c>
      <c r="H71" s="6" t="n">
        <f aca="false">IF(OR(D71=0,G71=0,SIGN(D71)&lt;&gt;SIGN(G71)),0,IF(ABS(((D71-G71)/G71)*100)&gt;=300,0,((D71-G71)/(G71))*100))</f>
        <v>6.85238645207515</v>
      </c>
    </row>
    <row r="72" customFormat="false" ht="15" hidden="false" customHeight="false" outlineLevel="0" collapsed="false">
      <c r="A72" s="4" t="s">
        <v>181</v>
      </c>
      <c r="B72" s="5" t="n">
        <v>563516</v>
      </c>
      <c r="C72" s="5" t="n">
        <v>371528</v>
      </c>
      <c r="D72" s="5" t="n">
        <v>935044</v>
      </c>
      <c r="E72" s="5" t="n">
        <v>523611</v>
      </c>
      <c r="F72" s="5" t="n">
        <v>344265</v>
      </c>
      <c r="G72" s="5" t="n">
        <v>867876</v>
      </c>
      <c r="H72" s="6" t="n">
        <f aca="false">IF(OR(D72=0,G72=0,SIGN(D72)&lt;&gt;SIGN(G72)),0,IF(ABS(((D72-G72)/G72)*100)&gt;=300,0,((D72-G72)/(G72))*100))</f>
        <v>7.73935446999341</v>
      </c>
    </row>
    <row r="73" customFormat="false" ht="15" hidden="false" customHeight="false" outlineLevel="0" collapsed="false">
      <c r="A73" s="4" t="s">
        <v>182</v>
      </c>
      <c r="B73" s="5" t="n">
        <v>100988</v>
      </c>
      <c r="C73" s="5" t="n">
        <v>36252</v>
      </c>
      <c r="D73" s="5" t="n">
        <v>137240</v>
      </c>
      <c r="E73" s="5" t="n">
        <v>102506</v>
      </c>
      <c r="F73" s="5" t="n">
        <v>33137</v>
      </c>
      <c r="G73" s="5" t="n">
        <v>135643</v>
      </c>
      <c r="H73" s="6" t="n">
        <f aca="false">IF(OR(D73=0,G73=0,SIGN(D73)&lt;&gt;SIGN(G73)),0,IF(ABS(((D73-G73)/G73)*100)&gt;=300,0,((D73-G73)/(G73))*100))</f>
        <v>1.17735526344891</v>
      </c>
    </row>
    <row r="74" customFormat="false" ht="15" hidden="false" customHeight="false" outlineLevel="0" collapsed="false">
      <c r="A74" s="4" t="s">
        <v>183</v>
      </c>
      <c r="B74" s="5" t="n">
        <v>39081</v>
      </c>
      <c r="C74" s="4" t="n">
        <v>0</v>
      </c>
      <c r="D74" s="5" t="n">
        <v>39081</v>
      </c>
      <c r="E74" s="4" t="n">
        <v>0</v>
      </c>
      <c r="F74" s="4" t="n">
        <v>0</v>
      </c>
      <c r="G74" s="4" t="n">
        <v>0</v>
      </c>
      <c r="H74" s="6" t="n">
        <f aca="false">IF(OR(D74=0,G74=0,SIGN(D74)&lt;&gt;SIGN(G74)),0,IF(ABS(((D74-G74)/G74)*100)&gt;=300,0,((D74-G74)/(G74))*100))</f>
        <v>0</v>
      </c>
    </row>
    <row r="75" customFormat="false" ht="15" hidden="false" customHeight="false" outlineLevel="0" collapsed="false">
      <c r="A75" s="4" t="s">
        <v>184</v>
      </c>
      <c r="B75" s="5" t="n">
        <v>1939350</v>
      </c>
      <c r="C75" s="4" t="n">
        <v>0</v>
      </c>
      <c r="D75" s="5" t="n">
        <v>1939350</v>
      </c>
      <c r="E75" s="5" t="n">
        <v>506826</v>
      </c>
      <c r="F75" s="4" t="n">
        <v>0</v>
      </c>
      <c r="G75" s="5" t="n">
        <v>506826</v>
      </c>
      <c r="H75" s="6" t="n">
        <f aca="false">IF(OR(D75=0,G75=0,SIGN(D75)&lt;&gt;SIGN(G75)),0,IF(ABS(((D75-G75)/G75)*100)&gt;=300,0,((D75-G75)/(G75))*100))</f>
        <v>282.646115234814</v>
      </c>
    </row>
    <row r="76" customFormat="false" ht="15" hidden="false" customHeight="false" outlineLevel="0" collapsed="false">
      <c r="A76" s="4" t="s">
        <v>185</v>
      </c>
      <c r="B76" s="5" t="n">
        <v>296020</v>
      </c>
      <c r="C76" s="4" t="n">
        <v>2</v>
      </c>
      <c r="D76" s="5" t="n">
        <v>296022</v>
      </c>
      <c r="E76" s="5" t="n">
        <v>254184</v>
      </c>
      <c r="F76" s="4" t="n">
        <v>51</v>
      </c>
      <c r="G76" s="5" t="n">
        <v>254235</v>
      </c>
      <c r="H76" s="6" t="n">
        <f aca="false">IF(OR(D76=0,G76=0,SIGN(D76)&lt;&gt;SIGN(G76)),0,IF(ABS(((D76-G76)/G76)*100)&gt;=300,0,((D76-G76)/(G76))*100))</f>
        <v>16.4363679273113</v>
      </c>
    </row>
    <row r="77" customFormat="false" ht="15" hidden="false" customHeight="false" outlineLevel="0" collapsed="false">
      <c r="A77" s="4" t="s">
        <v>186</v>
      </c>
      <c r="B77" s="5" t="n">
        <v>5820</v>
      </c>
      <c r="C77" s="4" t="n">
        <v>0</v>
      </c>
      <c r="D77" s="5" t="n">
        <v>5820</v>
      </c>
      <c r="E77" s="5" t="n">
        <v>5210</v>
      </c>
      <c r="F77" s="4" t="n">
        <v>0</v>
      </c>
      <c r="G77" s="5" t="n">
        <v>5210</v>
      </c>
      <c r="H77" s="6" t="n">
        <f aca="false">IF(OR(D77=0,G77=0,SIGN(D77)&lt;&gt;SIGN(G77)),0,IF(ABS(((D77-G77)/G77)*100)&gt;=300,0,((D77-G77)/(G77))*100))</f>
        <v>11.7082533589251</v>
      </c>
    </row>
    <row r="78" customFormat="false" ht="15" hidden="false" customHeight="false" outlineLevel="0" collapsed="false">
      <c r="A78" s="4" t="s">
        <v>187</v>
      </c>
      <c r="B78" s="5" t="n">
        <v>290200</v>
      </c>
      <c r="C78" s="4" t="n">
        <v>2</v>
      </c>
      <c r="D78" s="5" t="n">
        <v>290202</v>
      </c>
      <c r="E78" s="5" t="n">
        <v>248974</v>
      </c>
      <c r="F78" s="4" t="n">
        <v>51</v>
      </c>
      <c r="G78" s="5" t="n">
        <v>249025</v>
      </c>
      <c r="H78" s="6" t="n">
        <f aca="false">IF(OR(D78=0,G78=0,SIGN(D78)&lt;&gt;SIGN(G78)),0,IF(ABS(((D78-G78)/G78)*100)&gt;=300,0,((D78-G78)/(G78))*100))</f>
        <v>16.5352876217247</v>
      </c>
    </row>
    <row r="79" customFormat="false" ht="15" hidden="false" customHeight="false" outlineLevel="0" collapsed="false">
      <c r="A79" s="4" t="s">
        <v>188</v>
      </c>
      <c r="B79" s="5" t="n">
        <v>91794</v>
      </c>
      <c r="C79" s="5" t="n">
        <v>25223</v>
      </c>
      <c r="D79" s="5" t="n">
        <v>117017</v>
      </c>
      <c r="E79" s="5" t="n">
        <v>100629</v>
      </c>
      <c r="F79" s="5" t="n">
        <v>183373</v>
      </c>
      <c r="G79" s="5" t="n">
        <v>284002</v>
      </c>
      <c r="H79" s="6" t="n">
        <f aca="false">IF(OR(D79=0,G79=0,SIGN(D79)&lt;&gt;SIGN(G79)),0,IF(ABS(((D79-G79)/G79)*100)&gt;=300,0,((D79-G79)/(G79))*100))</f>
        <v>-58.7971211470342</v>
      </c>
    </row>
    <row r="80" customFormat="false" ht="15" hidden="false" customHeight="false" outlineLevel="0" collapsed="false">
      <c r="A80" s="4" t="s">
        <v>189</v>
      </c>
      <c r="B80" s="5" t="n">
        <v>46673</v>
      </c>
      <c r="C80" s="4" t="n">
        <v>295</v>
      </c>
      <c r="D80" s="5" t="n">
        <v>46968</v>
      </c>
      <c r="E80" s="5" t="n">
        <v>47297</v>
      </c>
      <c r="F80" s="4" t="n">
        <v>16</v>
      </c>
      <c r="G80" s="5" t="n">
        <v>47313</v>
      </c>
      <c r="H80" s="6" t="n">
        <f aca="false">IF(OR(D80=0,G80=0,SIGN(D80)&lt;&gt;SIGN(G80)),0,IF(ABS(((D80-G80)/G80)*100)&gt;=300,0,((D80-G80)/(G80))*100))</f>
        <v>-0.729186481516708</v>
      </c>
    </row>
    <row r="81" customFormat="false" ht="15" hidden="false" customHeight="false" outlineLevel="0" collapsed="false">
      <c r="A81" s="4" t="s">
        <v>190</v>
      </c>
      <c r="B81" s="5" t="n">
        <v>24490</v>
      </c>
      <c r="C81" s="5" t="n">
        <v>9497</v>
      </c>
      <c r="D81" s="5" t="n">
        <v>33987</v>
      </c>
      <c r="E81" s="5" t="n">
        <v>21508</v>
      </c>
      <c r="F81" s="5" t="n">
        <v>181514</v>
      </c>
      <c r="G81" s="5" t="n">
        <v>203022</v>
      </c>
      <c r="H81" s="6" t="n">
        <f aca="false">IF(OR(D81=0,G81=0,SIGN(D81)&lt;&gt;SIGN(G81)),0,IF(ABS(((D81-G81)/G81)*100)&gt;=300,0,((D81-G81)/(G81))*100))</f>
        <v>-83.2594497148092</v>
      </c>
    </row>
    <row r="82" customFormat="false" ht="15" hidden="false" customHeight="false" outlineLevel="0" collapsed="false">
      <c r="A82" s="4" t="s">
        <v>191</v>
      </c>
      <c r="B82" s="5" t="n">
        <v>20631</v>
      </c>
      <c r="C82" s="5" t="n">
        <v>15431</v>
      </c>
      <c r="D82" s="5" t="n">
        <v>36062</v>
      </c>
      <c r="E82" s="5" t="n">
        <v>31824</v>
      </c>
      <c r="F82" s="5" t="n">
        <v>1843</v>
      </c>
      <c r="G82" s="5" t="n">
        <v>33667</v>
      </c>
      <c r="H82" s="6" t="n">
        <f aca="false">IF(OR(D82=0,G82=0,SIGN(D82)&lt;&gt;SIGN(G82)),0,IF(ABS(((D82-G82)/G82)*100)&gt;=300,0,((D82-G82)/(G82))*100))</f>
        <v>7.11379095256483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6"/>
    </row>
    <row r="84" customFormat="false" ht="15" hidden="false" customHeight="false" outlineLevel="0" collapsed="false">
      <c r="A84" s="4" t="s">
        <v>105</v>
      </c>
      <c r="B84" s="5" t="n">
        <v>31215670</v>
      </c>
      <c r="C84" s="5" t="n">
        <v>122881</v>
      </c>
      <c r="D84" s="5" t="n">
        <v>31338551</v>
      </c>
      <c r="E84" s="5" t="n">
        <v>3796371</v>
      </c>
      <c r="F84" s="4" t="n">
        <v>0</v>
      </c>
      <c r="G84" s="5" t="n">
        <v>3796371</v>
      </c>
      <c r="H84" s="6" t="n">
        <f aca="false">IF(OR(D84=0,G84=0,SIGN(D84)&lt;&gt;SIGN(G84)),0,IF(ABS(((D84-G84)/G84)*100)&gt;=300,0,((D84-G84)/(G84))*100))</f>
        <v>0</v>
      </c>
    </row>
    <row r="85" customFormat="false" ht="15" hidden="false" customHeight="false" outlineLevel="0" collapsed="false">
      <c r="A85" s="4" t="s">
        <v>192</v>
      </c>
      <c r="B85" s="5" t="n">
        <v>159709</v>
      </c>
      <c r="C85" s="4" t="n">
        <v>0</v>
      </c>
      <c r="D85" s="5" t="n">
        <v>159709</v>
      </c>
      <c r="E85" s="5" t="n">
        <v>336397</v>
      </c>
      <c r="F85" s="4" t="n">
        <v>0</v>
      </c>
      <c r="G85" s="5" t="n">
        <v>336397</v>
      </c>
      <c r="H85" s="6" t="n">
        <f aca="false">IF(OR(D85=0,G85=0,SIGN(D85)&lt;&gt;SIGN(G85)),0,IF(ABS(((D85-G85)/G85)*100)&gt;=300,0,((D85-G85)/(G85))*100))</f>
        <v>-52.5236550861036</v>
      </c>
    </row>
    <row r="86" customFormat="false" ht="15" hidden="false" customHeight="false" outlineLevel="0" collapsed="false">
      <c r="A86" s="4" t="s">
        <v>193</v>
      </c>
      <c r="B86" s="5" t="n">
        <v>135791</v>
      </c>
      <c r="C86" s="4" t="n">
        <v>0</v>
      </c>
      <c r="D86" s="5" t="n">
        <v>135791</v>
      </c>
      <c r="E86" s="5" t="n">
        <v>178898</v>
      </c>
      <c r="F86" s="4" t="n">
        <v>0</v>
      </c>
      <c r="G86" s="5" t="n">
        <v>178898</v>
      </c>
      <c r="H86" s="6" t="n">
        <f aca="false">IF(OR(D86=0,G86=0,SIGN(D86)&lt;&gt;SIGN(G86)),0,IF(ABS(((D86-G86)/G86)*100)&gt;=300,0,((D86-G86)/(G86))*100))</f>
        <v>-24.0958535031135</v>
      </c>
    </row>
    <row r="87" customFormat="false" ht="15" hidden="false" customHeight="false" outlineLevel="0" collapsed="false">
      <c r="A87" s="4" t="s">
        <v>194</v>
      </c>
      <c r="B87" s="5" t="n">
        <v>12133</v>
      </c>
      <c r="C87" s="4" t="n">
        <v>0</v>
      </c>
      <c r="D87" s="5" t="n">
        <v>12133</v>
      </c>
      <c r="E87" s="5" t="n">
        <v>58518</v>
      </c>
      <c r="F87" s="4" t="n">
        <v>0</v>
      </c>
      <c r="G87" s="5" t="n">
        <v>58518</v>
      </c>
      <c r="H87" s="6" t="n">
        <f aca="false">IF(OR(D87=0,G87=0,SIGN(D87)&lt;&gt;SIGN(G87)),0,IF(ABS(((D87-G87)/G87)*100)&gt;=300,0,((D87-G87)/(G87))*100))</f>
        <v>-79.2662086879251</v>
      </c>
    </row>
    <row r="88" customFormat="false" ht="15" hidden="false" customHeight="false" outlineLevel="0" collapsed="false">
      <c r="A88" s="4" t="s">
        <v>195</v>
      </c>
      <c r="B88" s="5" t="n">
        <v>11785</v>
      </c>
      <c r="C88" s="4" t="n">
        <v>0</v>
      </c>
      <c r="D88" s="5" t="n">
        <v>11785</v>
      </c>
      <c r="E88" s="5" t="n">
        <v>98981</v>
      </c>
      <c r="F88" s="4" t="n">
        <v>0</v>
      </c>
      <c r="G88" s="5" t="n">
        <v>98981</v>
      </c>
      <c r="H88" s="6" t="n">
        <f aca="false">IF(OR(D88=0,G88=0,SIGN(D88)&lt;&gt;SIGN(G88)),0,IF(ABS(((D88-G88)/G88)*100)&gt;=300,0,((D88-G88)/(G88))*100))</f>
        <v>-88.0936745435993</v>
      </c>
    </row>
    <row r="89" customFormat="false" ht="15" hidden="false" customHeight="false" outlineLevel="0" collapsed="false">
      <c r="A89" s="4" t="s">
        <v>196</v>
      </c>
      <c r="B89" s="5" t="n">
        <v>137374</v>
      </c>
      <c r="C89" s="4" t="n">
        <v>0</v>
      </c>
      <c r="D89" s="5" t="n">
        <v>137374</v>
      </c>
      <c r="E89" s="5" t="n">
        <v>136887</v>
      </c>
      <c r="F89" s="4" t="n">
        <v>0</v>
      </c>
      <c r="G89" s="5" t="n">
        <v>136887</v>
      </c>
      <c r="H89" s="6" t="n">
        <f aca="false">IF(OR(D89=0,G89=0,SIGN(D89)&lt;&gt;SIGN(G89)),0,IF(ABS(((D89-G89)/G89)*100)&gt;=300,0,((D89-G89)/(G89))*100))</f>
        <v>0.355767896147918</v>
      </c>
    </row>
    <row r="90" customFormat="false" ht="15" hidden="false" customHeight="false" outlineLevel="0" collapsed="false">
      <c r="A90" s="4" t="s">
        <v>197</v>
      </c>
      <c r="B90" s="5" t="n">
        <v>30366</v>
      </c>
      <c r="C90" s="4" t="n">
        <v>0</v>
      </c>
      <c r="D90" s="5" t="n">
        <v>30366</v>
      </c>
      <c r="E90" s="5" t="n">
        <v>36719</v>
      </c>
      <c r="F90" s="4" t="n">
        <v>0</v>
      </c>
      <c r="G90" s="5" t="n">
        <v>36719</v>
      </c>
      <c r="H90" s="6" t="n">
        <f aca="false">IF(OR(D90=0,G90=0,SIGN(D90)&lt;&gt;SIGN(G90)),0,IF(ABS(((D90-G90)/G90)*100)&gt;=300,0,((D90-G90)/(G90))*100))</f>
        <v>-17.3016694354421</v>
      </c>
    </row>
    <row r="91" customFormat="false" ht="15" hidden="false" customHeight="false" outlineLevel="0" collapsed="false">
      <c r="A91" s="4" t="s">
        <v>198</v>
      </c>
      <c r="B91" s="5" t="n">
        <v>30366</v>
      </c>
      <c r="C91" s="4" t="n">
        <v>0</v>
      </c>
      <c r="D91" s="5" t="n">
        <v>30366</v>
      </c>
      <c r="E91" s="5" t="n">
        <v>30366</v>
      </c>
      <c r="F91" s="4" t="n">
        <v>0</v>
      </c>
      <c r="G91" s="5" t="n">
        <v>30366</v>
      </c>
      <c r="H91" s="6" t="n">
        <f aca="false">IF(OR(D91=0,G91=0,SIGN(D91)&lt;&gt;SIGN(G91)),0,IF(ABS(((D91-G91)/G91)*100)&gt;=300,0,((D91-G91)/(G91))*100))</f>
        <v>0</v>
      </c>
    </row>
    <row r="92" customFormat="false" ht="15" hidden="false" customHeight="false" outlineLevel="0" collapsed="false">
      <c r="A92" s="4" t="s">
        <v>199</v>
      </c>
      <c r="B92" s="4" t="n">
        <v>0</v>
      </c>
      <c r="C92" s="4" t="n">
        <v>0</v>
      </c>
      <c r="D92" s="4" t="n">
        <v>0</v>
      </c>
      <c r="E92" s="5" t="n">
        <v>6353</v>
      </c>
      <c r="F92" s="4" t="n">
        <v>0</v>
      </c>
      <c r="G92" s="5" t="n">
        <v>6353</v>
      </c>
      <c r="H92" s="6" t="n">
        <f aca="false">IF(OR(D92=0,G92=0,SIGN(D92)&lt;&gt;SIGN(G92)),0,IF(ABS(((D92-G92)/G92)*100)&gt;=300,0,((D92-G92)/(G92))*100))</f>
        <v>0</v>
      </c>
    </row>
    <row r="93" customFormat="false" ht="15" hidden="false" customHeight="false" outlineLevel="0" collapsed="false">
      <c r="A93" s="4" t="s">
        <v>200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6" t="n">
        <f aca="false">IF(OR(D93=0,G93=0,SIGN(D93)&lt;&gt;SIGN(G93)),0,IF(ABS(((D93-G93)/G93)*100)&gt;=300,0,((D93-G93)/(G93))*100))</f>
        <v>0</v>
      </c>
    </row>
    <row r="94" customFormat="false" ht="15" hidden="false" customHeight="false" outlineLevel="0" collapsed="false">
      <c r="A94" s="4" t="s">
        <v>201</v>
      </c>
      <c r="B94" s="4" t="n">
        <v>1</v>
      </c>
      <c r="C94" s="4" t="n">
        <v>0</v>
      </c>
      <c r="D94" s="4" t="n">
        <v>1</v>
      </c>
      <c r="E94" s="5" t="n">
        <v>2883</v>
      </c>
      <c r="F94" s="4" t="n">
        <v>0</v>
      </c>
      <c r="G94" s="5" t="n">
        <v>2883</v>
      </c>
      <c r="H94" s="6" t="n">
        <f aca="false">IF(OR(D94=0,G94=0,SIGN(D94)&lt;&gt;SIGN(G94)),0,IF(ABS(((D94-G94)/G94)*100)&gt;=300,0,((D94-G94)/(G94))*100))</f>
        <v>-99.9653139091224</v>
      </c>
    </row>
    <row r="95" customFormat="false" ht="15" hidden="false" customHeight="false" outlineLevel="0" collapsed="false">
      <c r="A95" s="4" t="s">
        <v>202</v>
      </c>
      <c r="B95" s="5" t="n">
        <v>29976393</v>
      </c>
      <c r="C95" s="5" t="n">
        <v>122881</v>
      </c>
      <c r="D95" s="5" t="n">
        <v>30099274</v>
      </c>
      <c r="E95" s="5" t="n">
        <v>2924146</v>
      </c>
      <c r="F95" s="4" t="n">
        <v>0</v>
      </c>
      <c r="G95" s="5" t="n">
        <v>2924146</v>
      </c>
      <c r="H95" s="6" t="n">
        <f aca="false">IF(OR(D95=0,G95=0,SIGN(D95)&lt;&gt;SIGN(G95)),0,IF(ABS(((D95-G95)/G95)*100)&gt;=300,0,((D95-G95)/(G95))*100))</f>
        <v>0</v>
      </c>
    </row>
    <row r="96" customFormat="false" ht="15" hidden="false" customHeight="false" outlineLevel="0" collapsed="false">
      <c r="A96" s="4" t="s">
        <v>203</v>
      </c>
      <c r="B96" s="5" t="n">
        <v>484077</v>
      </c>
      <c r="C96" s="4" t="n">
        <v>0</v>
      </c>
      <c r="D96" s="5" t="n">
        <v>484077</v>
      </c>
      <c r="E96" s="5" t="n">
        <v>564481</v>
      </c>
      <c r="F96" s="4" t="n">
        <v>0</v>
      </c>
      <c r="G96" s="5" t="n">
        <v>564481</v>
      </c>
      <c r="H96" s="6" t="n">
        <f aca="false">IF(OR(D96=0,G96=0,SIGN(D96)&lt;&gt;SIGN(G96)),0,IF(ABS(((D96-G96)/G96)*100)&gt;=300,0,((D96-G96)/(G96))*100))</f>
        <v>-14.2438806620595</v>
      </c>
    </row>
    <row r="97" customFormat="false" ht="15" hidden="false" customHeight="false" outlineLevel="0" collapsed="false">
      <c r="A97" s="4" t="s">
        <v>204</v>
      </c>
      <c r="B97" s="5" t="n">
        <v>379560</v>
      </c>
      <c r="C97" s="5" t="n">
        <v>122881</v>
      </c>
      <c r="D97" s="5" t="n">
        <v>502441</v>
      </c>
      <c r="E97" s="5" t="n">
        <v>349256</v>
      </c>
      <c r="F97" s="4" t="n">
        <v>0</v>
      </c>
      <c r="G97" s="5" t="n">
        <v>349256</v>
      </c>
      <c r="H97" s="6" t="n">
        <f aca="false">IF(OR(D97=0,G97=0,SIGN(D97)&lt;&gt;SIGN(G97)),0,IF(ABS(((D97-G97)/G97)*100)&gt;=300,0,((D97-G97)/(G97))*100))</f>
        <v>43.8603774881462</v>
      </c>
    </row>
    <row r="98" customFormat="false" ht="15" hidden="false" customHeight="false" outlineLevel="0" collapsed="false">
      <c r="A98" s="4" t="s">
        <v>205</v>
      </c>
      <c r="B98" s="5" t="n">
        <v>89605</v>
      </c>
      <c r="C98" s="4" t="n">
        <v>0</v>
      </c>
      <c r="D98" s="5" t="n">
        <v>89605</v>
      </c>
      <c r="E98" s="4" t="n">
        <v>0</v>
      </c>
      <c r="F98" s="4" t="n">
        <v>0</v>
      </c>
      <c r="G98" s="4" t="n">
        <v>0</v>
      </c>
      <c r="H98" s="6" t="n">
        <f aca="false">IF(OR(D98=0,G98=0,SIGN(D98)&lt;&gt;SIGN(G98)),0,IF(ABS(((D98-G98)/G98)*100)&gt;=300,0,((D98-G98)/(G98))*100))</f>
        <v>0</v>
      </c>
    </row>
    <row r="99" customFormat="false" ht="15" hidden="false" customHeight="false" outlineLevel="0" collapsed="false">
      <c r="A99" s="4" t="s">
        <v>206</v>
      </c>
      <c r="B99" s="5" t="n">
        <v>196275</v>
      </c>
      <c r="C99" s="4" t="n">
        <v>0</v>
      </c>
      <c r="D99" s="5" t="n">
        <v>196275</v>
      </c>
      <c r="E99" s="5" t="n">
        <v>110257</v>
      </c>
      <c r="F99" s="4" t="n">
        <v>0</v>
      </c>
      <c r="G99" s="5" t="n">
        <v>110257</v>
      </c>
      <c r="H99" s="6" t="n">
        <f aca="false">IF(OR(D99=0,G99=0,SIGN(D99)&lt;&gt;SIGN(G99)),0,IF(ABS(((D99-G99)/G99)*100)&gt;=300,0,((D99-G99)/(G99))*100))</f>
        <v>78.0159082870022</v>
      </c>
    </row>
    <row r="100" customFormat="false" ht="15" hidden="false" customHeight="false" outlineLevel="0" collapsed="false">
      <c r="A100" s="4" t="s">
        <v>207</v>
      </c>
      <c r="B100" s="5" t="n">
        <v>25422147</v>
      </c>
      <c r="C100" s="4" t="n">
        <v>0</v>
      </c>
      <c r="D100" s="5" t="n">
        <v>25422147</v>
      </c>
      <c r="E100" s="5" t="n">
        <v>1861674</v>
      </c>
      <c r="F100" s="4" t="n">
        <v>0</v>
      </c>
      <c r="G100" s="5" t="n">
        <v>1861674</v>
      </c>
      <c r="H100" s="6" t="n">
        <f aca="false">IF(OR(D100=0,G100=0,SIGN(D100)&lt;&gt;SIGN(G100)),0,IF(ABS(((D100-G100)/G100)*100)&gt;=300,0,((D100-G100)/(G100))*100))</f>
        <v>0</v>
      </c>
    </row>
    <row r="101" customFormat="false" ht="15" hidden="false" customHeight="false" outlineLevel="0" collapsed="false">
      <c r="A101" s="4" t="s">
        <v>208</v>
      </c>
      <c r="B101" s="5" t="n">
        <v>3404729</v>
      </c>
      <c r="C101" s="4" t="n">
        <v>0</v>
      </c>
      <c r="D101" s="5" t="n">
        <v>3404729</v>
      </c>
      <c r="E101" s="5" t="n">
        <v>38478</v>
      </c>
      <c r="F101" s="4" t="n">
        <v>0</v>
      </c>
      <c r="G101" s="5" t="n">
        <v>38478</v>
      </c>
      <c r="H101" s="6" t="n">
        <f aca="false">IF(OR(D101=0,G101=0,SIGN(D101)&lt;&gt;SIGN(G101)),0,IF(ABS(((D101-G101)/G101)*100)&gt;=300,0,((D101-G101)/(G101))*100))</f>
        <v>0</v>
      </c>
    </row>
    <row r="102" customFormat="false" ht="15" hidden="false" customHeight="false" outlineLevel="0" collapsed="false">
      <c r="A102" s="4" t="s">
        <v>209</v>
      </c>
      <c r="B102" s="5" t="n">
        <v>787863</v>
      </c>
      <c r="C102" s="4" t="n">
        <v>0</v>
      </c>
      <c r="D102" s="5" t="n">
        <v>787863</v>
      </c>
      <c r="E102" s="5" t="n">
        <v>250984</v>
      </c>
      <c r="F102" s="4" t="n">
        <v>0</v>
      </c>
      <c r="G102" s="5" t="n">
        <v>250984</v>
      </c>
      <c r="H102" s="6" t="n">
        <f aca="false">IF(OR(D102=0,G102=0,SIGN(D102)&lt;&gt;SIGN(G102)),0,IF(ABS(((D102-G102)/G102)*100)&gt;=300,0,((D102-G102)/(G102))*100))</f>
        <v>213.909651611258</v>
      </c>
    </row>
    <row r="103" customFormat="false" ht="15" hidden="false" customHeight="false" outlineLevel="0" collapsed="false">
      <c r="A103" s="4" t="s">
        <v>210</v>
      </c>
      <c r="B103" s="5" t="n">
        <v>97090</v>
      </c>
      <c r="C103" s="4" t="n">
        <v>0</v>
      </c>
      <c r="D103" s="5" t="n">
        <v>97090</v>
      </c>
      <c r="E103" s="5" t="n">
        <v>84291</v>
      </c>
      <c r="F103" s="4" t="n">
        <v>0</v>
      </c>
      <c r="G103" s="5" t="n">
        <v>84291</v>
      </c>
      <c r="H103" s="6" t="n">
        <f aca="false">IF(OR(D103=0,G103=0,SIGN(D103)&lt;&gt;SIGN(G103)),0,IF(ABS(((D103-G103)/G103)*100)&gt;=300,0,((D103-G103)/(G103))*100))</f>
        <v>15.1843020013999</v>
      </c>
    </row>
    <row r="104" customFormat="false" ht="15" hidden="false" customHeight="false" outlineLevel="0" collapsed="false">
      <c r="A104" s="4" t="s">
        <v>211</v>
      </c>
      <c r="B104" s="5" t="n">
        <v>26280</v>
      </c>
      <c r="C104" s="4" t="n">
        <v>0</v>
      </c>
      <c r="D104" s="5" t="n">
        <v>26280</v>
      </c>
      <c r="E104" s="5" t="n">
        <v>22092</v>
      </c>
      <c r="F104" s="4" t="n">
        <v>0</v>
      </c>
      <c r="G104" s="5" t="n">
        <v>22092</v>
      </c>
      <c r="H104" s="6" t="n">
        <f aca="false">IF(OR(D104=0,G104=0,SIGN(D104)&lt;&gt;SIGN(G104)),0,IF(ABS(((D104-G104)/G104)*100)&gt;=300,0,((D104-G104)/(G104))*100))</f>
        <v>18.9570885388376</v>
      </c>
    </row>
    <row r="105" customFormat="false" ht="15" hidden="false" customHeight="false" outlineLevel="0" collapsed="false">
      <c r="A105" s="4" t="s">
        <v>212</v>
      </c>
      <c r="B105" s="4" t="n">
        <v>594</v>
      </c>
      <c r="C105" s="4" t="n">
        <v>0</v>
      </c>
      <c r="D105" s="4" t="n">
        <v>594</v>
      </c>
      <c r="E105" s="5" t="n">
        <v>1972</v>
      </c>
      <c r="F105" s="4" t="n">
        <v>0</v>
      </c>
      <c r="G105" s="5" t="n">
        <v>1972</v>
      </c>
      <c r="H105" s="6" t="n">
        <f aca="false">IF(OR(D105=0,G105=0,SIGN(D105)&lt;&gt;SIGN(G105)),0,IF(ABS(((D105-G105)/G105)*100)&gt;=300,0,((D105-G105)/(G105))*100))</f>
        <v>-69.8782961460446</v>
      </c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6"/>
    </row>
    <row r="107" customFormat="false" ht="15" hidden="false" customHeight="false" outlineLevel="0" collapsed="false">
      <c r="A107" s="4" t="s">
        <v>106</v>
      </c>
      <c r="B107" s="5" t="n">
        <v>3086166</v>
      </c>
      <c r="C107" s="5" t="n">
        <v>3828</v>
      </c>
      <c r="D107" s="5" t="n">
        <v>3089994</v>
      </c>
      <c r="E107" s="5" t="n">
        <v>4871899</v>
      </c>
      <c r="F107" s="5" t="n">
        <v>2435</v>
      </c>
      <c r="G107" s="5" t="n">
        <v>4874334</v>
      </c>
      <c r="H107" s="6" t="n">
        <f aca="false">IF(OR(D107=0,G107=0,SIGN(D107)&lt;&gt;SIGN(G107)),0,IF(ABS(((D107-G107)/G107)*100)&gt;=300,0,((D107-G107)/(G107))*100))</f>
        <v>-36.6068472123576</v>
      </c>
    </row>
    <row r="108" customFormat="false" ht="15" hidden="false" customHeight="false" outlineLevel="0" collapsed="false">
      <c r="A108" s="4" t="s">
        <v>213</v>
      </c>
      <c r="B108" s="5" t="n">
        <v>203060</v>
      </c>
      <c r="C108" s="4" t="n">
        <v>0</v>
      </c>
      <c r="D108" s="5" t="n">
        <v>203060</v>
      </c>
      <c r="E108" s="5" t="n">
        <v>602112</v>
      </c>
      <c r="F108" s="4" t="n">
        <v>0</v>
      </c>
      <c r="G108" s="5" t="n">
        <v>602112</v>
      </c>
      <c r="H108" s="6" t="n">
        <f aca="false">IF(OR(D108=0,G108=0,SIGN(D108)&lt;&gt;SIGN(G108)),0,IF(ABS(((D108-G108)/G108)*100)&gt;=300,0,((D108-G108)/(G108))*100))</f>
        <v>-66.2753773384354</v>
      </c>
    </row>
    <row r="109" customFormat="false" ht="15" hidden="false" customHeight="false" outlineLevel="0" collapsed="false">
      <c r="A109" s="4" t="s">
        <v>214</v>
      </c>
      <c r="B109" s="5" t="n">
        <v>43871</v>
      </c>
      <c r="C109" s="5" t="n">
        <v>3828</v>
      </c>
      <c r="D109" s="5" t="n">
        <v>47699</v>
      </c>
      <c r="E109" s="5" t="n">
        <v>81353</v>
      </c>
      <c r="F109" s="5" t="n">
        <v>2434</v>
      </c>
      <c r="G109" s="5" t="n">
        <v>83787</v>
      </c>
      <c r="H109" s="6" t="n">
        <f aca="false">IF(OR(D109=0,G109=0,SIGN(D109)&lt;&gt;SIGN(G109)),0,IF(ABS(((D109-G109)/G109)*100)&gt;=300,0,((D109-G109)/(G109))*100))</f>
        <v>-43.0711208182654</v>
      </c>
    </row>
    <row r="110" customFormat="false" ht="15" hidden="false" customHeight="false" outlineLevel="0" collapsed="false">
      <c r="A110" s="4" t="s">
        <v>215</v>
      </c>
      <c r="B110" s="5" t="n">
        <v>39351</v>
      </c>
      <c r="C110" s="4" t="n">
        <v>0</v>
      </c>
      <c r="D110" s="5" t="n">
        <v>39351</v>
      </c>
      <c r="E110" s="5" t="n">
        <v>79574</v>
      </c>
      <c r="F110" s="4" t="n">
        <v>0</v>
      </c>
      <c r="G110" s="5" t="n">
        <v>79574</v>
      </c>
      <c r="H110" s="6" t="n">
        <f aca="false">IF(OR(D110=0,G110=0,SIGN(D110)&lt;&gt;SIGN(G110)),0,IF(ABS(((D110-G110)/G110)*100)&gt;=300,0,((D110-G110)/(G110))*100))</f>
        <v>-50.5479176615477</v>
      </c>
    </row>
    <row r="111" customFormat="false" ht="15" hidden="false" customHeight="false" outlineLevel="0" collapsed="false">
      <c r="A111" s="4" t="s">
        <v>216</v>
      </c>
      <c r="B111" s="4" t="n">
        <v>196</v>
      </c>
      <c r="C111" s="4" t="n">
        <v>0</v>
      </c>
      <c r="D111" s="4" t="n">
        <v>196</v>
      </c>
      <c r="E111" s="4" t="n">
        <v>204</v>
      </c>
      <c r="F111" s="4" t="n">
        <v>0</v>
      </c>
      <c r="G111" s="4" t="n">
        <v>204</v>
      </c>
      <c r="H111" s="6" t="n">
        <f aca="false">IF(OR(D111=0,G111=0,SIGN(D111)&lt;&gt;SIGN(G111)),0,IF(ABS(((D111-G111)/G111)*100)&gt;=300,0,((D111-G111)/(G111))*100))</f>
        <v>-3.92156862745098</v>
      </c>
    </row>
    <row r="112" customFormat="false" ht="15" hidden="false" customHeight="false" outlineLevel="0" collapsed="false">
      <c r="A112" s="4" t="s">
        <v>217</v>
      </c>
      <c r="B112" s="5" t="n">
        <v>4324</v>
      </c>
      <c r="C112" s="5" t="n">
        <v>3828</v>
      </c>
      <c r="D112" s="5" t="n">
        <v>8152</v>
      </c>
      <c r="E112" s="5" t="n">
        <v>1575</v>
      </c>
      <c r="F112" s="5" t="n">
        <v>2434</v>
      </c>
      <c r="G112" s="5" t="n">
        <v>4009</v>
      </c>
      <c r="H112" s="6" t="n">
        <f aca="false">IF(OR(D112=0,G112=0,SIGN(D112)&lt;&gt;SIGN(G112)),0,IF(ABS(((D112-G112)/G112)*100)&gt;=300,0,((D112-G112)/(G112))*100))</f>
        <v>103.342479421302</v>
      </c>
    </row>
    <row r="113" customFormat="false" ht="15" hidden="false" customHeight="false" outlineLevel="0" collapsed="false">
      <c r="A113" s="4" t="s">
        <v>218</v>
      </c>
      <c r="B113" s="5" t="n">
        <v>342683</v>
      </c>
      <c r="C113" s="4" t="n">
        <v>0</v>
      </c>
      <c r="D113" s="5" t="n">
        <v>342683</v>
      </c>
      <c r="E113" s="5" t="n">
        <v>612001</v>
      </c>
      <c r="F113" s="4" t="n">
        <v>0</v>
      </c>
      <c r="G113" s="5" t="n">
        <v>612001</v>
      </c>
      <c r="H113" s="6" t="n">
        <f aca="false">IF(OR(D113=0,G113=0,SIGN(D113)&lt;&gt;SIGN(G113)),0,IF(ABS(((D113-G113)/G113)*100)&gt;=300,0,((D113-G113)/(G113))*100))</f>
        <v>-44.0061372448738</v>
      </c>
    </row>
    <row r="114" customFormat="false" ht="15" hidden="false" customHeight="false" outlineLevel="0" collapsed="false">
      <c r="A114" s="4" t="s">
        <v>219</v>
      </c>
      <c r="B114" s="5" t="n">
        <v>112704</v>
      </c>
      <c r="C114" s="4" t="n">
        <v>0</v>
      </c>
      <c r="D114" s="5" t="n">
        <v>112704</v>
      </c>
      <c r="E114" s="5" t="n">
        <v>118055</v>
      </c>
      <c r="F114" s="4" t="n">
        <v>0</v>
      </c>
      <c r="G114" s="5" t="n">
        <v>118055</v>
      </c>
      <c r="H114" s="6" t="n">
        <f aca="false">IF(OR(D114=0,G114=0,SIGN(D114)&lt;&gt;SIGN(G114)),0,IF(ABS(((D114-G114)/G114)*100)&gt;=300,0,((D114-G114)/(G114))*100))</f>
        <v>-4.53263309474398</v>
      </c>
    </row>
    <row r="115" customFormat="false" ht="15" hidden="false" customHeight="false" outlineLevel="0" collapsed="false">
      <c r="A115" s="4" t="s">
        <v>220</v>
      </c>
      <c r="B115" s="5" t="n">
        <v>224619</v>
      </c>
      <c r="C115" s="4" t="n">
        <v>0</v>
      </c>
      <c r="D115" s="5" t="n">
        <v>224619</v>
      </c>
      <c r="E115" s="5" t="n">
        <v>486453</v>
      </c>
      <c r="F115" s="4" t="n">
        <v>0</v>
      </c>
      <c r="G115" s="5" t="n">
        <v>486453</v>
      </c>
      <c r="H115" s="6" t="n">
        <f aca="false">IF(OR(D115=0,G115=0,SIGN(D115)&lt;&gt;SIGN(G115)),0,IF(ABS(((D115-G115)/G115)*100)&gt;=300,0,((D115-G115)/(G115))*100))</f>
        <v>-53.8251382970195</v>
      </c>
    </row>
    <row r="116" customFormat="false" ht="15" hidden="false" customHeight="false" outlineLevel="0" collapsed="false">
      <c r="A116" s="4" t="s">
        <v>221</v>
      </c>
      <c r="B116" s="5" t="n">
        <v>5360</v>
      </c>
      <c r="C116" s="4" t="n">
        <v>0</v>
      </c>
      <c r="D116" s="5" t="n">
        <v>5360</v>
      </c>
      <c r="E116" s="5" t="n">
        <v>7493</v>
      </c>
      <c r="F116" s="4" t="n">
        <v>0</v>
      </c>
      <c r="G116" s="5" t="n">
        <v>7493</v>
      </c>
      <c r="H116" s="6" t="n">
        <f aca="false">IF(OR(D116=0,G116=0,SIGN(D116)&lt;&gt;SIGN(G116)),0,IF(ABS(((D116-G116)/G116)*100)&gt;=300,0,((D116-G116)/(G116))*100))</f>
        <v>-28.4665687975444</v>
      </c>
    </row>
    <row r="117" customFormat="false" ht="15" hidden="false" customHeight="false" outlineLevel="0" collapsed="false">
      <c r="A117" s="4" t="s">
        <v>222</v>
      </c>
      <c r="B117" s="5" t="n">
        <v>1665534</v>
      </c>
      <c r="C117" s="4" t="n">
        <v>0</v>
      </c>
      <c r="D117" s="5" t="n">
        <v>1665534</v>
      </c>
      <c r="E117" s="5" t="n">
        <v>2487720</v>
      </c>
      <c r="F117" s="4" t="n">
        <v>0</v>
      </c>
      <c r="G117" s="5" t="n">
        <v>2487720</v>
      </c>
      <c r="H117" s="6" t="n">
        <f aca="false">IF(OR(D117=0,G117=0,SIGN(D117)&lt;&gt;SIGN(G117)),0,IF(ABS(((D117-G117)/G117)*100)&gt;=300,0,((D117-G117)/(G117))*100))</f>
        <v>-33.0497805219237</v>
      </c>
    </row>
    <row r="118" customFormat="false" ht="15" hidden="false" customHeight="false" outlineLevel="0" collapsed="false">
      <c r="A118" s="4" t="s">
        <v>223</v>
      </c>
      <c r="B118" s="5" t="n">
        <v>1180103</v>
      </c>
      <c r="C118" s="4" t="n">
        <v>0</v>
      </c>
      <c r="D118" s="5" t="n">
        <v>1180103</v>
      </c>
      <c r="E118" s="5" t="n">
        <v>1253510</v>
      </c>
      <c r="F118" s="4" t="n">
        <v>0</v>
      </c>
      <c r="G118" s="5" t="n">
        <v>1253510</v>
      </c>
      <c r="H118" s="6" t="n">
        <f aca="false">IF(OR(D118=0,G118=0,SIGN(D118)&lt;&gt;SIGN(G118)),0,IF(ABS(((D118-G118)/G118)*100)&gt;=300,0,((D118-G118)/(G118))*100))</f>
        <v>-5.85611602619844</v>
      </c>
    </row>
    <row r="119" customFormat="false" ht="15" hidden="false" customHeight="false" outlineLevel="0" collapsed="false">
      <c r="A119" s="4" t="s">
        <v>224</v>
      </c>
      <c r="B119" s="5" t="n">
        <v>481679</v>
      </c>
      <c r="C119" s="4" t="n">
        <v>0</v>
      </c>
      <c r="D119" s="5" t="n">
        <v>481679</v>
      </c>
      <c r="E119" s="5" t="n">
        <v>1225158</v>
      </c>
      <c r="F119" s="4" t="n">
        <v>0</v>
      </c>
      <c r="G119" s="5" t="n">
        <v>1225158</v>
      </c>
      <c r="H119" s="6" t="n">
        <f aca="false">IF(OR(D119=0,G119=0,SIGN(D119)&lt;&gt;SIGN(G119)),0,IF(ABS(((D119-G119)/G119)*100)&gt;=300,0,((D119-G119)/(G119))*100))</f>
        <v>-60.684336224389</v>
      </c>
    </row>
    <row r="120" customFormat="false" ht="15" hidden="false" customHeight="false" outlineLevel="0" collapsed="false">
      <c r="A120" s="4" t="s">
        <v>225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6" t="n">
        <f aca="false">IF(OR(D120=0,G120=0,SIGN(D120)&lt;&gt;SIGN(G120)),0,IF(ABS(((D120-G120)/G120)*100)&gt;=300,0,((D120-G120)/(G120))*100))</f>
        <v>0</v>
      </c>
    </row>
    <row r="121" customFormat="false" ht="15" hidden="false" customHeight="false" outlineLevel="0" collapsed="false">
      <c r="A121" s="4" t="s">
        <v>226</v>
      </c>
      <c r="B121" s="5" t="n">
        <v>3752</v>
      </c>
      <c r="C121" s="4" t="n">
        <v>0</v>
      </c>
      <c r="D121" s="5" t="n">
        <v>3752</v>
      </c>
      <c r="E121" s="5" t="n">
        <v>9052</v>
      </c>
      <c r="F121" s="4" t="n">
        <v>0</v>
      </c>
      <c r="G121" s="5" t="n">
        <v>9052</v>
      </c>
      <c r="H121" s="6" t="n">
        <f aca="false">IF(OR(D121=0,G121=0,SIGN(D121)&lt;&gt;SIGN(G121)),0,IF(ABS(((D121-G121)/G121)*100)&gt;=300,0,((D121-G121)/(G121))*100))</f>
        <v>-58.5505965532479</v>
      </c>
    </row>
    <row r="122" customFormat="false" ht="15" hidden="false" customHeight="false" outlineLevel="0" collapsed="false">
      <c r="A122" s="4" t="s">
        <v>227</v>
      </c>
      <c r="B122" s="5" t="n">
        <v>826020</v>
      </c>
      <c r="C122" s="4" t="n">
        <v>0</v>
      </c>
      <c r="D122" s="5" t="n">
        <v>826020</v>
      </c>
      <c r="E122" s="5" t="n">
        <v>1083684</v>
      </c>
      <c r="F122" s="4" t="n">
        <v>1</v>
      </c>
      <c r="G122" s="5" t="n">
        <v>1083685</v>
      </c>
      <c r="H122" s="6" t="n">
        <f aca="false">IF(OR(D122=0,G122=0,SIGN(D122)&lt;&gt;SIGN(G122)),0,IF(ABS(((D122-G122)/G122)*100)&gt;=300,0,((D122-G122)/(G122))*100))</f>
        <v>-23.7767432418092</v>
      </c>
    </row>
    <row r="123" customFormat="false" ht="15" hidden="false" customHeight="false" outlineLevel="0" collapsed="false">
      <c r="A123" s="4" t="s">
        <v>228</v>
      </c>
      <c r="B123" s="5" t="n">
        <v>4998</v>
      </c>
      <c r="C123" s="4" t="n">
        <v>0</v>
      </c>
      <c r="D123" s="5" t="n">
        <v>4998</v>
      </c>
      <c r="E123" s="5" t="n">
        <v>5029</v>
      </c>
      <c r="F123" s="4" t="n">
        <v>0</v>
      </c>
      <c r="G123" s="5" t="n">
        <v>5029</v>
      </c>
      <c r="H123" s="6" t="n">
        <f aca="false">IF(OR(D123=0,G123=0,SIGN(D123)&lt;&gt;SIGN(G123)),0,IF(ABS(((D123-G123)/G123)*100)&gt;=300,0,((D123-G123)/(G123))*100))</f>
        <v>-0.616424736528137</v>
      </c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6"/>
    </row>
    <row r="125" customFormat="false" ht="15" hidden="false" customHeight="false" outlineLevel="0" collapsed="false">
      <c r="A125" s="4" t="s">
        <v>107</v>
      </c>
      <c r="B125" s="5" t="n">
        <v>113277</v>
      </c>
      <c r="C125" s="5" t="n">
        <v>13430</v>
      </c>
      <c r="D125" s="5" t="n">
        <v>126707</v>
      </c>
      <c r="E125" s="5" t="n">
        <v>136952</v>
      </c>
      <c r="F125" s="5" t="n">
        <v>10160</v>
      </c>
      <c r="G125" s="5" t="n">
        <v>147112</v>
      </c>
      <c r="H125" s="6" t="n">
        <f aca="false">IF(OR(D125=0,G125=0,SIGN(D125)&lt;&gt;SIGN(G125)),0,IF(ABS(((D125-G125)/G125)*100)&gt;=300,0,((D125-G125)/(G125))*100))</f>
        <v>-13.870384468976</v>
      </c>
    </row>
    <row r="126" customFormat="false" ht="15" hidden="false" customHeight="false" outlineLevel="0" collapsed="false">
      <c r="A126" s="4" t="s">
        <v>229</v>
      </c>
      <c r="B126" s="5" t="n">
        <v>6330</v>
      </c>
      <c r="C126" s="4" t="n">
        <v>0</v>
      </c>
      <c r="D126" s="5" t="n">
        <v>6330</v>
      </c>
      <c r="E126" s="5" t="n">
        <v>4379</v>
      </c>
      <c r="F126" s="4" t="n">
        <v>0</v>
      </c>
      <c r="G126" s="5" t="n">
        <v>4379</v>
      </c>
      <c r="H126" s="6" t="n">
        <f aca="false">IF(OR(D126=0,G126=0,SIGN(D126)&lt;&gt;SIGN(G126)),0,IF(ABS(((D126-G126)/G126)*100)&gt;=300,0,((D126-G126)/(G126))*100))</f>
        <v>44.55355103905</v>
      </c>
    </row>
    <row r="127" customFormat="false" ht="15" hidden="false" customHeight="false" outlineLevel="0" collapsed="false">
      <c r="A127" s="4" t="s">
        <v>230</v>
      </c>
      <c r="B127" s="5" t="n">
        <v>3266</v>
      </c>
      <c r="C127" s="4" t="n">
        <v>0</v>
      </c>
      <c r="D127" s="5" t="n">
        <v>3266</v>
      </c>
      <c r="E127" s="5" t="n">
        <v>4340</v>
      </c>
      <c r="F127" s="4" t="n">
        <v>0</v>
      </c>
      <c r="G127" s="5" t="n">
        <v>4340</v>
      </c>
      <c r="H127" s="6" t="n">
        <f aca="false">IF(OR(D127=0,G127=0,SIGN(D127)&lt;&gt;SIGN(G127)),0,IF(ABS(((D127-G127)/G127)*100)&gt;=300,0,((D127-G127)/(G127))*100))</f>
        <v>-24.7465437788018</v>
      </c>
    </row>
    <row r="128" customFormat="false" ht="15" hidden="false" customHeight="false" outlineLevel="0" collapsed="false">
      <c r="A128" s="4" t="s">
        <v>231</v>
      </c>
      <c r="B128" s="5" t="n">
        <v>103681</v>
      </c>
      <c r="C128" s="5" t="n">
        <v>13430</v>
      </c>
      <c r="D128" s="5" t="n">
        <v>117111</v>
      </c>
      <c r="E128" s="5" t="n">
        <v>128233</v>
      </c>
      <c r="F128" s="5" t="n">
        <v>10160</v>
      </c>
      <c r="G128" s="5" t="n">
        <v>138393</v>
      </c>
      <c r="H128" s="6" t="n">
        <f aca="false">IF(OR(D128=0,G128=0,SIGN(D128)&lt;&gt;SIGN(G128)),0,IF(ABS(((D128-G128)/G128)*100)&gt;=300,0,((D128-G128)/(G128))*100))</f>
        <v>-15.3779454163144</v>
      </c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6"/>
    </row>
    <row r="130" customFormat="false" ht="15" hidden="false" customHeight="false" outlineLevel="0" collapsed="false">
      <c r="A130" s="4" t="s">
        <v>108</v>
      </c>
      <c r="B130" s="5" t="n">
        <v>507100</v>
      </c>
      <c r="C130" s="4" t="n">
        <v>29</v>
      </c>
      <c r="D130" s="5" t="n">
        <v>507129</v>
      </c>
      <c r="E130" s="5" t="n">
        <v>424672</v>
      </c>
      <c r="F130" s="4" t="n">
        <v>0</v>
      </c>
      <c r="G130" s="5" t="n">
        <v>424672</v>
      </c>
      <c r="H130" s="6" t="n">
        <f aca="false">IF(OR(D130=0,G130=0,SIGN(D130)&lt;&gt;SIGN(G130)),0,IF(ABS(((D130-G130)/G130)*100)&gt;=300,0,((D130-G130)/(G130))*100))</f>
        <v>19.4166321302087</v>
      </c>
    </row>
    <row r="131" customFormat="false" ht="15" hidden="false" customHeight="false" outlineLevel="0" collapsed="false">
      <c r="A131" s="4" t="s">
        <v>192</v>
      </c>
      <c r="B131" s="5" t="n">
        <v>2255</v>
      </c>
      <c r="C131" s="4" t="n">
        <v>0</v>
      </c>
      <c r="D131" s="5" t="n">
        <v>2255</v>
      </c>
      <c r="E131" s="5" t="n">
        <v>8483</v>
      </c>
      <c r="F131" s="4" t="n">
        <v>0</v>
      </c>
      <c r="G131" s="5" t="n">
        <v>8483</v>
      </c>
      <c r="H131" s="6" t="n">
        <f aca="false">IF(OR(D131=0,G131=0,SIGN(D131)&lt;&gt;SIGN(G131)),0,IF(ABS(((D131-G131)/G131)*100)&gt;=300,0,((D131-G131)/(G131))*100))</f>
        <v>-73.417423081457</v>
      </c>
    </row>
    <row r="132" customFormat="false" ht="15" hidden="false" customHeight="false" outlineLevel="0" collapsed="false">
      <c r="A132" s="4" t="s">
        <v>232</v>
      </c>
      <c r="B132" s="5" t="n">
        <v>1822</v>
      </c>
      <c r="C132" s="4" t="n">
        <v>0</v>
      </c>
      <c r="D132" s="5" t="n">
        <v>1822</v>
      </c>
      <c r="E132" s="5" t="n">
        <v>7673</v>
      </c>
      <c r="F132" s="4" t="n">
        <v>0</v>
      </c>
      <c r="G132" s="5" t="n">
        <v>7673</v>
      </c>
      <c r="H132" s="6" t="n">
        <f aca="false">IF(OR(D132=0,G132=0,SIGN(D132)&lt;&gt;SIGN(G132)),0,IF(ABS(((D132-G132)/G132)*100)&gt;=300,0,((D132-G132)/(G132))*100))</f>
        <v>-76.2543985403362</v>
      </c>
    </row>
    <row r="133" customFormat="false" ht="15" hidden="false" customHeight="false" outlineLevel="0" collapsed="false">
      <c r="A133" s="4" t="s">
        <v>195</v>
      </c>
      <c r="B133" s="4" t="n">
        <v>433</v>
      </c>
      <c r="C133" s="4" t="n">
        <v>0</v>
      </c>
      <c r="D133" s="4" t="n">
        <v>433</v>
      </c>
      <c r="E133" s="4" t="n">
        <v>810</v>
      </c>
      <c r="F133" s="4" t="n">
        <v>0</v>
      </c>
      <c r="G133" s="4" t="n">
        <v>810</v>
      </c>
      <c r="H133" s="6" t="n">
        <f aca="false">IF(OR(D133=0,G133=0,SIGN(D133)&lt;&gt;SIGN(G133)),0,IF(ABS(((D133-G133)/G133)*100)&gt;=300,0,((D133-G133)/(G133))*100))</f>
        <v>-46.5432098765432</v>
      </c>
    </row>
    <row r="134" customFormat="false" ht="15" hidden="false" customHeight="false" outlineLevel="0" collapsed="false">
      <c r="A134" s="4" t="s">
        <v>233</v>
      </c>
      <c r="B134" s="5" t="n">
        <v>3768</v>
      </c>
      <c r="C134" s="4" t="n">
        <v>0</v>
      </c>
      <c r="D134" s="5" t="n">
        <v>3768</v>
      </c>
      <c r="E134" s="5" t="n">
        <v>29409</v>
      </c>
      <c r="F134" s="4" t="n">
        <v>0</v>
      </c>
      <c r="G134" s="5" t="n">
        <v>29409</v>
      </c>
      <c r="H134" s="6" t="n">
        <f aca="false">IF(OR(D134=0,G134=0,SIGN(D134)&lt;&gt;SIGN(G134)),0,IF(ABS(((D134-G134)/G134)*100)&gt;=300,0,((D134-G134)/(G134))*100))</f>
        <v>-87.1875956339896</v>
      </c>
    </row>
    <row r="135" customFormat="false" ht="15" hidden="false" customHeight="false" outlineLevel="0" collapsed="false">
      <c r="A135" s="4" t="s">
        <v>234</v>
      </c>
      <c r="B135" s="5" t="n">
        <v>3768</v>
      </c>
      <c r="C135" s="4" t="n">
        <v>0</v>
      </c>
      <c r="D135" s="5" t="n">
        <v>3768</v>
      </c>
      <c r="E135" s="5" t="n">
        <v>29409</v>
      </c>
      <c r="F135" s="4" t="n">
        <v>0</v>
      </c>
      <c r="G135" s="5" t="n">
        <v>29409</v>
      </c>
      <c r="H135" s="6" t="n">
        <f aca="false">IF(OR(D135=0,G135=0,SIGN(D135)&lt;&gt;SIGN(G135)),0,IF(ABS(((D135-G135)/G135)*100)&gt;=300,0,((D135-G135)/(G135))*100))</f>
        <v>-87.1875956339896</v>
      </c>
    </row>
    <row r="136" customFormat="false" ht="15" hidden="false" customHeight="false" outlineLevel="0" collapsed="false">
      <c r="A136" s="4" t="s">
        <v>235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6" t="n">
        <f aca="false">IF(OR(D136=0,G136=0,SIGN(D136)&lt;&gt;SIGN(G136)),0,IF(ABS(((D136-G136)/G136)*100)&gt;=300,0,((D136-G136)/(G136))*100))</f>
        <v>0</v>
      </c>
    </row>
    <row r="137" customFormat="false" ht="15" hidden="false" customHeight="false" outlineLevel="0" collapsed="false">
      <c r="A137" s="4" t="s">
        <v>236</v>
      </c>
      <c r="B137" s="5" t="n">
        <v>2371</v>
      </c>
      <c r="C137" s="4" t="n">
        <v>0</v>
      </c>
      <c r="D137" s="5" t="n">
        <v>2371</v>
      </c>
      <c r="E137" s="5" t="n">
        <v>4996</v>
      </c>
      <c r="F137" s="4" t="n">
        <v>0</v>
      </c>
      <c r="G137" s="5" t="n">
        <v>4996</v>
      </c>
      <c r="H137" s="6" t="n">
        <f aca="false">IF(OR(D137=0,G137=0,SIGN(D137)&lt;&gt;SIGN(G137)),0,IF(ABS(((D137-G137)/G137)*100)&gt;=300,0,((D137-G137)/(G137))*100))</f>
        <v>-52.5420336269015</v>
      </c>
    </row>
    <row r="138" customFormat="false" ht="15" hidden="false" customHeight="false" outlineLevel="0" collapsed="false">
      <c r="A138" s="4" t="s">
        <v>209</v>
      </c>
      <c r="B138" s="4" t="n">
        <v>417</v>
      </c>
      <c r="C138" s="4" t="n">
        <v>29</v>
      </c>
      <c r="D138" s="4" t="n">
        <v>446</v>
      </c>
      <c r="E138" s="4" t="n">
        <v>999</v>
      </c>
      <c r="F138" s="4" t="n">
        <v>0</v>
      </c>
      <c r="G138" s="4" t="n">
        <v>999</v>
      </c>
      <c r="H138" s="6" t="n">
        <f aca="false">IF(OR(D138=0,G138=0,SIGN(D138)&lt;&gt;SIGN(G138)),0,IF(ABS(((D138-G138)/G138)*100)&gt;=300,0,((D138-G138)/(G138))*100))</f>
        <v>-55.3553553553554</v>
      </c>
    </row>
    <row r="139" customFormat="false" ht="15" hidden="false" customHeight="false" outlineLevel="0" collapsed="false">
      <c r="A139" s="4" t="s">
        <v>237</v>
      </c>
      <c r="B139" s="5" t="n">
        <v>498289</v>
      </c>
      <c r="C139" s="4" t="n">
        <v>0</v>
      </c>
      <c r="D139" s="5" t="n">
        <v>498289</v>
      </c>
      <c r="E139" s="5" t="n">
        <v>380785</v>
      </c>
      <c r="F139" s="4" t="n">
        <v>0</v>
      </c>
      <c r="G139" s="5" t="n">
        <v>380785</v>
      </c>
      <c r="H139" s="6" t="n">
        <f aca="false">IF(OR(D139=0,G139=0,SIGN(D139)&lt;&gt;SIGN(G139)),0,IF(ABS(((D139-G139)/G139)*100)&gt;=300,0,((D139-G139)/(G139))*100))</f>
        <v>30.8583583912181</v>
      </c>
    </row>
    <row r="140" customFormat="false" ht="15" hidden="false" customHeight="false" outlineLevel="0" collapsed="false">
      <c r="A140" s="4" t="s">
        <v>238</v>
      </c>
      <c r="B140" s="5" t="n">
        <v>375715</v>
      </c>
      <c r="C140" s="4" t="n">
        <v>0</v>
      </c>
      <c r="D140" s="5" t="n">
        <v>375715</v>
      </c>
      <c r="E140" s="5" t="n">
        <v>328134</v>
      </c>
      <c r="F140" s="4" t="n">
        <v>0</v>
      </c>
      <c r="G140" s="5" t="n">
        <v>328134</v>
      </c>
      <c r="H140" s="6" t="n">
        <f aca="false">IF(OR(D140=0,G140=0,SIGN(D140)&lt;&gt;SIGN(G140)),0,IF(ABS(((D140-G140)/G140)*100)&gt;=300,0,((D140-G140)/(G140))*100))</f>
        <v>14.5004784630669</v>
      </c>
    </row>
    <row r="141" customFormat="false" ht="15" hidden="false" customHeight="false" outlineLevel="0" collapsed="false">
      <c r="A141" s="4" t="s">
        <v>239</v>
      </c>
      <c r="B141" s="5" t="n">
        <v>43622</v>
      </c>
      <c r="C141" s="4" t="n">
        <v>0</v>
      </c>
      <c r="D141" s="5" t="n">
        <v>43622</v>
      </c>
      <c r="E141" s="5" t="n">
        <v>12504</v>
      </c>
      <c r="F141" s="4" t="n">
        <v>0</v>
      </c>
      <c r="G141" s="5" t="n">
        <v>12504</v>
      </c>
      <c r="H141" s="6" t="n">
        <f aca="false">IF(OR(D141=0,G141=0,SIGN(D141)&lt;&gt;SIGN(G141)),0,IF(ABS(((D141-G141)/G141)*100)&gt;=300,0,((D141-G141)/(G141))*100))</f>
        <v>248.864363403711</v>
      </c>
    </row>
    <row r="142" customFormat="false" ht="15" hidden="false" customHeight="false" outlineLevel="0" collapsed="false">
      <c r="A142" s="4" t="s">
        <v>240</v>
      </c>
      <c r="B142" s="5" t="n">
        <v>68518</v>
      </c>
      <c r="C142" s="4" t="n">
        <v>0</v>
      </c>
      <c r="D142" s="5" t="n">
        <v>68518</v>
      </c>
      <c r="E142" s="5" t="n">
        <v>31229</v>
      </c>
      <c r="F142" s="4" t="n">
        <v>0</v>
      </c>
      <c r="G142" s="5" t="n">
        <v>31229</v>
      </c>
      <c r="H142" s="6" t="n">
        <f aca="false">IF(OR(D142=0,G142=0,SIGN(D142)&lt;&gt;SIGN(G142)),0,IF(ABS(((D142-G142)/G142)*100)&gt;=300,0,((D142-G142)/(G142))*100))</f>
        <v>119.405040187006</v>
      </c>
    </row>
    <row r="143" customFormat="false" ht="15" hidden="false" customHeight="false" outlineLevel="0" collapsed="false">
      <c r="A143" s="4" t="s">
        <v>241</v>
      </c>
      <c r="B143" s="5" t="n">
        <v>10434</v>
      </c>
      <c r="C143" s="4" t="n">
        <v>0</v>
      </c>
      <c r="D143" s="5" t="n">
        <v>10434</v>
      </c>
      <c r="E143" s="5" t="n">
        <v>8918</v>
      </c>
      <c r="F143" s="4" t="n">
        <v>0</v>
      </c>
      <c r="G143" s="5" t="n">
        <v>8918</v>
      </c>
      <c r="H143" s="6" t="n">
        <f aca="false">IF(OR(D143=0,G143=0,SIGN(D143)&lt;&gt;SIGN(G143)),0,IF(ABS(((D143-G143)/G143)*100)&gt;=300,0,((D143-G143)/(G143))*100))</f>
        <v>16.9993272034088</v>
      </c>
    </row>
    <row r="144" customFormat="false" ht="15" hidden="false" customHeight="false" outlineLevel="0" collapsed="false">
      <c r="A144" s="4" t="s">
        <v>242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6" t="n">
        <f aca="false">IF(OR(D144=0,G144=0,SIGN(D144)&lt;&gt;SIGN(G144)),0,IF(ABS(((D144-G144)/G144)*100)&gt;=300,0,((D144-G144)/(G144))*100))</f>
        <v>0</v>
      </c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6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"/>
    </row>
    <row r="147" customFormat="false" ht="15" hidden="false" customHeight="false" outlineLevel="0" collapsed="false">
      <c r="A147" s="4" t="s">
        <v>243</v>
      </c>
      <c r="B147" s="5" t="n">
        <v>101269942</v>
      </c>
      <c r="C147" s="5" t="n">
        <v>4113686</v>
      </c>
      <c r="D147" s="5" t="n">
        <v>105383628</v>
      </c>
      <c r="E147" s="5" t="n">
        <v>84256995</v>
      </c>
      <c r="F147" s="5" t="n">
        <v>3307872</v>
      </c>
      <c r="G147" s="5" t="n">
        <v>87564867</v>
      </c>
      <c r="H147" s="6" t="n">
        <f aca="false">IF(OR(D147=0,G147=0,SIGN(D147)&lt;&gt;SIGN(G147)),0,IF(ABS(((D147-G147)/G147)*100)&gt;=300,0,((D147-G147)/(G147))*100))</f>
        <v>20.3492126585426</v>
      </c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6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6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6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6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6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6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6"/>
    </row>
    <row r="155" customFormat="false" ht="15" hidden="false" customHeight="false" outlineLevel="0" collapsed="false">
      <c r="A155" s="4" t="s">
        <v>111</v>
      </c>
      <c r="B155" s="5" t="n">
        <v>9430575</v>
      </c>
      <c r="C155" s="5" t="n">
        <v>141040</v>
      </c>
      <c r="D155" s="5" t="n">
        <v>9571615</v>
      </c>
      <c r="E155" s="5" t="n">
        <v>6947530</v>
      </c>
      <c r="F155" s="5" t="n">
        <v>141754</v>
      </c>
      <c r="G155" s="5" t="n">
        <v>7089284</v>
      </c>
      <c r="H155" s="6" t="n">
        <f aca="false">IF(OR(D155=0,G155=0,SIGN(D155)&lt;&gt;SIGN(G155)),0,IF(ABS(((D155-G155)/G155)*100)&gt;=300,0,((D155-G155)/(G155))*100))</f>
        <v>35.0152568298858</v>
      </c>
    </row>
    <row r="156" customFormat="false" ht="15" hidden="false" customHeight="false" outlineLevel="0" collapsed="false">
      <c r="A156" s="4" t="s">
        <v>244</v>
      </c>
      <c r="B156" s="5" t="n">
        <v>6000275</v>
      </c>
      <c r="C156" s="4" t="n">
        <v>0</v>
      </c>
      <c r="D156" s="5" t="n">
        <v>6000275</v>
      </c>
      <c r="E156" s="5" t="n">
        <v>3997888</v>
      </c>
      <c r="F156" s="4" t="n">
        <v>0</v>
      </c>
      <c r="G156" s="5" t="n">
        <v>3997888</v>
      </c>
      <c r="H156" s="6" t="n">
        <f aca="false">IF(OR(D156=0,G156=0,SIGN(D156)&lt;&gt;SIGN(G156)),0,IF(ABS(((D156-G156)/G156)*100)&gt;=300,0,((D156-G156)/(G156))*100))</f>
        <v>50.086120471609</v>
      </c>
    </row>
    <row r="157" customFormat="false" ht="15" hidden="false" customHeight="false" outlineLevel="0" collapsed="false">
      <c r="A157" s="4" t="s">
        <v>245</v>
      </c>
      <c r="B157" s="5" t="n">
        <v>3430221</v>
      </c>
      <c r="C157" s="5" t="n">
        <v>141040</v>
      </c>
      <c r="D157" s="5" t="n">
        <v>3571261</v>
      </c>
      <c r="E157" s="5" t="n">
        <v>1749552</v>
      </c>
      <c r="F157" s="5" t="n">
        <v>141754</v>
      </c>
      <c r="G157" s="5" t="n">
        <v>1891306</v>
      </c>
      <c r="H157" s="6" t="n">
        <f aca="false">IF(OR(D157=0,G157=0,SIGN(D157)&lt;&gt;SIGN(G157)),0,IF(ABS(((D157-G157)/G157)*100)&gt;=300,0,((D157-G157)/(G157))*100))</f>
        <v>88.8251293021859</v>
      </c>
    </row>
    <row r="158" customFormat="false" ht="15" hidden="false" customHeight="false" outlineLevel="0" collapsed="false">
      <c r="A158" s="4" t="s">
        <v>246</v>
      </c>
      <c r="B158" s="5" t="n">
        <v>2745643</v>
      </c>
      <c r="C158" s="5" t="n">
        <v>33198</v>
      </c>
      <c r="D158" s="5" t="n">
        <v>2778841</v>
      </c>
      <c r="E158" s="5" t="n">
        <v>982238</v>
      </c>
      <c r="F158" s="5" t="n">
        <v>52660</v>
      </c>
      <c r="G158" s="5" t="n">
        <v>1034898</v>
      </c>
      <c r="H158" s="6" t="n">
        <f aca="false">IF(OR(D158=0,G158=0,SIGN(D158)&lt;&gt;SIGN(G158)),0,IF(ABS(((D158-G158)/G158)*100)&gt;=300,0,((D158-G158)/(G158))*100))</f>
        <v>168.513515341609</v>
      </c>
    </row>
    <row r="159" customFormat="false" ht="15" hidden="false" customHeight="false" outlineLevel="0" collapsed="false">
      <c r="A159" s="4" t="s">
        <v>247</v>
      </c>
      <c r="B159" s="5" t="n">
        <v>684578</v>
      </c>
      <c r="C159" s="5" t="n">
        <v>107842</v>
      </c>
      <c r="D159" s="5" t="n">
        <v>792420</v>
      </c>
      <c r="E159" s="5" t="n">
        <v>767314</v>
      </c>
      <c r="F159" s="5" t="n">
        <v>89094</v>
      </c>
      <c r="G159" s="5" t="n">
        <v>856408</v>
      </c>
      <c r="H159" s="6" t="n">
        <f aca="false">IF(OR(D159=0,G159=0,SIGN(D159)&lt;&gt;SIGN(G159)),0,IF(ABS(((D159-G159)/G159)*100)&gt;=300,0,((D159-G159)/(G159))*100))</f>
        <v>-7.47167238045418</v>
      </c>
    </row>
    <row r="160" customFormat="false" ht="15" hidden="false" customHeight="false" outlineLevel="0" collapsed="false">
      <c r="A160" s="4" t="s">
        <v>248</v>
      </c>
      <c r="B160" s="4" t="n">
        <v>48</v>
      </c>
      <c r="C160" s="4" t="n">
        <v>0</v>
      </c>
      <c r="D160" s="4" t="n">
        <v>48</v>
      </c>
      <c r="E160" s="4" t="n">
        <v>62</v>
      </c>
      <c r="F160" s="4" t="n">
        <v>0</v>
      </c>
      <c r="G160" s="4" t="n">
        <v>62</v>
      </c>
      <c r="H160" s="6" t="n">
        <f aca="false">IF(OR(D160=0,G160=0,SIGN(D160)&lt;&gt;SIGN(G160)),0,IF(ABS(((D160-G160)/G160)*100)&gt;=300,0,((D160-G160)/(G160))*100))</f>
        <v>-22.5806451612903</v>
      </c>
    </row>
    <row r="161" customFormat="false" ht="15" hidden="false" customHeight="false" outlineLevel="0" collapsed="false">
      <c r="A161" s="4" t="s">
        <v>249</v>
      </c>
      <c r="B161" s="4" t="n">
        <v>31</v>
      </c>
      <c r="C161" s="4" t="n">
        <v>0</v>
      </c>
      <c r="D161" s="4" t="n">
        <v>31</v>
      </c>
      <c r="E161" s="5" t="n">
        <v>1200028</v>
      </c>
      <c r="F161" s="4" t="n">
        <v>0</v>
      </c>
      <c r="G161" s="5" t="n">
        <v>1200028</v>
      </c>
      <c r="H161" s="6" t="n">
        <f aca="false">IF(OR(D161=0,G161=0,SIGN(D161)&lt;&gt;SIGN(G161)),0,IF(ABS(((D161-G161)/G161)*100)&gt;=300,0,((D161-G161)/(G161))*100))</f>
        <v>-99.997416726943</v>
      </c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6"/>
    </row>
    <row r="163" customFormat="false" ht="15" hidden="false" customHeight="false" outlineLevel="0" collapsed="false">
      <c r="A163" s="4" t="s">
        <v>112</v>
      </c>
      <c r="B163" s="5" t="n">
        <v>103618662</v>
      </c>
      <c r="C163" s="4" t="n">
        <v>0</v>
      </c>
      <c r="D163" s="5" t="n">
        <v>103618662</v>
      </c>
      <c r="E163" s="5" t="n">
        <v>84079824</v>
      </c>
      <c r="F163" s="4" t="n">
        <v>0</v>
      </c>
      <c r="G163" s="5" t="n">
        <v>84079824</v>
      </c>
      <c r="H163" s="6" t="n">
        <f aca="false">IF(OR(D163=0,G163=0,SIGN(D163)&lt;&gt;SIGN(G163)),0,IF(ABS(((D163-G163)/G163)*100)&gt;=300,0,((D163-G163)/(G163))*100))</f>
        <v>23.2384382726586</v>
      </c>
    </row>
    <row r="164" customFormat="false" ht="15" hidden="false" customHeight="false" outlineLevel="0" collapsed="false">
      <c r="A164" s="4" t="s">
        <v>250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6" t="n">
        <f aca="false">IF(OR(D164=0,G164=0,SIGN(D164)&lt;&gt;SIGN(G164)),0,IF(ABS(((D164-G164)/G164)*100)&gt;=300,0,((D164-G164)/(G164))*100))</f>
        <v>0</v>
      </c>
    </row>
    <row r="165" customFormat="false" ht="15" hidden="false" customHeight="false" outlineLevel="0" collapsed="false">
      <c r="A165" s="4" t="s">
        <v>251</v>
      </c>
      <c r="B165" s="5" t="n">
        <v>103618662</v>
      </c>
      <c r="C165" s="4" t="n">
        <v>0</v>
      </c>
      <c r="D165" s="5" t="n">
        <v>103618662</v>
      </c>
      <c r="E165" s="5" t="n">
        <v>84075738</v>
      </c>
      <c r="F165" s="4" t="n">
        <v>0</v>
      </c>
      <c r="G165" s="5" t="n">
        <v>84075738</v>
      </c>
      <c r="H165" s="6" t="n">
        <f aca="false">IF(OR(D165=0,G165=0,SIGN(D165)&lt;&gt;SIGN(G165)),0,IF(ABS(((D165-G165)/G165)*100)&gt;=300,0,((D165-G165)/(G165))*100))</f>
        <v>23.2444275422239</v>
      </c>
    </row>
    <row r="166" customFormat="false" ht="15" hidden="false" customHeight="false" outlineLevel="0" collapsed="false">
      <c r="A166" s="4" t="s">
        <v>252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6" t="n">
        <f aca="false">IF(OR(D166=0,G166=0,SIGN(D166)&lt;&gt;SIGN(G166)),0,IF(ABS(((D166-G166)/G166)*100)&gt;=300,0,((D166-G166)/(G166))*100))</f>
        <v>0</v>
      </c>
    </row>
    <row r="167" customFormat="false" ht="15" hidden="false" customHeight="false" outlineLevel="0" collapsed="false">
      <c r="A167" s="4" t="s">
        <v>253</v>
      </c>
      <c r="B167" s="4" t="n">
        <v>0</v>
      </c>
      <c r="C167" s="4" t="n">
        <v>0</v>
      </c>
      <c r="D167" s="4" t="n">
        <v>0</v>
      </c>
      <c r="E167" s="4" t="n">
        <v>670</v>
      </c>
      <c r="F167" s="4" t="n">
        <v>0</v>
      </c>
      <c r="G167" s="4" t="n">
        <v>670</v>
      </c>
      <c r="H167" s="6" t="n">
        <f aca="false">IF(OR(D167=0,G167=0,SIGN(D167)&lt;&gt;SIGN(G167)),0,IF(ABS(((D167-G167)/G167)*100)&gt;=300,0,((D167-G167)/(G167))*100))</f>
        <v>0</v>
      </c>
    </row>
    <row r="168" customFormat="false" ht="15" hidden="false" customHeight="false" outlineLevel="0" collapsed="false">
      <c r="A168" s="4" t="s">
        <v>254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6" t="n">
        <f aca="false">IF(OR(D168=0,G168=0,SIGN(D168)&lt;&gt;SIGN(G168)),0,IF(ABS(((D168-G168)/G168)*100)&gt;=300,0,((D168-G168)/(G168))*100))</f>
        <v>0</v>
      </c>
    </row>
    <row r="169" customFormat="false" ht="15" hidden="false" customHeight="false" outlineLevel="0" collapsed="false">
      <c r="A169" s="4" t="s">
        <v>255</v>
      </c>
      <c r="B169" s="4" t="n">
        <v>0</v>
      </c>
      <c r="C169" s="4" t="n">
        <v>0</v>
      </c>
      <c r="D169" s="4" t="n">
        <v>0</v>
      </c>
      <c r="E169" s="5" t="n">
        <v>3416</v>
      </c>
      <c r="F169" s="4" t="n">
        <v>0</v>
      </c>
      <c r="G169" s="5" t="n">
        <v>3416</v>
      </c>
      <c r="H169" s="6" t="n">
        <f aca="false">IF(OR(D169=0,G169=0,SIGN(D169)&lt;&gt;SIGN(G169)),0,IF(ABS(((D169-G169)/G169)*100)&gt;=300,0,((D169-G169)/(G169))*100))</f>
        <v>0</v>
      </c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6"/>
    </row>
    <row r="171" customFormat="false" ht="15" hidden="false" customHeight="false" outlineLevel="0" collapsed="false">
      <c r="A171" s="4" t="s">
        <v>256</v>
      </c>
      <c r="B171" s="5" t="n">
        <v>113049237</v>
      </c>
      <c r="C171" s="5" t="n">
        <v>141040</v>
      </c>
      <c r="D171" s="5" t="n">
        <v>113190277</v>
      </c>
      <c r="E171" s="5" t="n">
        <v>91027354</v>
      </c>
      <c r="F171" s="5" t="n">
        <v>141754</v>
      </c>
      <c r="G171" s="5" t="n">
        <v>91169108</v>
      </c>
      <c r="H171" s="6" t="n">
        <f aca="false">IF(OR(D171=0,G171=0,SIGN(D171)&lt;&gt;SIGN(G171)),0,IF(ABS(((D171-G171)/G171)*100)&gt;=300,0,((D171-G171)/(G171))*100))</f>
        <v>24.1542003460207</v>
      </c>
    </row>
    <row r="172" customFormat="false" ht="15" hidden="false" customHeight="false" outlineLevel="0" collapsed="false">
      <c r="A172" s="4" t="s">
        <v>114</v>
      </c>
      <c r="B172" s="5" t="n">
        <v>214319179</v>
      </c>
      <c r="C172" s="5" t="n">
        <v>4254726</v>
      </c>
      <c r="D172" s="5" t="n">
        <v>218573905</v>
      </c>
      <c r="E172" s="5" t="n">
        <v>175284349</v>
      </c>
      <c r="F172" s="5" t="n">
        <v>3449626</v>
      </c>
      <c r="G172" s="5" t="n">
        <v>178733975</v>
      </c>
      <c r="H172" s="6" t="n">
        <f aca="false">IF(OR(D172=0,G172=0,SIGN(D172)&lt;&gt;SIGN(G172)),0,IF(ABS(((D172-G172)/G172)*100)&gt;=300,0,((D172-G172)/(G172))*100))</f>
        <v>22.2900710399352</v>
      </c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6.7"/>
    <col collapsed="false" customWidth="true" hidden="false" outlineLevel="0" max="3" min="2" style="67" width="8.56"/>
    <col collapsed="false" customWidth="true" hidden="false" outlineLevel="0" max="4" min="4" style="67" width="4.56"/>
    <col collapsed="false" customWidth="true" hidden="false" outlineLevel="0" max="10" min="5" style="67" width="7.99"/>
    <col collapsed="false" customWidth="true" hidden="false" outlineLevel="0" max="12" min="11" style="67" width="7.56"/>
    <col collapsed="false" customWidth="true" hidden="false" outlineLevel="0" max="14" min="13" style="67" width="8.56"/>
    <col collapsed="false" customWidth="true" hidden="false" outlineLevel="0" max="15" min="15" style="67" width="4.56"/>
    <col collapsed="false" customWidth="true" hidden="false" outlineLevel="0" max="17" min="16" style="67" width="9.14"/>
    <col collapsed="false" customWidth="true" hidden="false" outlineLevel="0" max="18" min="18" style="67" width="4.56"/>
    <col collapsed="false" customWidth="true" hidden="false" outlineLevel="0" max="19" min="19" style="68" width="2.28"/>
    <col collapsed="false" customWidth="true" hidden="false" outlineLevel="0" max="20" min="20" style="69" width="7.7"/>
    <col collapsed="false" customWidth="true" hidden="false" outlineLevel="0" max="249" min="21" style="70" width="11.42"/>
    <col collapsed="false" customWidth="false" hidden="false" outlineLevel="0" max="257" min="250" style="70" width="0.56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7"/>
      <c r="R1" s="81"/>
      <c r="S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  <c r="R2" s="81"/>
      <c r="S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3"/>
      <c r="R3" s="83"/>
      <c r="S3" s="84"/>
      <c r="T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8"/>
      <c r="T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2"/>
      <c r="T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5"/>
      <c r="Q6" s="95"/>
      <c r="R6" s="97" t="s">
        <v>21</v>
      </c>
      <c r="S6" s="92"/>
      <c r="T6" s="98"/>
    </row>
    <row r="7" s="123" customFormat="true" ht="15" hidden="false" customHeight="true" outlineLevel="0" collapsed="false">
      <c r="A7" s="100" t="s">
        <v>1215</v>
      </c>
      <c r="B7" s="101" t="s">
        <v>1216</v>
      </c>
      <c r="C7" s="101"/>
      <c r="D7" s="101"/>
      <c r="E7" s="101" t="s">
        <v>1217</v>
      </c>
      <c r="F7" s="101"/>
      <c r="G7" s="160" t="s">
        <v>1218</v>
      </c>
      <c r="H7" s="160"/>
      <c r="I7" s="160"/>
      <c r="J7" s="160"/>
      <c r="K7" s="101" t="s">
        <v>1219</v>
      </c>
      <c r="L7" s="101"/>
      <c r="M7" s="101" t="s">
        <v>1220</v>
      </c>
      <c r="N7" s="101"/>
      <c r="O7" s="101"/>
      <c r="P7" s="101" t="s">
        <v>77</v>
      </c>
      <c r="Q7" s="101"/>
      <c r="R7" s="101"/>
      <c r="S7" s="148"/>
      <c r="T7" s="121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</row>
    <row r="8" s="123" customFormat="true" ht="24.95" hidden="false" customHeight="true" outlineLevel="0" collapsed="false">
      <c r="A8" s="100"/>
      <c r="B8" s="101"/>
      <c r="C8" s="101"/>
      <c r="D8" s="101"/>
      <c r="E8" s="101"/>
      <c r="F8" s="101"/>
      <c r="G8" s="161" t="s">
        <v>1221</v>
      </c>
      <c r="H8" s="161"/>
      <c r="I8" s="161" t="s">
        <v>1222</v>
      </c>
      <c r="J8" s="161"/>
      <c r="K8" s="101"/>
      <c r="L8" s="101"/>
      <c r="M8" s="101"/>
      <c r="N8" s="101"/>
      <c r="O8" s="101"/>
      <c r="P8" s="101"/>
      <c r="Q8" s="101"/>
      <c r="R8" s="101"/>
      <c r="S8" s="148"/>
      <c r="T8" s="121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</row>
    <row r="9" s="123" customFormat="true" ht="20.1" hidden="false" customHeight="true" outlineLevel="0" collapsed="false">
      <c r="A9" s="100"/>
      <c r="B9" s="150" t="n">
        <v>2012</v>
      </c>
      <c r="C9" s="151" t="n">
        <v>2011</v>
      </c>
      <c r="D9" s="162" t="s">
        <v>1175</v>
      </c>
      <c r="E9" s="150" t="n">
        <v>2012</v>
      </c>
      <c r="F9" s="150" t="n">
        <v>2011</v>
      </c>
      <c r="G9" s="150" t="n">
        <v>2012</v>
      </c>
      <c r="H9" s="151" t="n">
        <v>2011</v>
      </c>
      <c r="I9" s="151" t="n">
        <v>2012</v>
      </c>
      <c r="J9" s="151" t="n">
        <v>2011</v>
      </c>
      <c r="K9" s="150" t="n">
        <v>2012</v>
      </c>
      <c r="L9" s="151" t="n">
        <v>2011</v>
      </c>
      <c r="M9" s="150" t="n">
        <v>2012</v>
      </c>
      <c r="N9" s="151" t="n">
        <v>2011</v>
      </c>
      <c r="O9" s="162" t="s">
        <v>1175</v>
      </c>
      <c r="P9" s="150" t="n">
        <v>2012</v>
      </c>
      <c r="Q9" s="151" t="n">
        <v>2011</v>
      </c>
      <c r="R9" s="162" t="s">
        <v>1175</v>
      </c>
      <c r="S9" s="153"/>
      <c r="T9" s="154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</row>
    <row r="10" s="115" customFormat="true" ht="9" hidden="false" customHeight="true" outlineLevel="0" collapsed="false">
      <c r="B10" s="115" t="s">
        <v>1223</v>
      </c>
      <c r="C10" s="115" t="s">
        <v>1224</v>
      </c>
      <c r="D10" s="115" t="s">
        <v>1225</v>
      </c>
      <c r="E10" s="115" t="s">
        <v>1226</v>
      </c>
      <c r="F10" s="115" t="s">
        <v>1227</v>
      </c>
      <c r="G10" s="115" t="s">
        <v>1228</v>
      </c>
      <c r="H10" s="115" t="s">
        <v>1229</v>
      </c>
      <c r="I10" s="115" t="s">
        <v>1230</v>
      </c>
      <c r="J10" s="115" t="s">
        <v>1231</v>
      </c>
      <c r="K10" s="115" t="s">
        <v>1232</v>
      </c>
      <c r="L10" s="115" t="s">
        <v>1233</v>
      </c>
      <c r="M10" s="115" t="s">
        <v>1234</v>
      </c>
      <c r="N10" s="115" t="s">
        <v>1235</v>
      </c>
      <c r="O10" s="115" t="s">
        <v>1236</v>
      </c>
      <c r="P10" s="115" t="s">
        <v>1237</v>
      </c>
      <c r="Q10" s="115" t="s">
        <v>1238</v>
      </c>
      <c r="R10" s="115" t="s">
        <v>1239</v>
      </c>
      <c r="S10" s="112"/>
      <c r="T10" s="113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</row>
    <row r="11" s="115" customFormat="true" ht="12" hidden="false" customHeight="true" outlineLevel="0" collapsed="false">
      <c r="D11" s="116"/>
      <c r="O11" s="116"/>
      <c r="R11" s="116"/>
      <c r="S11" s="112"/>
      <c r="T11" s="113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18" t="n">
        <v>0</v>
      </c>
      <c r="Q12" s="118" t="n">
        <v>0</v>
      </c>
      <c r="R12" s="119" t="n">
        <v>0</v>
      </c>
      <c r="S12" s="120"/>
      <c r="T12" s="121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</row>
    <row r="13" s="67" customFormat="true" ht="17.1" hidden="false" customHeight="true" outlineLevel="0" collapsed="false">
      <c r="A13" s="117" t="s">
        <v>263</v>
      </c>
      <c r="B13" s="118" t="n">
        <v>1607035</v>
      </c>
      <c r="C13" s="118" t="n">
        <v>1686729</v>
      </c>
      <c r="D13" s="119" t="n">
        <v>-4.72476610054134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1128</v>
      </c>
      <c r="M13" s="118" t="n">
        <v>1607035</v>
      </c>
      <c r="N13" s="118" t="n">
        <v>1687857</v>
      </c>
      <c r="O13" s="119" t="n">
        <v>-4.78843883101471</v>
      </c>
      <c r="P13" s="118" t="n">
        <v>14520356</v>
      </c>
      <c r="Q13" s="118" t="n">
        <v>15462285</v>
      </c>
      <c r="R13" s="119" t="n">
        <v>-6.09178397630105</v>
      </c>
      <c r="S13" s="124"/>
      <c r="T13" s="125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</row>
    <row r="14" s="67" customFormat="true" ht="17.1" hidden="false" customHeight="true" outlineLevel="0" collapsed="false">
      <c r="A14" s="117" t="s">
        <v>268</v>
      </c>
      <c r="B14" s="118" t="n">
        <v>787920</v>
      </c>
      <c r="C14" s="118" t="n">
        <v>827911</v>
      </c>
      <c r="D14" s="119" t="n">
        <v>-4.83035012217497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787920</v>
      </c>
      <c r="N14" s="118" t="n">
        <v>827911</v>
      </c>
      <c r="O14" s="119" t="n">
        <v>-4.83035012217497</v>
      </c>
      <c r="P14" s="118" t="n">
        <v>4436581</v>
      </c>
      <c r="Q14" s="118" t="n">
        <v>4639898</v>
      </c>
      <c r="R14" s="119" t="n">
        <v>-4.38192822342215</v>
      </c>
      <c r="S14" s="124"/>
      <c r="T14" s="125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</row>
    <row r="15" s="67" customFormat="true" ht="17.1" hidden="false" customHeight="true" outlineLevel="0" collapsed="false">
      <c r="A15" s="117" t="s">
        <v>274</v>
      </c>
      <c r="B15" s="118" t="n">
        <v>1359924</v>
      </c>
      <c r="C15" s="118" t="n">
        <v>1416849</v>
      </c>
      <c r="D15" s="119" t="n">
        <v>-4.01771819015294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1427</v>
      </c>
      <c r="M15" s="118" t="n">
        <v>1359924</v>
      </c>
      <c r="N15" s="118" t="n">
        <v>1418276</v>
      </c>
      <c r="O15" s="119" t="n">
        <v>-4.11429087145238</v>
      </c>
      <c r="P15" s="118" t="n">
        <v>10868125</v>
      </c>
      <c r="Q15" s="118" t="n">
        <v>11521805</v>
      </c>
      <c r="R15" s="119" t="n">
        <v>-5.67341662178799</v>
      </c>
      <c r="S15" s="124"/>
      <c r="T15" s="125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</row>
    <row r="16" s="67" customFormat="true" ht="17.1" hidden="false" customHeight="true" outlineLevel="0" collapsed="false">
      <c r="A16" s="117" t="s">
        <v>1194</v>
      </c>
      <c r="B16" s="118" t="n">
        <v>273689</v>
      </c>
      <c r="C16" s="118" t="n">
        <v>283272</v>
      </c>
      <c r="D16" s="119" t="n">
        <v>-3.38296760710554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273689</v>
      </c>
      <c r="N16" s="118" t="n">
        <v>283272</v>
      </c>
      <c r="O16" s="119" t="n">
        <v>-3.38296760710554</v>
      </c>
      <c r="P16" s="118" t="n">
        <v>1915798</v>
      </c>
      <c r="Q16" s="118" t="n">
        <v>2025685</v>
      </c>
      <c r="R16" s="119" t="n">
        <v>-5.42468350212397</v>
      </c>
      <c r="S16" s="124"/>
      <c r="T16" s="125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</row>
    <row r="17" s="67" customFormat="true" ht="17.1" hidden="false" customHeight="true" outlineLevel="0" collapsed="false">
      <c r="A17" s="117" t="s">
        <v>287</v>
      </c>
      <c r="B17" s="118" t="n">
        <v>403138</v>
      </c>
      <c r="C17" s="118" t="n">
        <v>365002</v>
      </c>
      <c r="D17" s="119" t="n">
        <v>10.4481619278798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403138</v>
      </c>
      <c r="N17" s="118" t="n">
        <v>365002</v>
      </c>
      <c r="O17" s="119" t="n">
        <v>10.4481619278798</v>
      </c>
      <c r="P17" s="118" t="n">
        <v>1316479</v>
      </c>
      <c r="Q17" s="118" t="n">
        <v>1333755</v>
      </c>
      <c r="R17" s="119" t="n">
        <v>-1.29529036442225</v>
      </c>
      <c r="S17" s="124"/>
      <c r="T17" s="125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</row>
    <row r="18" s="67" customFormat="true" ht="17.1" hidden="false" customHeight="true" outlineLevel="0" collapsed="false">
      <c r="A18" s="117" t="s">
        <v>288</v>
      </c>
      <c r="B18" s="118" t="n">
        <v>185607</v>
      </c>
      <c r="C18" s="118" t="n">
        <v>195449</v>
      </c>
      <c r="D18" s="119" t="n">
        <v>-5.03558473054352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13830</v>
      </c>
      <c r="M18" s="118" t="n">
        <v>185607</v>
      </c>
      <c r="N18" s="118" t="n">
        <v>209279</v>
      </c>
      <c r="O18" s="119" t="n">
        <v>-11.3112161277529</v>
      </c>
      <c r="P18" s="118" t="n">
        <v>649535</v>
      </c>
      <c r="Q18" s="118" t="n">
        <v>725385</v>
      </c>
      <c r="R18" s="119" t="n">
        <v>-10.4565161948483</v>
      </c>
      <c r="S18" s="124"/>
      <c r="T18" s="125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</row>
    <row r="19" s="67" customFormat="true" ht="17.1" hidden="false" customHeight="true" outlineLevel="0" collapsed="false">
      <c r="A19" s="117" t="s">
        <v>1195</v>
      </c>
      <c r="B19" s="118" t="n">
        <v>42103</v>
      </c>
      <c r="C19" s="118" t="n">
        <v>28623</v>
      </c>
      <c r="D19" s="119" t="n">
        <v>47.0949935366663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42103</v>
      </c>
      <c r="N19" s="118" t="n">
        <v>28623</v>
      </c>
      <c r="O19" s="119" t="n">
        <v>47.0949935366663</v>
      </c>
      <c r="P19" s="118" t="n">
        <v>1787484</v>
      </c>
      <c r="Q19" s="118" t="n">
        <v>1873909</v>
      </c>
      <c r="R19" s="119" t="n">
        <v>-4.61201691224067</v>
      </c>
      <c r="S19" s="124"/>
      <c r="T19" s="125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</row>
    <row r="20" s="123" customFormat="true" ht="17.1" hidden="false" customHeight="true" outlineLevel="0" collapsed="false">
      <c r="A20" s="117" t="s">
        <v>1196</v>
      </c>
      <c r="B20" s="118" t="n">
        <v>0</v>
      </c>
      <c r="C20" s="118" t="n">
        <v>0</v>
      </c>
      <c r="D20" s="119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P20" s="118" t="n">
        <v>6242315</v>
      </c>
      <c r="Q20" s="118" t="n">
        <v>6757200</v>
      </c>
      <c r="R20" s="119" t="n">
        <v>-7.61979814124194</v>
      </c>
      <c r="S20" s="120"/>
      <c r="T20" s="121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</row>
    <row r="21" s="67" customFormat="true" ht="17.1" hidden="false" customHeight="true" outlineLevel="0" collapsed="false">
      <c r="A21" s="117" t="s">
        <v>296</v>
      </c>
      <c r="B21" s="118" t="n">
        <v>371241</v>
      </c>
      <c r="C21" s="118" t="n">
        <v>399091</v>
      </c>
      <c r="D21" s="119" t="n">
        <v>-6.97835831928057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99</v>
      </c>
      <c r="M21" s="118" t="n">
        <v>371241</v>
      </c>
      <c r="N21" s="118" t="n">
        <v>399190</v>
      </c>
      <c r="O21" s="119" t="n">
        <v>-7.00142789148025</v>
      </c>
      <c r="P21" s="118" t="n">
        <v>2532432</v>
      </c>
      <c r="Q21" s="118" t="n">
        <v>2702574</v>
      </c>
      <c r="R21" s="119" t="n">
        <v>-6.29555379427168</v>
      </c>
      <c r="S21" s="124"/>
      <c r="T21" s="125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</row>
    <row r="22" s="67" customFormat="true" ht="17.1" hidden="false" customHeight="true" outlineLevel="0" collapsed="false">
      <c r="A22" s="117" t="s">
        <v>300</v>
      </c>
      <c r="B22" s="118" t="n">
        <v>330802</v>
      </c>
      <c r="C22" s="118" t="n">
        <v>305368</v>
      </c>
      <c r="D22" s="119" t="n">
        <v>8.32896701684525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330802</v>
      </c>
      <c r="N22" s="118" t="n">
        <v>305368</v>
      </c>
      <c r="O22" s="119" t="n">
        <v>8.32896701684525</v>
      </c>
      <c r="P22" s="118" t="n">
        <v>2867970</v>
      </c>
      <c r="Q22" s="118" t="n">
        <v>2955024</v>
      </c>
      <c r="R22" s="119" t="n">
        <v>-2.94596592108897</v>
      </c>
      <c r="S22" s="124"/>
      <c r="T22" s="125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</row>
    <row r="23" s="67" customFormat="true" ht="17.1" hidden="false" customHeight="true" outlineLevel="0" collapsed="false">
      <c r="A23" s="117" t="s">
        <v>306</v>
      </c>
      <c r="B23" s="118" t="n">
        <v>278273</v>
      </c>
      <c r="C23" s="118" t="n">
        <v>303385</v>
      </c>
      <c r="D23" s="119" t="n">
        <v>-8.27727145376337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15953</v>
      </c>
      <c r="M23" s="118" t="n">
        <v>278273</v>
      </c>
      <c r="N23" s="118" t="n">
        <v>319338</v>
      </c>
      <c r="O23" s="119" t="n">
        <v>-12.8594154156411</v>
      </c>
      <c r="P23" s="118" t="n">
        <v>1369370</v>
      </c>
      <c r="Q23" s="118" t="n">
        <v>1489105</v>
      </c>
      <c r="R23" s="119" t="n">
        <v>-8.04073587826245</v>
      </c>
      <c r="S23" s="124"/>
      <c r="T23" s="125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P24" s="118" t="n">
        <v>0</v>
      </c>
      <c r="Q24" s="118" t="n">
        <v>0</v>
      </c>
      <c r="R24" s="119" t="n">
        <v>0</v>
      </c>
      <c r="S24" s="124"/>
      <c r="T24" s="125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</row>
    <row r="25" s="67" customFormat="true" ht="17.1" hidden="false" customHeight="true" outlineLevel="0" collapsed="false">
      <c r="A25" s="117" t="s">
        <v>310</v>
      </c>
      <c r="B25" s="118" t="n">
        <v>449510</v>
      </c>
      <c r="C25" s="118" t="n">
        <v>467356</v>
      </c>
      <c r="D25" s="119" t="n">
        <v>-3.81850238362191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449510</v>
      </c>
      <c r="N25" s="118" t="n">
        <v>467356</v>
      </c>
      <c r="O25" s="119" t="n">
        <v>-3.81850238362191</v>
      </c>
      <c r="P25" s="118" t="n">
        <v>1642913</v>
      </c>
      <c r="Q25" s="118" t="n">
        <v>1714535</v>
      </c>
      <c r="R25" s="119" t="n">
        <v>-4.17734254477162</v>
      </c>
      <c r="S25" s="124"/>
      <c r="T25" s="125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</row>
    <row r="26" s="67" customFormat="true" ht="17.1" hidden="false" customHeight="true" outlineLevel="0" collapsed="false">
      <c r="A26" s="117" t="s">
        <v>313</v>
      </c>
      <c r="B26" s="118" t="n">
        <v>0</v>
      </c>
      <c r="C26" s="118" t="n">
        <v>0</v>
      </c>
      <c r="D26" s="119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P26" s="118" t="n">
        <v>1662347</v>
      </c>
      <c r="Q26" s="118" t="n">
        <v>1811137</v>
      </c>
      <c r="R26" s="119" t="n">
        <v>-8.21528133984343</v>
      </c>
      <c r="S26" s="124"/>
      <c r="T26" s="125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</row>
    <row r="27" s="67" customFormat="true" ht="17.1" hidden="false" customHeight="true" outlineLevel="0" collapsed="false">
      <c r="A27" s="117" t="s">
        <v>1197</v>
      </c>
      <c r="B27" s="118" t="n">
        <v>290930</v>
      </c>
      <c r="C27" s="118" t="n">
        <v>436342</v>
      </c>
      <c r="D27" s="119" t="n">
        <v>-33.3252357096039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290930</v>
      </c>
      <c r="N27" s="118" t="n">
        <v>436342</v>
      </c>
      <c r="O27" s="119" t="n">
        <v>-33.3252357096039</v>
      </c>
      <c r="P27" s="118" t="n">
        <v>12798754</v>
      </c>
      <c r="Q27" s="118" t="n">
        <v>13818168</v>
      </c>
      <c r="R27" s="119" t="n">
        <v>-7.37734553524027</v>
      </c>
      <c r="S27" s="124"/>
      <c r="T27" s="125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</row>
    <row r="28" s="67" customFormat="true" ht="17.1" hidden="false" customHeight="true" outlineLevel="0" collapsed="false">
      <c r="A28" s="117" t="s">
        <v>315</v>
      </c>
      <c r="B28" s="118" t="n">
        <v>648505</v>
      </c>
      <c r="C28" s="118" t="n">
        <v>667237</v>
      </c>
      <c r="D28" s="119" t="n">
        <v>-2.80739827077935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648505</v>
      </c>
      <c r="N28" s="118" t="n">
        <v>667237</v>
      </c>
      <c r="O28" s="119" t="n">
        <v>-2.80739827077935</v>
      </c>
      <c r="P28" s="118" t="n">
        <v>4330259</v>
      </c>
      <c r="Q28" s="118" t="n">
        <v>4535418</v>
      </c>
      <c r="R28" s="119" t="n">
        <v>-4.52348603811159</v>
      </c>
      <c r="S28" s="124"/>
      <c r="T28" s="125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</row>
    <row r="29" s="67" customFormat="true" ht="17.1" hidden="false" customHeight="true" outlineLevel="0" collapsed="false">
      <c r="A29" s="117" t="s">
        <v>326</v>
      </c>
      <c r="B29" s="118" t="n">
        <v>19179</v>
      </c>
      <c r="C29" s="118" t="n">
        <v>20952</v>
      </c>
      <c r="D29" s="119" t="n">
        <v>-8.46219931271478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19179</v>
      </c>
      <c r="N29" s="118" t="n">
        <v>20952</v>
      </c>
      <c r="O29" s="119" t="n">
        <v>-8.46219931271478</v>
      </c>
      <c r="P29" s="118" t="n">
        <v>19179</v>
      </c>
      <c r="Q29" s="118" t="n">
        <v>20952</v>
      </c>
      <c r="R29" s="119" t="n">
        <v>-8.46219931271478</v>
      </c>
      <c r="S29" s="124"/>
      <c r="T29" s="125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</row>
    <row r="30" s="123" customFormat="true" ht="17.1" hidden="false" customHeight="true" outlineLevel="0" collapsed="false">
      <c r="A30" s="117" t="s">
        <v>325</v>
      </c>
      <c r="B30" s="118" t="n">
        <v>23952</v>
      </c>
      <c r="C30" s="118" t="n">
        <v>26167</v>
      </c>
      <c r="D30" s="119" t="n">
        <v>-8.4648603202507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23952</v>
      </c>
      <c r="N30" s="118" t="n">
        <v>26167</v>
      </c>
      <c r="O30" s="119" t="n">
        <v>-8.4648603202507</v>
      </c>
      <c r="P30" s="118" t="n">
        <v>23952</v>
      </c>
      <c r="Q30" s="118" t="n">
        <v>26167</v>
      </c>
      <c r="R30" s="119" t="n">
        <v>-8.4648603202507</v>
      </c>
      <c r="S30" s="120"/>
      <c r="T30" s="121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</row>
    <row r="31" s="123" customFormat="true" ht="27" hidden="false" customHeight="true" outlineLevel="0" collapsed="false">
      <c r="A31" s="117"/>
      <c r="B31" s="118"/>
      <c r="C31" s="118"/>
      <c r="D31" s="127"/>
      <c r="E31" s="118"/>
      <c r="F31" s="118"/>
      <c r="G31" s="118"/>
      <c r="H31" s="118"/>
      <c r="I31" s="118"/>
      <c r="J31" s="118"/>
      <c r="K31" s="118"/>
      <c r="L31" s="118"/>
      <c r="M31" s="155"/>
      <c r="N31" s="155"/>
      <c r="O31" s="127"/>
      <c r="P31" s="155"/>
      <c r="Q31" s="155"/>
      <c r="R31" s="127"/>
      <c r="S31" s="124"/>
      <c r="T31" s="121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</row>
    <row r="32" s="96" customFormat="true" ht="23.1" hidden="false" customHeight="true" outlineLevel="0" collapsed="false">
      <c r="A32" s="128" t="s">
        <v>1198</v>
      </c>
      <c r="B32" s="129" t="n">
        <v>7071808</v>
      </c>
      <c r="C32" s="129" t="n">
        <v>7429733</v>
      </c>
      <c r="D32" s="130" t="n">
        <v>-4.81746786863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32437</v>
      </c>
      <c r="M32" s="129" t="n">
        <v>7071808</v>
      </c>
      <c r="N32" s="129" t="n">
        <v>7462170</v>
      </c>
      <c r="O32" s="130" t="n">
        <v>-5.23121290455725</v>
      </c>
      <c r="P32" s="129" t="n">
        <v>68983849</v>
      </c>
      <c r="Q32" s="129" t="n">
        <v>73413002</v>
      </c>
      <c r="R32" s="130" t="n">
        <v>-6.03319967762659</v>
      </c>
      <c r="S32" s="156"/>
      <c r="T32" s="157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</row>
    <row r="33" customFormat="false" ht="15" hidden="false" customHeight="true" outlineLevel="0" collapsed="false">
      <c r="A33" s="6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24"/>
    </row>
    <row r="34" s="139" customFormat="true" ht="18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8"/>
      <c r="T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40"/>
    </row>
    <row r="49" s="69" customFormat="true" ht="12" hidden="false" customHeight="true" outlineLevel="0" collapsed="false">
      <c r="S49" s="140"/>
    </row>
    <row r="50" s="69" customFormat="true" ht="12" hidden="false" customHeight="true" outlineLevel="0" collapsed="false">
      <c r="S50" s="140"/>
    </row>
    <row r="51" s="69" customFormat="true" ht="12" hidden="false" customHeight="true" outlineLevel="0" collapsed="false">
      <c r="S51" s="140"/>
    </row>
    <row r="52" s="69" customFormat="true" ht="12" hidden="false" customHeight="true" outlineLevel="0" collapsed="false">
      <c r="S52" s="140"/>
    </row>
    <row r="53" s="69" customFormat="true" ht="12" hidden="false" customHeight="true" outlineLevel="0" collapsed="false">
      <c r="S53" s="140"/>
    </row>
    <row r="54" s="69" customFormat="true" ht="12" hidden="false" customHeight="true" outlineLevel="0" collapsed="false">
      <c r="S54" s="140"/>
    </row>
    <row r="55" s="69" customFormat="true" ht="12" hidden="false" customHeight="true" outlineLevel="0" collapsed="false">
      <c r="S55" s="140"/>
    </row>
    <row r="56" s="69" customFormat="true" ht="12" hidden="false" customHeight="true" outlineLevel="0" collapsed="false">
      <c r="S56" s="140"/>
    </row>
    <row r="57" s="69" customFormat="true" ht="12" hidden="false" customHeight="true" outlineLevel="0" collapsed="false">
      <c r="S57" s="140"/>
    </row>
    <row r="58" s="69" customFormat="true" ht="12" hidden="false" customHeight="true" outlineLevel="0" collapsed="false">
      <c r="S58" s="140"/>
    </row>
    <row r="59" s="69" customFormat="true" ht="12" hidden="false" customHeight="true" outlineLevel="0" collapsed="false">
      <c r="S59" s="140"/>
    </row>
    <row r="60" s="69" customFormat="true" ht="12" hidden="false" customHeight="true" outlineLevel="0" collapsed="false">
      <c r="S60" s="140"/>
    </row>
    <row r="61" s="69" customFormat="true" ht="12" hidden="false" customHeight="true" outlineLevel="0" collapsed="false">
      <c r="S61" s="140"/>
    </row>
    <row r="62" s="69" customFormat="true" ht="12" hidden="false" customHeight="true" outlineLevel="0" collapsed="false">
      <c r="S62" s="140"/>
    </row>
    <row r="63" s="69" customFormat="true" ht="12" hidden="false" customHeight="true" outlineLevel="0" collapsed="false">
      <c r="S63" s="140"/>
    </row>
    <row r="64" s="69" customFormat="true" ht="12" hidden="false" customHeight="true" outlineLevel="0" collapsed="false">
      <c r="S64" s="140"/>
    </row>
    <row r="65" s="69" customFormat="true" ht="12" hidden="false" customHeight="true" outlineLevel="0" collapsed="false">
      <c r="S65" s="140"/>
    </row>
    <row r="66" s="69" customFormat="true" ht="12" hidden="false" customHeight="true" outlineLevel="0" collapsed="false">
      <c r="S66" s="140"/>
    </row>
    <row r="67" s="69" customFormat="true" ht="12" hidden="false" customHeight="true" outlineLevel="0" collapsed="false">
      <c r="S67" s="143"/>
    </row>
    <row r="68" s="69" customFormat="true" ht="12" hidden="false" customHeight="true" outlineLevel="0" collapsed="false">
      <c r="S68" s="140"/>
    </row>
    <row r="69" s="69" customFormat="true" ht="12" hidden="false" customHeight="true" outlineLevel="0" collapsed="false">
      <c r="S69" s="143"/>
    </row>
    <row r="70" s="69" customFormat="true" ht="12" hidden="false" customHeight="true" outlineLevel="0" collapsed="false">
      <c r="S70" s="140"/>
    </row>
    <row r="71" s="69" customFormat="true" ht="12" hidden="false" customHeight="true" outlineLevel="0" collapsed="false">
      <c r="S71" s="140"/>
    </row>
    <row r="72" s="69" customFormat="true" ht="12" hidden="false" customHeight="true" outlineLevel="0" collapsed="false">
      <c r="S72" s="68"/>
    </row>
    <row r="73" s="69" customFormat="true" ht="12" hidden="false" customHeight="true" outlineLevel="0" collapsed="false">
      <c r="S73" s="68"/>
    </row>
    <row r="74" s="69" customFormat="true" ht="12" hidden="false" customHeight="true" outlineLevel="0" collapsed="false">
      <c r="S74" s="68"/>
    </row>
    <row r="75" s="69" customFormat="true" ht="12" hidden="false" customHeight="true" outlineLevel="0" collapsed="false">
      <c r="S75" s="142"/>
    </row>
    <row r="76" s="69" customFormat="true" ht="20.1" hidden="false" customHeight="true" outlineLevel="0" collapsed="false">
      <c r="S76" s="68"/>
    </row>
    <row r="77" s="69" customFormat="true" ht="9.6" hidden="false" customHeight="true" outlineLevel="0" collapsed="false">
      <c r="S77" s="68"/>
    </row>
    <row r="78" s="69" customFormat="true" ht="9.6" hidden="false" customHeight="true" outlineLevel="0" collapsed="false">
      <c r="S78" s="68"/>
    </row>
    <row r="79" s="69" customFormat="true" ht="9.95" hidden="false" customHeight="true" outlineLevel="0" collapsed="false">
      <c r="S79" s="68"/>
    </row>
    <row r="80" s="69" customFormat="true" ht="9.95" hidden="false" customHeight="true" outlineLevel="0" collapsed="false">
      <c r="S80" s="68"/>
    </row>
    <row r="81" s="69" customFormat="true" ht="8.1" hidden="false" customHeight="true" outlineLevel="0" collapsed="false">
      <c r="S81" s="142"/>
    </row>
    <row r="82" s="69" customFormat="true" ht="8.1" hidden="false" customHeight="true" outlineLevel="0" collapsed="false">
      <c r="S82" s="68"/>
    </row>
    <row r="83" s="69" customFormat="true" ht="8.1" hidden="false" customHeight="true" outlineLevel="0" collapsed="false">
      <c r="S83" s="68"/>
    </row>
    <row r="84" s="69" customFormat="true" ht="9.95" hidden="false" customHeight="true" outlineLevel="0" collapsed="false">
      <c r="S84" s="68"/>
    </row>
    <row r="85" s="69" customFormat="true" ht="8.1" hidden="false" customHeight="true" outlineLevel="0" collapsed="false">
      <c r="S85" s="68"/>
    </row>
    <row r="86" s="69" customFormat="true" ht="8.1" hidden="false" customHeight="true" outlineLevel="0" collapsed="false">
      <c r="S86" s="68"/>
    </row>
    <row r="87" s="69" customFormat="true" ht="8.1" hidden="false" customHeight="true" outlineLevel="0" collapsed="false">
      <c r="S87" s="68"/>
    </row>
    <row r="88" s="69" customFormat="true" ht="8.1" hidden="false" customHeight="true" outlineLevel="0" collapsed="false">
      <c r="S88" s="68"/>
    </row>
    <row r="89" s="69" customFormat="true" ht="8.1" hidden="false" customHeight="true" outlineLevel="0" collapsed="false">
      <c r="S89" s="68"/>
    </row>
    <row r="90" s="69" customFormat="true" ht="8.1" hidden="false" customHeight="true" outlineLevel="0" collapsed="false">
      <c r="S90" s="68"/>
    </row>
    <row r="91" s="69" customFormat="true" ht="8.1" hidden="false" customHeight="true" outlineLevel="0" collapsed="false">
      <c r="S91" s="68"/>
    </row>
    <row r="92" s="69" customFormat="true" ht="12" hidden="false" customHeight="true" outlineLevel="0" collapsed="false">
      <c r="S92" s="68"/>
    </row>
    <row r="93" s="69" customFormat="true" ht="12" hidden="false" customHeight="true" outlineLevel="0" collapsed="false">
      <c r="S93" s="68"/>
    </row>
    <row r="94" s="69" customFormat="true" ht="12" hidden="false" customHeight="true" outlineLevel="0" collapsed="false">
      <c r="S94" s="68"/>
    </row>
    <row r="95" s="69" customFormat="true" ht="12" hidden="false" customHeight="true" outlineLevel="0" collapsed="false">
      <c r="S95" s="68"/>
    </row>
    <row r="96" s="69" customFormat="true" ht="12" hidden="false" customHeight="true" outlineLevel="0" collapsed="false">
      <c r="S96" s="68"/>
    </row>
    <row r="97" s="69" customFormat="true" ht="12" hidden="false" customHeight="true" outlineLevel="0" collapsed="false">
      <c r="S97" s="68"/>
    </row>
    <row r="98" s="69" customFormat="true" ht="12" hidden="false" customHeight="true" outlineLevel="0" collapsed="false">
      <c r="S98" s="68"/>
    </row>
    <row r="99" s="69" customFormat="true" ht="12" hidden="false" customHeight="true" outlineLevel="0" collapsed="false">
      <c r="S99" s="68"/>
    </row>
    <row r="100" s="69" customFormat="true" ht="12" hidden="false" customHeight="true" outlineLevel="0" collapsed="false">
      <c r="S100" s="68"/>
    </row>
    <row r="101" s="69" customFormat="true" ht="12" hidden="false" customHeight="true" outlineLevel="0" collapsed="false">
      <c r="S101" s="68"/>
    </row>
    <row r="102" s="69" customFormat="true" ht="12" hidden="false" customHeight="true" outlineLevel="0" collapsed="false">
      <c r="S102" s="68"/>
    </row>
    <row r="103" s="69" customFormat="true" ht="12" hidden="false" customHeight="true" outlineLevel="0" collapsed="false">
      <c r="S103" s="68"/>
    </row>
    <row r="104" s="69" customFormat="true" ht="12" hidden="false" customHeight="true" outlineLevel="0" collapsed="false">
      <c r="S104" s="68"/>
    </row>
    <row r="105" s="69" customFormat="true" ht="12" hidden="false" customHeight="true" outlineLevel="0" collapsed="false">
      <c r="S105" s="68"/>
    </row>
    <row r="106" s="69" customFormat="true" ht="12" hidden="false" customHeight="true" outlineLevel="0" collapsed="false">
      <c r="S106" s="68"/>
    </row>
    <row r="107" s="69" customFormat="true" ht="12" hidden="false" customHeight="true" outlineLevel="0" collapsed="false">
      <c r="S107" s="68"/>
    </row>
    <row r="108" s="69" customFormat="true" ht="12" hidden="false" customHeight="true" outlineLevel="0" collapsed="false">
      <c r="S108" s="68"/>
    </row>
    <row r="109" s="69" customFormat="true" ht="12" hidden="false" customHeight="true" outlineLevel="0" collapsed="false">
      <c r="S109" s="68"/>
    </row>
    <row r="110" s="69" customFormat="true" ht="12" hidden="false" customHeight="true" outlineLevel="0" collapsed="false">
      <c r="S110" s="68"/>
    </row>
    <row r="111" s="69" customFormat="true" ht="12" hidden="false" customHeight="true" outlineLevel="0" collapsed="false">
      <c r="S111" s="68"/>
    </row>
    <row r="112" s="69" customFormat="true" ht="12" hidden="false" customHeight="true" outlineLevel="0" collapsed="false">
      <c r="S112" s="68"/>
    </row>
    <row r="113" s="69" customFormat="true" ht="12" hidden="false" customHeight="true" outlineLevel="0" collapsed="false">
      <c r="S113" s="68"/>
    </row>
    <row r="114" s="69" customFormat="true" ht="12" hidden="false" customHeight="true" outlineLevel="0" collapsed="false">
      <c r="S114" s="68"/>
    </row>
    <row r="115" s="69" customFormat="true" ht="12" hidden="false" customHeight="true" outlineLevel="0" collapsed="false">
      <c r="S115" s="68"/>
    </row>
    <row r="116" s="69" customFormat="true" ht="12" hidden="false" customHeight="true" outlineLevel="0" collapsed="false">
      <c r="S116" s="68"/>
    </row>
    <row r="117" s="69" customFormat="true" ht="12" hidden="false" customHeight="true" outlineLevel="0" collapsed="false">
      <c r="S117" s="68"/>
    </row>
    <row r="118" s="69" customFormat="true" ht="12" hidden="false" customHeight="true" outlineLevel="0" collapsed="false">
      <c r="S118" s="68"/>
    </row>
    <row r="119" s="69" customFormat="true" ht="12" hidden="false" customHeight="true" outlineLevel="0" collapsed="false">
      <c r="S119" s="68"/>
    </row>
    <row r="120" s="69" customFormat="true" ht="12" hidden="false" customHeight="true" outlineLevel="0" collapsed="false">
      <c r="S120" s="68"/>
    </row>
    <row r="121" s="69" customFormat="true" ht="12" hidden="false" customHeight="true" outlineLevel="0" collapsed="false">
      <c r="S121" s="68"/>
    </row>
    <row r="122" s="69" customFormat="true" ht="12" hidden="false" customHeight="true" outlineLevel="0" collapsed="false">
      <c r="S122" s="68"/>
    </row>
    <row r="123" s="69" customFormat="true" ht="12" hidden="false" customHeight="true" outlineLevel="0" collapsed="false">
      <c r="S123" s="68"/>
    </row>
    <row r="124" s="69" customFormat="true" ht="12" hidden="false" customHeight="true" outlineLevel="0" collapsed="false">
      <c r="S124" s="68"/>
    </row>
    <row r="125" s="69" customFormat="true" ht="20.1" hidden="false" customHeight="true" outlineLevel="0" collapsed="false">
      <c r="S125" s="68"/>
    </row>
    <row r="126" s="69" customFormat="true" ht="9.6" hidden="false" customHeight="true" outlineLevel="0" collapsed="false">
      <c r="S126" s="68"/>
    </row>
    <row r="127" s="69" customFormat="true" ht="9.6" hidden="false" customHeight="true" outlineLevel="0" collapsed="false">
      <c r="S127" s="68"/>
    </row>
    <row r="128" s="69" customFormat="true" ht="9.95" hidden="false" customHeight="true" outlineLevel="0" collapsed="false">
      <c r="S128" s="68"/>
    </row>
    <row r="129" s="69" customFormat="true" ht="9.95" hidden="false" customHeight="true" outlineLevel="0" collapsed="false">
      <c r="S129" s="68"/>
    </row>
    <row r="130" s="69" customFormat="true" ht="8.1" hidden="false" customHeight="true" outlineLevel="0" collapsed="false">
      <c r="S130" s="68"/>
    </row>
    <row r="131" s="69" customFormat="true" ht="8.1" hidden="false" customHeight="true" outlineLevel="0" collapsed="false">
      <c r="S131" s="68"/>
    </row>
    <row r="132" s="69" customFormat="true" ht="8.1" hidden="false" customHeight="true" outlineLevel="0" collapsed="false">
      <c r="S132" s="68"/>
    </row>
    <row r="133" s="69" customFormat="true" ht="9.95" hidden="false" customHeight="true" outlineLevel="0" collapsed="false">
      <c r="S133" s="68"/>
    </row>
    <row r="134" s="69" customFormat="true" ht="8.1" hidden="false" customHeight="true" outlineLevel="0" collapsed="false">
      <c r="S134" s="68"/>
    </row>
    <row r="135" s="69" customFormat="true" ht="8.1" hidden="false" customHeight="true" outlineLevel="0" collapsed="false">
      <c r="S135" s="68"/>
    </row>
    <row r="136" s="69" customFormat="true" ht="8.1" hidden="false" customHeight="true" outlineLevel="0" collapsed="false">
      <c r="S136" s="68"/>
    </row>
    <row r="137" s="69" customFormat="true" ht="8.1" hidden="false" customHeight="true" outlineLevel="0" collapsed="false">
      <c r="S137" s="68"/>
    </row>
    <row r="138" s="69" customFormat="true" ht="8.1" hidden="false" customHeight="true" outlineLevel="0" collapsed="false">
      <c r="S138" s="68"/>
    </row>
    <row r="139" s="69" customFormat="true" ht="8.1" hidden="false" customHeight="true" outlineLevel="0" collapsed="false">
      <c r="S139" s="68"/>
    </row>
    <row r="140" s="69" customFormat="true" ht="8.1" hidden="false" customHeight="true" outlineLevel="0" collapsed="false">
      <c r="S140" s="68"/>
    </row>
    <row r="141" s="69" customFormat="true" ht="12" hidden="false" customHeight="true" outlineLevel="0" collapsed="false">
      <c r="S141" s="68"/>
    </row>
    <row r="142" s="69" customFormat="true" ht="12" hidden="false" customHeight="true" outlineLevel="0" collapsed="false">
      <c r="S142" s="68"/>
    </row>
    <row r="143" s="69" customFormat="true" ht="12" hidden="false" customHeight="true" outlineLevel="0" collapsed="false">
      <c r="S143" s="68"/>
    </row>
    <row r="144" s="69" customFormat="true" ht="12" hidden="false" customHeight="true" outlineLevel="0" collapsed="false">
      <c r="S144" s="68"/>
    </row>
    <row r="145" s="69" customFormat="true" ht="12" hidden="false" customHeight="true" outlineLevel="0" collapsed="false">
      <c r="S145" s="68"/>
    </row>
    <row r="146" s="69" customFormat="true" ht="12" hidden="false" customHeight="true" outlineLevel="0" collapsed="false">
      <c r="S146" s="68"/>
    </row>
    <row r="147" s="69" customFormat="true" ht="12" hidden="false" customHeight="true" outlineLevel="0" collapsed="false">
      <c r="S147" s="68"/>
    </row>
    <row r="148" s="69" customFormat="true" ht="12" hidden="false" customHeight="true" outlineLevel="0" collapsed="false">
      <c r="S148" s="68"/>
    </row>
    <row r="149" s="69" customFormat="true" ht="12" hidden="false" customHeight="true" outlineLevel="0" collapsed="false">
      <c r="S149" s="68"/>
    </row>
    <row r="150" s="69" customFormat="true" ht="12" hidden="false" customHeight="true" outlineLevel="0" collapsed="false">
      <c r="S150" s="68"/>
    </row>
    <row r="151" s="69" customFormat="true" ht="12" hidden="false" customHeight="true" outlineLevel="0" collapsed="false">
      <c r="S151" s="68"/>
    </row>
    <row r="152" s="69" customFormat="true" ht="12" hidden="false" customHeight="true" outlineLevel="0" collapsed="false">
      <c r="S152" s="68"/>
    </row>
    <row r="153" s="69" customFormat="true" ht="12" hidden="false" customHeight="true" outlineLevel="0" collapsed="false">
      <c r="S153" s="68"/>
    </row>
    <row r="154" s="69" customFormat="true" ht="12" hidden="false" customHeight="true" outlineLevel="0" collapsed="false">
      <c r="S154" s="68"/>
    </row>
    <row r="155" s="69" customFormat="true" ht="12" hidden="false" customHeight="true" outlineLevel="0" collapsed="false">
      <c r="S155" s="68"/>
    </row>
    <row r="156" s="69" customFormat="true" ht="12" hidden="false" customHeight="true" outlineLevel="0" collapsed="false">
      <c r="S156" s="68"/>
    </row>
    <row r="157" s="69" customFormat="true" ht="12" hidden="false" customHeight="true" outlineLevel="0" collapsed="false">
      <c r="S157" s="68"/>
    </row>
    <row r="158" s="69" customFormat="true" ht="12" hidden="false" customHeight="true" outlineLevel="0" collapsed="false">
      <c r="S158" s="68"/>
    </row>
    <row r="159" s="69" customFormat="true" ht="12" hidden="false" customHeight="true" outlineLevel="0" collapsed="false">
      <c r="S159" s="68"/>
    </row>
    <row r="160" s="69" customFormat="true" ht="12" hidden="false" customHeight="true" outlineLevel="0" collapsed="false">
      <c r="S160" s="68"/>
    </row>
    <row r="161" s="69" customFormat="true" ht="12" hidden="false" customHeight="true" outlineLevel="0" collapsed="false">
      <c r="S161" s="68"/>
    </row>
    <row r="162" s="69" customFormat="true" ht="12" hidden="false" customHeight="true" outlineLevel="0" collapsed="false">
      <c r="S162" s="68"/>
    </row>
    <row r="163" s="69" customFormat="true" ht="12" hidden="false" customHeight="true" outlineLevel="0" collapsed="false">
      <c r="S163" s="68"/>
    </row>
    <row r="164" s="69" customFormat="true" ht="12" hidden="false" customHeight="true" outlineLevel="0" collapsed="false">
      <c r="S164" s="68"/>
    </row>
    <row r="165" s="69" customFormat="true" ht="12" hidden="false" customHeight="true" outlineLevel="0" collapsed="false">
      <c r="S165" s="68"/>
    </row>
    <row r="166" s="69" customFormat="true" ht="12" hidden="false" customHeight="true" outlineLevel="0" collapsed="false">
      <c r="S166" s="68"/>
    </row>
    <row r="167" s="69" customFormat="true" ht="12" hidden="false" customHeight="true" outlineLevel="0" collapsed="false">
      <c r="S167" s="68"/>
    </row>
    <row r="168" s="69" customFormat="true" ht="12" hidden="false" customHeight="true" outlineLevel="0" collapsed="false">
      <c r="S168" s="68"/>
    </row>
    <row r="169" s="69" customFormat="true" ht="12" hidden="false" customHeight="true" outlineLevel="0" collapsed="false">
      <c r="S169" s="68"/>
    </row>
    <row r="170" s="69" customFormat="true" ht="12" hidden="false" customHeight="true" outlineLevel="0" collapsed="false">
      <c r="S170" s="68"/>
    </row>
    <row r="171" s="69" customFormat="true" ht="12" hidden="false" customHeight="true" outlineLevel="0" collapsed="false">
      <c r="S171" s="68"/>
    </row>
    <row r="172" s="69" customFormat="true" ht="12" hidden="false" customHeight="true" outlineLevel="0" collapsed="false">
      <c r="S172" s="68"/>
    </row>
    <row r="173" s="69" customFormat="true" ht="12" hidden="false" customHeight="true" outlineLevel="0" collapsed="false">
      <c r="S173" s="68"/>
    </row>
    <row r="174" s="69" customFormat="true" ht="20.1" hidden="false" customHeight="true" outlineLevel="0" collapsed="false">
      <c r="S174" s="68"/>
    </row>
    <row r="175" s="69" customFormat="true" ht="9.6" hidden="false" customHeight="true" outlineLevel="0" collapsed="false">
      <c r="S175" s="68"/>
    </row>
    <row r="176" s="69" customFormat="true" ht="9.6" hidden="false" customHeight="true" outlineLevel="0" collapsed="false">
      <c r="S176" s="68"/>
    </row>
    <row r="177" s="69" customFormat="true" ht="9.95" hidden="false" customHeight="true" outlineLevel="0" collapsed="false">
      <c r="S177" s="68"/>
    </row>
    <row r="178" s="69" customFormat="true" ht="9.95" hidden="false" customHeight="true" outlineLevel="0" collapsed="false">
      <c r="S178" s="68"/>
    </row>
    <row r="179" s="69" customFormat="true" ht="8.1" hidden="false" customHeight="true" outlineLevel="0" collapsed="false">
      <c r="S179" s="68"/>
    </row>
    <row r="180" s="69" customFormat="true" ht="8.1" hidden="false" customHeight="true" outlineLevel="0" collapsed="false">
      <c r="S180" s="68"/>
    </row>
    <row r="181" s="69" customFormat="true" ht="8.1" hidden="false" customHeight="true" outlineLevel="0" collapsed="false">
      <c r="S181" s="68"/>
    </row>
    <row r="182" s="69" customFormat="true" ht="9.95" hidden="false" customHeight="true" outlineLevel="0" collapsed="false">
      <c r="S182" s="68"/>
    </row>
    <row r="183" s="69" customFormat="true" ht="8.1" hidden="false" customHeight="true" outlineLevel="0" collapsed="false">
      <c r="S183" s="68"/>
    </row>
    <row r="184" s="69" customFormat="true" ht="8.1" hidden="false" customHeight="true" outlineLevel="0" collapsed="false">
      <c r="S184" s="68"/>
    </row>
    <row r="185" s="69" customFormat="true" ht="8.1" hidden="false" customHeight="true" outlineLevel="0" collapsed="false">
      <c r="S185" s="68"/>
    </row>
    <row r="186" s="69" customFormat="true" ht="8.1" hidden="false" customHeight="true" outlineLevel="0" collapsed="false">
      <c r="S186" s="68"/>
    </row>
    <row r="187" s="69" customFormat="true" ht="8.1" hidden="false" customHeight="true" outlineLevel="0" collapsed="false">
      <c r="S187" s="68"/>
    </row>
    <row r="188" s="69" customFormat="true" ht="8.1" hidden="false" customHeight="true" outlineLevel="0" collapsed="false">
      <c r="S188" s="68"/>
    </row>
    <row r="189" s="69" customFormat="true" ht="8.1" hidden="false" customHeight="true" outlineLevel="0" collapsed="false">
      <c r="S189" s="68"/>
    </row>
    <row r="190" s="69" customFormat="true" ht="12" hidden="false" customHeight="true" outlineLevel="0" collapsed="false">
      <c r="S190" s="68"/>
    </row>
    <row r="191" s="69" customFormat="true" ht="12" hidden="false" customHeight="true" outlineLevel="0" collapsed="false">
      <c r="S191" s="68"/>
    </row>
    <row r="192" s="69" customFormat="true" ht="12" hidden="false" customHeight="true" outlineLevel="0" collapsed="false">
      <c r="S192" s="68"/>
    </row>
    <row r="193" s="69" customFormat="true" ht="12" hidden="false" customHeight="true" outlineLevel="0" collapsed="false">
      <c r="S193" s="68"/>
    </row>
    <row r="194" s="69" customFormat="true" ht="12" hidden="false" customHeight="true" outlineLevel="0" collapsed="false">
      <c r="S194" s="68"/>
    </row>
    <row r="195" s="69" customFormat="true" ht="12" hidden="false" customHeight="true" outlineLevel="0" collapsed="false">
      <c r="S195" s="68"/>
    </row>
    <row r="196" s="69" customFormat="true" ht="12" hidden="false" customHeight="true" outlineLevel="0" collapsed="false">
      <c r="S196" s="68"/>
    </row>
    <row r="197" s="69" customFormat="true" ht="12" hidden="false" customHeight="true" outlineLevel="0" collapsed="false">
      <c r="S197" s="68"/>
    </row>
    <row r="198" s="69" customFormat="true" ht="12" hidden="false" customHeight="true" outlineLevel="0" collapsed="false">
      <c r="S198" s="68"/>
    </row>
    <row r="199" s="69" customFormat="true" ht="12" hidden="false" customHeight="true" outlineLevel="0" collapsed="false">
      <c r="S199" s="68"/>
    </row>
    <row r="200" s="69" customFormat="true" ht="12" hidden="false" customHeight="true" outlineLevel="0" collapsed="false">
      <c r="S200" s="68"/>
    </row>
    <row r="201" s="69" customFormat="true" ht="12" hidden="false" customHeight="true" outlineLevel="0" collapsed="false">
      <c r="S201" s="68"/>
    </row>
    <row r="202" s="69" customFormat="true" ht="12" hidden="false" customHeight="true" outlineLevel="0" collapsed="false">
      <c r="S202" s="68"/>
    </row>
    <row r="203" s="69" customFormat="true" ht="12" hidden="false" customHeight="true" outlineLevel="0" collapsed="false">
      <c r="S203" s="68"/>
    </row>
    <row r="204" s="69" customFormat="true" ht="12" hidden="false" customHeight="true" outlineLevel="0" collapsed="false">
      <c r="S204" s="68"/>
    </row>
    <row r="205" s="69" customFormat="true" ht="12" hidden="false" customHeight="true" outlineLevel="0" collapsed="false">
      <c r="S205" s="68"/>
    </row>
    <row r="206" s="69" customFormat="true" ht="12" hidden="false" customHeight="true" outlineLevel="0" collapsed="false">
      <c r="S206" s="68"/>
    </row>
    <row r="207" s="69" customFormat="true" ht="12" hidden="false" customHeight="true" outlineLevel="0" collapsed="false">
      <c r="S207" s="68"/>
    </row>
    <row r="208" s="69" customFormat="true" ht="12" hidden="false" customHeight="true" outlineLevel="0" collapsed="false">
      <c r="S208" s="68"/>
    </row>
    <row r="209" s="69" customFormat="true" ht="12" hidden="false" customHeight="true" outlineLevel="0" collapsed="false">
      <c r="S209" s="68"/>
    </row>
    <row r="210" s="69" customFormat="true" ht="12" hidden="false" customHeight="true" outlineLevel="0" collapsed="false">
      <c r="S210" s="68"/>
    </row>
    <row r="211" s="69" customFormat="true" ht="12" hidden="false" customHeight="true" outlineLevel="0" collapsed="false">
      <c r="S211" s="68"/>
    </row>
    <row r="212" s="69" customFormat="true" ht="12" hidden="false" customHeight="true" outlineLevel="0" collapsed="false">
      <c r="S212" s="68"/>
    </row>
    <row r="213" s="69" customFormat="true" ht="12" hidden="false" customHeight="true" outlineLevel="0" collapsed="false">
      <c r="S213" s="68"/>
    </row>
    <row r="214" s="69" customFormat="true" ht="12" hidden="false" customHeight="true" outlineLevel="0" collapsed="false">
      <c r="S214" s="68"/>
    </row>
    <row r="215" s="69" customFormat="true" ht="12" hidden="false" customHeight="true" outlineLevel="0" collapsed="false">
      <c r="S215" s="68"/>
    </row>
    <row r="216" s="69" customFormat="true" ht="12" hidden="false" customHeight="true" outlineLevel="0" collapsed="false">
      <c r="S216" s="68"/>
    </row>
    <row r="217" s="69" customFormat="true" ht="12" hidden="false" customHeight="true" outlineLevel="0" collapsed="false">
      <c r="S217" s="68"/>
    </row>
    <row r="218" s="69" customFormat="true" ht="12" hidden="false" customHeight="true" outlineLevel="0" collapsed="false">
      <c r="S218" s="68"/>
    </row>
    <row r="219" s="69" customFormat="true" ht="12" hidden="false" customHeight="true" outlineLevel="0" collapsed="false">
      <c r="S219" s="68"/>
    </row>
    <row r="220" s="69" customFormat="true" ht="12" hidden="false" customHeight="true" outlineLevel="0" collapsed="false">
      <c r="S220" s="68"/>
    </row>
    <row r="221" s="69" customFormat="true" ht="12" hidden="false" customHeight="true" outlineLevel="0" collapsed="false">
      <c r="S221" s="68"/>
    </row>
    <row r="222" s="69" customFormat="true" ht="12" hidden="false" customHeight="true" outlineLevel="0" collapsed="false">
      <c r="S222" s="68"/>
    </row>
    <row r="223" s="69" customFormat="true" ht="20.1" hidden="false" customHeight="true" outlineLevel="0" collapsed="false">
      <c r="S223" s="68"/>
    </row>
    <row r="224" s="69" customFormat="true" ht="9.6" hidden="false" customHeight="true" outlineLevel="0" collapsed="false">
      <c r="S224" s="68"/>
    </row>
    <row r="225" s="69" customFormat="true" ht="9.6" hidden="false" customHeight="true" outlineLevel="0" collapsed="false">
      <c r="S225" s="68"/>
    </row>
    <row r="226" s="69" customFormat="true" ht="9.95" hidden="false" customHeight="true" outlineLevel="0" collapsed="false">
      <c r="S226" s="68"/>
    </row>
    <row r="227" s="69" customFormat="true" ht="9.95" hidden="false" customHeight="true" outlineLevel="0" collapsed="false">
      <c r="S227" s="68"/>
    </row>
    <row r="228" s="69" customFormat="true" ht="8.1" hidden="false" customHeight="true" outlineLevel="0" collapsed="false">
      <c r="S228" s="68"/>
    </row>
    <row r="229" s="69" customFormat="true" ht="8.1" hidden="false" customHeight="true" outlineLevel="0" collapsed="false">
      <c r="S229" s="68"/>
    </row>
    <row r="230" s="69" customFormat="true" ht="8.1" hidden="false" customHeight="true" outlineLevel="0" collapsed="false">
      <c r="S230" s="68"/>
    </row>
    <row r="231" s="69" customFormat="true" ht="9.95" hidden="false" customHeight="true" outlineLevel="0" collapsed="false">
      <c r="S231" s="68"/>
    </row>
    <row r="232" s="69" customFormat="true" ht="8.1" hidden="false" customHeight="true" outlineLevel="0" collapsed="false">
      <c r="S232" s="68"/>
    </row>
    <row r="233" s="69" customFormat="true" ht="8.1" hidden="false" customHeight="true" outlineLevel="0" collapsed="false">
      <c r="S233" s="68"/>
    </row>
    <row r="234" s="69" customFormat="true" ht="8.1" hidden="false" customHeight="true" outlineLevel="0" collapsed="false">
      <c r="S234" s="68"/>
    </row>
    <row r="235" s="69" customFormat="true" ht="8.1" hidden="false" customHeight="true" outlineLevel="0" collapsed="false">
      <c r="S235" s="68"/>
    </row>
    <row r="236" s="69" customFormat="true" ht="8.1" hidden="false" customHeight="true" outlineLevel="0" collapsed="false">
      <c r="S236" s="68"/>
    </row>
    <row r="237" s="69" customFormat="true" ht="8.1" hidden="false" customHeight="true" outlineLevel="0" collapsed="false">
      <c r="S237" s="68"/>
    </row>
    <row r="238" s="69" customFormat="true" ht="8.1" hidden="false" customHeight="true" outlineLevel="0" collapsed="false">
      <c r="S238" s="68"/>
    </row>
    <row r="239" s="69" customFormat="true" ht="12" hidden="false" customHeight="true" outlineLevel="0" collapsed="false">
      <c r="S239" s="68"/>
    </row>
    <row r="240" s="69" customFormat="true" ht="12" hidden="false" customHeight="true" outlineLevel="0" collapsed="false">
      <c r="S240" s="68"/>
    </row>
    <row r="241" s="69" customFormat="true" ht="12" hidden="false" customHeight="true" outlineLevel="0" collapsed="false">
      <c r="S241" s="68"/>
    </row>
    <row r="242" s="69" customFormat="true" ht="12" hidden="false" customHeight="true" outlineLevel="0" collapsed="false">
      <c r="S242" s="68"/>
    </row>
    <row r="243" s="69" customFormat="true" ht="12" hidden="false" customHeight="true" outlineLevel="0" collapsed="false">
      <c r="S243" s="68"/>
    </row>
    <row r="244" s="69" customFormat="true" ht="12" hidden="false" customHeight="true" outlineLevel="0" collapsed="false">
      <c r="S244" s="68"/>
    </row>
    <row r="245" s="69" customFormat="true" ht="12" hidden="false" customHeight="true" outlineLevel="0" collapsed="false">
      <c r="S245" s="68"/>
    </row>
    <row r="246" s="69" customFormat="true" ht="12" hidden="false" customHeight="true" outlineLevel="0" collapsed="false">
      <c r="S246" s="68"/>
    </row>
    <row r="247" s="69" customFormat="true" ht="12" hidden="false" customHeight="true" outlineLevel="0" collapsed="false">
      <c r="S247" s="68"/>
    </row>
    <row r="248" s="69" customFormat="true" ht="12" hidden="false" customHeight="true" outlineLevel="0" collapsed="false">
      <c r="S248" s="68"/>
    </row>
    <row r="249" s="69" customFormat="true" ht="12" hidden="false" customHeight="true" outlineLevel="0" collapsed="false">
      <c r="S249" s="68"/>
    </row>
    <row r="250" s="69" customFormat="true" ht="12" hidden="false" customHeight="true" outlineLevel="0" collapsed="false">
      <c r="S250" s="68"/>
    </row>
    <row r="251" s="69" customFormat="true" ht="12" hidden="false" customHeight="true" outlineLevel="0" collapsed="false">
      <c r="S251" s="68"/>
    </row>
    <row r="252" s="69" customFormat="true" ht="12" hidden="false" customHeight="true" outlineLevel="0" collapsed="false">
      <c r="S252" s="68"/>
    </row>
    <row r="253" s="69" customFormat="true" ht="12" hidden="false" customHeight="true" outlineLevel="0" collapsed="false">
      <c r="S253" s="68"/>
    </row>
    <row r="254" s="69" customFormat="true" ht="12" hidden="false" customHeight="true" outlineLevel="0" collapsed="false">
      <c r="S254" s="68"/>
    </row>
    <row r="255" s="69" customFormat="true" ht="12" hidden="false" customHeight="true" outlineLevel="0" collapsed="false">
      <c r="S255" s="68"/>
    </row>
    <row r="256" s="69" customFormat="true" ht="12" hidden="false" customHeight="true" outlineLevel="0" collapsed="false">
      <c r="S256" s="68"/>
    </row>
    <row r="257" s="69" customFormat="true" ht="12" hidden="false" customHeight="true" outlineLevel="0" collapsed="false">
      <c r="S257" s="68"/>
    </row>
    <row r="258" s="69" customFormat="true" ht="12" hidden="false" customHeight="true" outlineLevel="0" collapsed="false">
      <c r="S258" s="68"/>
    </row>
    <row r="259" s="69" customFormat="true" ht="12" hidden="false" customHeight="true" outlineLevel="0" collapsed="false">
      <c r="S259" s="68"/>
    </row>
    <row r="260" s="69" customFormat="true" ht="12" hidden="false" customHeight="true" outlineLevel="0" collapsed="false">
      <c r="S260" s="68"/>
    </row>
    <row r="261" s="69" customFormat="true" ht="12" hidden="false" customHeight="true" outlineLevel="0" collapsed="false">
      <c r="S261" s="68"/>
    </row>
    <row r="262" s="69" customFormat="true" ht="12" hidden="false" customHeight="true" outlineLevel="0" collapsed="false">
      <c r="S262" s="68"/>
    </row>
    <row r="263" s="69" customFormat="true" ht="12" hidden="false" customHeight="true" outlineLevel="0" collapsed="false">
      <c r="S263" s="68"/>
    </row>
    <row r="264" s="69" customFormat="true" ht="12" hidden="false" customHeight="true" outlineLevel="0" collapsed="false">
      <c r="S264" s="68"/>
    </row>
    <row r="265" s="69" customFormat="true" ht="12" hidden="false" customHeight="true" outlineLevel="0" collapsed="false">
      <c r="S265" s="68"/>
    </row>
    <row r="266" s="69" customFormat="true" ht="12" hidden="false" customHeight="true" outlineLevel="0" collapsed="false">
      <c r="S266" s="68"/>
    </row>
    <row r="267" s="69" customFormat="true" ht="12" hidden="false" customHeight="true" outlineLevel="0" collapsed="false">
      <c r="S267" s="68"/>
    </row>
    <row r="268" s="69" customFormat="true" ht="12" hidden="false" customHeight="true" outlineLevel="0" collapsed="false">
      <c r="S268" s="68"/>
    </row>
    <row r="269" s="69" customFormat="true" ht="12" hidden="false" customHeight="true" outlineLevel="0" collapsed="false">
      <c r="S269" s="68"/>
    </row>
    <row r="270" s="69" customFormat="true" ht="12" hidden="false" customHeight="true" outlineLevel="0" collapsed="false">
      <c r="S270" s="68"/>
    </row>
    <row r="271" s="69" customFormat="true" ht="12" hidden="false" customHeight="true" outlineLevel="0" collapsed="false">
      <c r="S271" s="68"/>
    </row>
    <row r="272" s="69" customFormat="true" ht="20.1" hidden="false" customHeight="true" outlineLevel="0" collapsed="false">
      <c r="S272" s="68"/>
    </row>
    <row r="273" s="69" customFormat="true" ht="9.6" hidden="false" customHeight="true" outlineLevel="0" collapsed="false">
      <c r="S273" s="68"/>
    </row>
    <row r="274" s="69" customFormat="true" ht="9.6" hidden="false" customHeight="true" outlineLevel="0" collapsed="false">
      <c r="S274" s="68"/>
    </row>
    <row r="275" s="69" customFormat="true" ht="9.95" hidden="false" customHeight="true" outlineLevel="0" collapsed="false">
      <c r="S275" s="68"/>
    </row>
    <row r="276" s="69" customFormat="true" ht="9.95" hidden="false" customHeight="true" outlineLevel="0" collapsed="false">
      <c r="S276" s="68"/>
    </row>
    <row r="277" s="69" customFormat="true" ht="8.1" hidden="false" customHeight="true" outlineLevel="0" collapsed="false">
      <c r="S277" s="68"/>
    </row>
    <row r="278" s="69" customFormat="true" ht="8.1" hidden="false" customHeight="true" outlineLevel="0" collapsed="false">
      <c r="S278" s="68"/>
    </row>
    <row r="279" s="69" customFormat="true" ht="8.1" hidden="false" customHeight="true" outlineLevel="0" collapsed="false">
      <c r="S279" s="68"/>
    </row>
    <row r="280" s="69" customFormat="true" ht="9.95" hidden="false" customHeight="true" outlineLevel="0" collapsed="false">
      <c r="S280" s="68"/>
    </row>
    <row r="281" s="69" customFormat="true" ht="8.1" hidden="false" customHeight="true" outlineLevel="0" collapsed="false">
      <c r="S281" s="68"/>
    </row>
    <row r="282" s="69" customFormat="true" ht="8.1" hidden="false" customHeight="true" outlineLevel="0" collapsed="false">
      <c r="S282" s="68"/>
    </row>
    <row r="283" s="69" customFormat="true" ht="8.1" hidden="false" customHeight="true" outlineLevel="0" collapsed="false">
      <c r="S283" s="68"/>
    </row>
    <row r="284" s="69" customFormat="true" ht="8.1" hidden="false" customHeight="true" outlineLevel="0" collapsed="false">
      <c r="S284" s="68"/>
    </row>
    <row r="285" s="69" customFormat="true" ht="8.1" hidden="false" customHeight="true" outlineLevel="0" collapsed="false">
      <c r="S285" s="68"/>
    </row>
    <row r="286" s="69" customFormat="true" ht="8.1" hidden="false" customHeight="true" outlineLevel="0" collapsed="false">
      <c r="S286" s="68"/>
    </row>
    <row r="287" s="69" customFormat="true" ht="8.1" hidden="false" customHeight="true" outlineLevel="0" collapsed="false">
      <c r="S287" s="68"/>
    </row>
    <row r="288" s="69" customFormat="true" ht="12" hidden="false" customHeight="true" outlineLevel="0" collapsed="false">
      <c r="S288" s="68"/>
    </row>
    <row r="289" s="69" customFormat="true" ht="12" hidden="false" customHeight="true" outlineLevel="0" collapsed="false">
      <c r="S289" s="68"/>
    </row>
    <row r="290" s="69" customFormat="true" ht="12" hidden="false" customHeight="true" outlineLevel="0" collapsed="false">
      <c r="S290" s="68"/>
    </row>
    <row r="291" s="69" customFormat="true" ht="12" hidden="false" customHeight="true" outlineLevel="0" collapsed="false">
      <c r="S291" s="68"/>
    </row>
    <row r="292" s="69" customFormat="true" ht="12" hidden="false" customHeight="true" outlineLevel="0" collapsed="false">
      <c r="S292" s="68"/>
    </row>
    <row r="293" s="69" customFormat="true" ht="12" hidden="false" customHeight="true" outlineLevel="0" collapsed="false">
      <c r="S293" s="68"/>
    </row>
    <row r="294" s="69" customFormat="true" ht="12" hidden="false" customHeight="true" outlineLevel="0" collapsed="false">
      <c r="S294" s="68"/>
    </row>
    <row r="295" s="69" customFormat="true" ht="12" hidden="false" customHeight="true" outlineLevel="0" collapsed="false">
      <c r="S295" s="68"/>
    </row>
    <row r="296" s="69" customFormat="true" ht="12" hidden="false" customHeight="true" outlineLevel="0" collapsed="false">
      <c r="S296" s="68"/>
    </row>
    <row r="297" s="69" customFormat="true" ht="12" hidden="false" customHeight="true" outlineLevel="0" collapsed="false">
      <c r="S297" s="68"/>
    </row>
    <row r="298" s="69" customFormat="true" ht="12" hidden="false" customHeight="true" outlineLevel="0" collapsed="false">
      <c r="S298" s="68"/>
    </row>
    <row r="299" s="69" customFormat="true" ht="12" hidden="false" customHeight="true" outlineLevel="0" collapsed="false">
      <c r="S299" s="68"/>
    </row>
    <row r="300" s="69" customFormat="true" ht="12" hidden="false" customHeight="true" outlineLevel="0" collapsed="false">
      <c r="S300" s="68"/>
    </row>
    <row r="301" s="69" customFormat="true" ht="12" hidden="false" customHeight="true" outlineLevel="0" collapsed="false">
      <c r="S301" s="68"/>
    </row>
    <row r="302" s="69" customFormat="true" ht="12" hidden="false" customHeight="true" outlineLevel="0" collapsed="false">
      <c r="S302" s="68"/>
    </row>
    <row r="303" s="69" customFormat="true" ht="12" hidden="false" customHeight="true" outlineLevel="0" collapsed="false">
      <c r="S303" s="68"/>
    </row>
    <row r="304" s="69" customFormat="true" ht="12" hidden="false" customHeight="true" outlineLevel="0" collapsed="false">
      <c r="S304" s="68"/>
    </row>
    <row r="305" s="69" customFormat="true" ht="12" hidden="false" customHeight="true" outlineLevel="0" collapsed="false">
      <c r="S305" s="68"/>
    </row>
    <row r="306" s="69" customFormat="true" ht="12" hidden="false" customHeight="true" outlineLevel="0" collapsed="false">
      <c r="S306" s="68"/>
    </row>
    <row r="307" s="69" customFormat="true" ht="12" hidden="false" customHeight="true" outlineLevel="0" collapsed="false">
      <c r="S307" s="68"/>
    </row>
    <row r="308" s="69" customFormat="true" ht="12" hidden="false" customHeight="true" outlineLevel="0" collapsed="false">
      <c r="S308" s="68"/>
    </row>
    <row r="309" s="69" customFormat="true" ht="12" hidden="false" customHeight="true" outlineLevel="0" collapsed="false">
      <c r="S309" s="68"/>
    </row>
    <row r="310" s="69" customFormat="true" ht="12" hidden="false" customHeight="true" outlineLevel="0" collapsed="false">
      <c r="S310" s="68"/>
    </row>
    <row r="311" s="69" customFormat="true" ht="12" hidden="false" customHeight="true" outlineLevel="0" collapsed="false">
      <c r="S311" s="68"/>
    </row>
    <row r="312" s="69" customFormat="true" ht="12" hidden="false" customHeight="true" outlineLevel="0" collapsed="false">
      <c r="S312" s="68"/>
    </row>
    <row r="313" s="69" customFormat="true" ht="12" hidden="false" customHeight="true" outlineLevel="0" collapsed="false">
      <c r="S313" s="68"/>
    </row>
    <row r="314" s="69" customFormat="true" ht="12" hidden="false" customHeight="true" outlineLevel="0" collapsed="false">
      <c r="S314" s="68"/>
    </row>
    <row r="315" s="69" customFormat="true" ht="12" hidden="false" customHeight="true" outlineLevel="0" collapsed="false">
      <c r="S315" s="68"/>
    </row>
    <row r="316" s="69" customFormat="true" ht="12" hidden="false" customHeight="true" outlineLevel="0" collapsed="false">
      <c r="S316" s="68"/>
    </row>
    <row r="317" s="69" customFormat="true" ht="12" hidden="false" customHeight="true" outlineLevel="0" collapsed="false">
      <c r="S317" s="68"/>
    </row>
    <row r="318" s="69" customFormat="true" ht="12" hidden="false" customHeight="true" outlineLevel="0" collapsed="false">
      <c r="S318" s="68"/>
    </row>
    <row r="319" s="69" customFormat="true" ht="12" hidden="false" customHeight="true" outlineLevel="0" collapsed="false">
      <c r="S319" s="68"/>
    </row>
    <row r="320" s="69" customFormat="true" ht="12" hidden="false" customHeight="true" outlineLevel="0" collapsed="false">
      <c r="S320" s="68"/>
    </row>
    <row r="321" s="69" customFormat="true" ht="20.1" hidden="false" customHeight="true" outlineLevel="0" collapsed="false">
      <c r="S321" s="68"/>
    </row>
    <row r="322" s="69" customFormat="true" ht="9.6" hidden="false" customHeight="true" outlineLevel="0" collapsed="false">
      <c r="S322" s="68"/>
    </row>
    <row r="323" s="69" customFormat="true" ht="9.6" hidden="false" customHeight="true" outlineLevel="0" collapsed="false">
      <c r="S323" s="68"/>
    </row>
    <row r="324" s="69" customFormat="true" ht="12.75" hidden="false" customHeight="false" outlineLevel="0" collapsed="false">
      <c r="S324" s="68"/>
    </row>
    <row r="325" s="69" customFormat="true" ht="12.75" hidden="false" customHeight="false" outlineLevel="0" collapsed="false">
      <c r="S325" s="68"/>
    </row>
    <row r="326" s="69" customFormat="true" ht="12.75" hidden="false" customHeight="false" outlineLevel="0" collapsed="false">
      <c r="S326" s="68"/>
    </row>
    <row r="327" s="69" customFormat="true" ht="12.75" hidden="false" customHeight="false" outlineLevel="0" collapsed="false">
      <c r="S327" s="68"/>
    </row>
    <row r="328" s="69" customFormat="true" ht="12.75" hidden="false" customHeight="false" outlineLevel="0" collapsed="false">
      <c r="S328" s="68"/>
    </row>
    <row r="329" s="69" customFormat="true" ht="12.75" hidden="false" customHeight="false" outlineLevel="0" collapsed="false">
      <c r="S329" s="68"/>
    </row>
    <row r="330" s="69" customFormat="true" ht="12.75" hidden="false" customHeight="false" outlineLevel="0" collapsed="false">
      <c r="S330" s="68"/>
    </row>
    <row r="331" s="69" customFormat="true" ht="12.75" hidden="false" customHeight="false" outlineLevel="0" collapsed="false">
      <c r="S331" s="68"/>
    </row>
    <row r="332" s="69" customFormat="true" ht="12.75" hidden="false" customHeight="false" outlineLevel="0" collapsed="false">
      <c r="S332" s="68"/>
    </row>
    <row r="333" s="69" customFormat="true" ht="12.75" hidden="false" customHeight="false" outlineLevel="0" collapsed="false">
      <c r="S333" s="68"/>
    </row>
    <row r="334" s="69" customFormat="true" ht="12.75" hidden="false" customHeight="false" outlineLevel="0" collapsed="false">
      <c r="S334" s="68"/>
    </row>
    <row r="335" s="69" customFormat="true" ht="12.75" hidden="false" customHeight="false" outlineLevel="0" collapsed="false">
      <c r="S335" s="68"/>
    </row>
    <row r="336" s="69" customFormat="true" ht="12.75" hidden="false" customHeight="false" outlineLevel="0" collapsed="false">
      <c r="S336" s="68"/>
    </row>
    <row r="337" s="69" customFormat="true" ht="12.75" hidden="false" customHeight="false" outlineLevel="0" collapsed="false">
      <c r="S337" s="68"/>
    </row>
    <row r="338" s="69" customFormat="true" ht="12.75" hidden="false" customHeight="false" outlineLevel="0" collapsed="false">
      <c r="S338" s="68"/>
    </row>
    <row r="339" s="69" customFormat="true" ht="12.75" hidden="false" customHeight="false" outlineLevel="0" collapsed="false">
      <c r="S339" s="68"/>
    </row>
    <row r="340" s="69" customFormat="true" ht="12.75" hidden="false" customHeight="false" outlineLevel="0" collapsed="false">
      <c r="S340" s="68"/>
    </row>
    <row r="341" s="69" customFormat="true" ht="12.75" hidden="false" customHeight="false" outlineLevel="0" collapsed="false">
      <c r="S341" s="68"/>
    </row>
    <row r="342" s="69" customFormat="true" ht="12.75" hidden="false" customHeight="false" outlineLevel="0" collapsed="false">
      <c r="S342" s="68"/>
    </row>
    <row r="343" s="69" customFormat="true" ht="12.75" hidden="false" customHeight="false" outlineLevel="0" collapsed="false">
      <c r="S343" s="68"/>
    </row>
    <row r="344" s="69" customFormat="true" ht="12.75" hidden="false" customHeight="false" outlineLevel="0" collapsed="false">
      <c r="S344" s="68"/>
    </row>
    <row r="345" s="69" customFormat="true" ht="12.75" hidden="false" customHeight="false" outlineLevel="0" collapsed="false">
      <c r="S345" s="68"/>
    </row>
    <row r="346" s="69" customFormat="true" ht="12.75" hidden="false" customHeight="false" outlineLevel="0" collapsed="false">
      <c r="S346" s="68"/>
    </row>
    <row r="347" s="69" customFormat="true" ht="12.75" hidden="false" customHeight="false" outlineLevel="0" collapsed="false">
      <c r="S347" s="68"/>
    </row>
    <row r="348" s="69" customFormat="true" ht="12.75" hidden="false" customHeight="false" outlineLevel="0" collapsed="false">
      <c r="S348" s="68"/>
    </row>
    <row r="349" s="69" customFormat="true" ht="12.75" hidden="false" customHeight="false" outlineLevel="0" collapsed="false">
      <c r="S349" s="68"/>
    </row>
    <row r="350" s="69" customFormat="true" ht="12.75" hidden="false" customHeight="false" outlineLevel="0" collapsed="false">
      <c r="S350" s="68"/>
    </row>
    <row r="351" s="69" customFormat="true" ht="12.75" hidden="false" customHeight="false" outlineLevel="0" collapsed="false">
      <c r="S351" s="68"/>
    </row>
    <row r="352" s="69" customFormat="true" ht="12.75" hidden="false" customHeight="false" outlineLevel="0" collapsed="false">
      <c r="S352" s="68"/>
    </row>
    <row r="353" s="69" customFormat="true" ht="12.75" hidden="false" customHeight="false" outlineLevel="0" collapsed="false">
      <c r="S353" s="68"/>
    </row>
    <row r="354" s="69" customFormat="true" ht="12.75" hidden="false" customHeight="false" outlineLevel="0" collapsed="false">
      <c r="S354" s="68"/>
    </row>
    <row r="355" s="69" customFormat="true" ht="12.75" hidden="false" customHeight="false" outlineLevel="0" collapsed="false">
      <c r="S355" s="68"/>
    </row>
    <row r="356" s="69" customFormat="true" ht="12.75" hidden="false" customHeight="false" outlineLevel="0" collapsed="false">
      <c r="S356" s="68"/>
    </row>
    <row r="357" s="69" customFormat="true" ht="12.75" hidden="false" customHeight="false" outlineLevel="0" collapsed="false">
      <c r="S357" s="68"/>
    </row>
    <row r="358" s="69" customFormat="true" ht="12.75" hidden="false" customHeight="false" outlineLevel="0" collapsed="false">
      <c r="S358" s="68"/>
    </row>
    <row r="359" s="69" customFormat="true" ht="12.75" hidden="false" customHeight="false" outlineLevel="0" collapsed="false">
      <c r="S359" s="68"/>
    </row>
  </sheetData>
  <mergeCells count="9">
    <mergeCell ref="A7:A9"/>
    <mergeCell ref="B7:D8"/>
    <mergeCell ref="E7:F8"/>
    <mergeCell ref="G7:J7"/>
    <mergeCell ref="K7:L8"/>
    <mergeCell ref="M7:O8"/>
    <mergeCell ref="P7:R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9.85"/>
    <col collapsed="false" customWidth="true" hidden="false" outlineLevel="0" max="4" min="3" style="67" width="9.7"/>
    <col collapsed="false" customWidth="true" hidden="false" outlineLevel="0" max="10" min="5" style="67" width="9.85"/>
    <col collapsed="false" customWidth="true" hidden="false" outlineLevel="0" max="14" min="11" style="67" width="9.7"/>
    <col collapsed="false" customWidth="true" hidden="false" outlineLevel="0" max="15" min="15" style="68" width="1.28"/>
    <col collapsed="false" customWidth="true" hidden="false" outlineLevel="0" max="16" min="16" style="69" width="6.56"/>
    <col collapsed="false" customWidth="true" hidden="false" outlineLevel="0" max="251" min="17" style="70" width="11.42"/>
    <col collapsed="false" customWidth="false" hidden="false" outlineLevel="0" max="257" min="252" style="70" width="0.56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7"/>
      <c r="N1" s="81"/>
      <c r="O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  <c r="N2" s="81"/>
      <c r="O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3"/>
      <c r="N3" s="83"/>
      <c r="O3" s="84"/>
      <c r="P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8"/>
      <c r="P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  <c r="P5" s="93"/>
    </row>
    <row r="6" s="99" customFormat="true" ht="9" hidden="false" customHeight="true" outlineLevel="0" collapsed="false">
      <c r="A6" s="95"/>
      <c r="B6" s="95"/>
      <c r="C6" s="95"/>
      <c r="D6" s="96"/>
      <c r="E6" s="96"/>
      <c r="F6" s="96"/>
      <c r="G6" s="96"/>
      <c r="H6" s="96"/>
      <c r="I6" s="96"/>
      <c r="J6" s="96"/>
      <c r="K6" s="96"/>
      <c r="L6" s="95"/>
      <c r="M6" s="95"/>
      <c r="N6" s="97" t="s">
        <v>21</v>
      </c>
      <c r="O6" s="92"/>
      <c r="P6" s="98"/>
    </row>
    <row r="7" s="123" customFormat="true" ht="20.1" hidden="false" customHeight="true" outlineLevel="0" collapsed="false">
      <c r="A7" s="163" t="s">
        <v>1240</v>
      </c>
      <c r="B7" s="101" t="s">
        <v>1241</v>
      </c>
      <c r="C7" s="164" t="s">
        <v>1170</v>
      </c>
      <c r="D7" s="164"/>
      <c r="E7" s="165" t="s">
        <v>1242</v>
      </c>
      <c r="F7" s="165" t="s">
        <v>1243</v>
      </c>
      <c r="G7" s="165" t="s">
        <v>1244</v>
      </c>
      <c r="H7" s="165" t="s">
        <v>1245</v>
      </c>
      <c r="I7" s="165" t="s">
        <v>1246</v>
      </c>
      <c r="J7" s="165" t="s">
        <v>1247</v>
      </c>
      <c r="K7" s="101" t="s">
        <v>1248</v>
      </c>
      <c r="L7" s="101"/>
      <c r="M7" s="101" t="s">
        <v>77</v>
      </c>
      <c r="N7" s="101"/>
      <c r="O7" s="148"/>
      <c r="P7" s="121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s="123" customFormat="true" ht="15" hidden="false" customHeight="true" outlineLevel="0" collapsed="false">
      <c r="A8" s="163"/>
      <c r="B8" s="101"/>
      <c r="C8" s="164"/>
      <c r="D8" s="164"/>
      <c r="E8" s="165"/>
      <c r="F8" s="165"/>
      <c r="G8" s="165"/>
      <c r="H8" s="165"/>
      <c r="I8" s="165"/>
      <c r="J8" s="165"/>
      <c r="K8" s="165"/>
      <c r="L8" s="101"/>
      <c r="M8" s="101"/>
      <c r="N8" s="101"/>
      <c r="O8" s="148"/>
      <c r="P8" s="121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2</v>
      </c>
      <c r="D9" s="106" t="n">
        <v>2011</v>
      </c>
      <c r="E9" s="107" t="n">
        <v>2012</v>
      </c>
      <c r="F9" s="107" t="n">
        <v>2012</v>
      </c>
      <c r="G9" s="107" t="n">
        <v>2012</v>
      </c>
      <c r="H9" s="107" t="n">
        <v>2012</v>
      </c>
      <c r="I9" s="107" t="n">
        <v>2012</v>
      </c>
      <c r="J9" s="107" t="n">
        <v>2012</v>
      </c>
      <c r="K9" s="107" t="n">
        <v>2012</v>
      </c>
      <c r="L9" s="106" t="n">
        <v>2011</v>
      </c>
      <c r="M9" s="107" t="n">
        <v>2012</v>
      </c>
      <c r="N9" s="107" t="n">
        <v>2011</v>
      </c>
      <c r="O9" s="153"/>
      <c r="P9" s="154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</row>
    <row r="10" s="115" customFormat="true" ht="9" hidden="false" customHeight="true" outlineLevel="0" collapsed="false">
      <c r="A10" s="111"/>
      <c r="B10" s="111" t="s">
        <v>1176</v>
      </c>
      <c r="C10" s="111" t="s">
        <v>1177</v>
      </c>
      <c r="D10" s="111" t="s">
        <v>1179</v>
      </c>
      <c r="E10" s="111" t="s">
        <v>1180</v>
      </c>
      <c r="F10" s="111" t="s">
        <v>1182</v>
      </c>
      <c r="G10" s="111" t="s">
        <v>1183</v>
      </c>
      <c r="H10" s="111" t="s">
        <v>1185</v>
      </c>
      <c r="I10" s="111" t="s">
        <v>1186</v>
      </c>
      <c r="J10" s="111" t="s">
        <v>1188</v>
      </c>
      <c r="K10" s="111" t="s">
        <v>1189</v>
      </c>
      <c r="L10" s="111" t="s">
        <v>1191</v>
      </c>
      <c r="M10" s="111" t="s">
        <v>1249</v>
      </c>
      <c r="N10" s="111" t="s">
        <v>1250</v>
      </c>
      <c r="O10" s="112"/>
      <c r="P10" s="113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s="115" customFormat="true" ht="12" hidden="false" customHeight="true" outlineLevel="0" collapsed="false">
      <c r="N11" s="116"/>
      <c r="O11" s="112"/>
      <c r="P11" s="113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20"/>
      <c r="P12" s="121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</row>
    <row r="13" s="67" customFormat="true" ht="17.1" hidden="false" customHeight="true" outlineLevel="0" collapsed="false">
      <c r="A13" s="117" t="s">
        <v>263</v>
      </c>
      <c r="B13" s="118" t="n">
        <v>-163796</v>
      </c>
      <c r="C13" s="118" t="n">
        <v>-303332</v>
      </c>
      <c r="D13" s="118" t="n">
        <v>-73631</v>
      </c>
      <c r="E13" s="118" t="n">
        <v>-1957</v>
      </c>
      <c r="F13" s="118" t="n">
        <v>-94</v>
      </c>
      <c r="G13" s="118" t="n">
        <v>-4217</v>
      </c>
      <c r="H13" s="118" t="n">
        <v>-4623</v>
      </c>
      <c r="I13" s="118" t="n">
        <v>-37</v>
      </c>
      <c r="J13" s="118" t="n">
        <v>-533</v>
      </c>
      <c r="K13" s="118" t="n">
        <v>-52999</v>
      </c>
      <c r="L13" s="118" t="n">
        <v>-53000</v>
      </c>
      <c r="M13" s="118" t="n">
        <v>-531588</v>
      </c>
      <c r="N13" s="118" t="n">
        <v>-126631</v>
      </c>
      <c r="O13" s="124"/>
      <c r="P13" s="125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</row>
    <row r="14" s="67" customFormat="true" ht="17.1" hidden="false" customHeight="true" outlineLevel="0" collapsed="false">
      <c r="A14" s="117" t="s">
        <v>268</v>
      </c>
      <c r="B14" s="118" t="n">
        <v>-12868</v>
      </c>
      <c r="C14" s="118" t="n">
        <v>-111333</v>
      </c>
      <c r="D14" s="118" t="n">
        <v>-28773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-274429</v>
      </c>
      <c r="L14" s="118" t="n">
        <v>-76416</v>
      </c>
      <c r="M14" s="118" t="n">
        <v>-398630</v>
      </c>
      <c r="N14" s="118" t="n">
        <v>-105189</v>
      </c>
      <c r="O14" s="124"/>
      <c r="P14" s="125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</row>
    <row r="15" s="67" customFormat="true" ht="17.1" hidden="false" customHeight="true" outlineLevel="0" collapsed="false">
      <c r="A15" s="117" t="s">
        <v>274</v>
      </c>
      <c r="B15" s="118" t="n">
        <v>-87014</v>
      </c>
      <c r="C15" s="118" t="n">
        <v>-278224</v>
      </c>
      <c r="D15" s="118" t="n">
        <v>-73486</v>
      </c>
      <c r="E15" s="118" t="n">
        <v>-1655</v>
      </c>
      <c r="F15" s="118" t="n">
        <v>-187</v>
      </c>
      <c r="G15" s="118" t="n">
        <v>-2434</v>
      </c>
      <c r="H15" s="118" t="n">
        <v>-6575</v>
      </c>
      <c r="I15" s="118" t="n">
        <v>-22</v>
      </c>
      <c r="J15" s="118" t="n">
        <v>-103</v>
      </c>
      <c r="K15" s="118" t="n">
        <v>-739323</v>
      </c>
      <c r="L15" s="118" t="n">
        <v>-197112</v>
      </c>
      <c r="M15" s="118" t="n">
        <v>-1115537</v>
      </c>
      <c r="N15" s="118" t="n">
        <v>-270598</v>
      </c>
      <c r="O15" s="124"/>
      <c r="P15" s="125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</row>
    <row r="16" s="67" customFormat="true" ht="17.1" hidden="false" customHeight="true" outlineLevel="0" collapsed="false">
      <c r="A16" s="117" t="s">
        <v>1194</v>
      </c>
      <c r="B16" s="118" t="n">
        <v>-10258</v>
      </c>
      <c r="C16" s="118" t="n">
        <v>-45228</v>
      </c>
      <c r="D16" s="118" t="n">
        <v>-900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-83706</v>
      </c>
      <c r="L16" s="118" t="n">
        <v>-22380</v>
      </c>
      <c r="M16" s="118" t="n">
        <v>-139192</v>
      </c>
      <c r="N16" s="118" t="n">
        <v>-31380</v>
      </c>
      <c r="O16" s="124"/>
      <c r="P16" s="125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</row>
    <row r="17" s="67" customFormat="true" ht="17.1" hidden="false" customHeight="true" outlineLevel="0" collapsed="false">
      <c r="A17" s="117" t="s">
        <v>287</v>
      </c>
      <c r="B17" s="118" t="n">
        <v>-5951</v>
      </c>
      <c r="C17" s="118" t="n">
        <v>-26020</v>
      </c>
      <c r="D17" s="118" t="n">
        <v>-7092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-57724</v>
      </c>
      <c r="L17" s="118" t="n">
        <v>-15828</v>
      </c>
      <c r="M17" s="118" t="n">
        <v>-89695</v>
      </c>
      <c r="N17" s="118" t="n">
        <v>-22920</v>
      </c>
      <c r="O17" s="124"/>
      <c r="P17" s="125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</row>
    <row r="18" s="67" customFormat="true" ht="17.1" hidden="false" customHeight="true" outlineLevel="0" collapsed="false">
      <c r="A18" s="117" t="s">
        <v>288</v>
      </c>
      <c r="B18" s="118" t="n">
        <v>-6895</v>
      </c>
      <c r="C18" s="118" t="n">
        <v>-9551</v>
      </c>
      <c r="D18" s="118" t="n">
        <v>-312</v>
      </c>
      <c r="E18" s="118" t="n">
        <v>0</v>
      </c>
      <c r="F18" s="118" t="n">
        <v>0</v>
      </c>
      <c r="G18" s="118" t="n">
        <v>0</v>
      </c>
      <c r="H18" s="118" t="n">
        <v>-79</v>
      </c>
      <c r="I18" s="118" t="n">
        <v>0</v>
      </c>
      <c r="J18" s="118" t="n">
        <v>0</v>
      </c>
      <c r="K18" s="118" t="n">
        <v>-27404</v>
      </c>
      <c r="L18" s="118" t="n">
        <v>-8179</v>
      </c>
      <c r="M18" s="118" t="n">
        <v>-43929</v>
      </c>
      <c r="N18" s="118" t="n">
        <v>-8491</v>
      </c>
      <c r="O18" s="124"/>
      <c r="P18" s="125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</row>
    <row r="19" s="67" customFormat="true" ht="17.1" hidden="false" customHeight="true" outlineLevel="0" collapsed="false">
      <c r="A19" s="117" t="s">
        <v>1195</v>
      </c>
      <c r="B19" s="118" t="n">
        <v>-20157</v>
      </c>
      <c r="C19" s="118" t="n">
        <v>-35699</v>
      </c>
      <c r="D19" s="118" t="n">
        <v>-4969</v>
      </c>
      <c r="E19" s="118" t="n">
        <v>-273</v>
      </c>
      <c r="F19" s="118" t="n">
        <v>-39</v>
      </c>
      <c r="G19" s="118" t="n">
        <v>-926</v>
      </c>
      <c r="H19" s="118" t="n">
        <v>-2574</v>
      </c>
      <c r="I19" s="118" t="n">
        <v>-6</v>
      </c>
      <c r="J19" s="118" t="n">
        <v>0</v>
      </c>
      <c r="K19" s="118" t="n">
        <v>-74194</v>
      </c>
      <c r="L19" s="118" t="n">
        <v>-24458</v>
      </c>
      <c r="M19" s="118" t="n">
        <v>-133868</v>
      </c>
      <c r="N19" s="118" t="n">
        <v>-29427</v>
      </c>
      <c r="O19" s="124"/>
      <c r="P19" s="125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</row>
    <row r="20" s="123" customFormat="true" ht="17.1" hidden="false" customHeight="true" outlineLevel="0" collapsed="false">
      <c r="A20" s="117" t="s">
        <v>1196</v>
      </c>
      <c r="B20" s="118" t="n">
        <v>-110898</v>
      </c>
      <c r="C20" s="118" t="n">
        <v>-191224</v>
      </c>
      <c r="D20" s="118" t="n">
        <v>-63558</v>
      </c>
      <c r="E20" s="118" t="n">
        <v>-896</v>
      </c>
      <c r="F20" s="118" t="n">
        <v>-12</v>
      </c>
      <c r="G20" s="118" t="n">
        <v>-5238</v>
      </c>
      <c r="H20" s="118" t="n">
        <v>-7597</v>
      </c>
      <c r="I20" s="118" t="n">
        <v>-13</v>
      </c>
      <c r="J20" s="118" t="n">
        <v>0</v>
      </c>
      <c r="K20" s="118" t="n">
        <v>-113654</v>
      </c>
      <c r="L20" s="118" t="n">
        <v>-52984</v>
      </c>
      <c r="M20" s="118" t="n">
        <v>-429532</v>
      </c>
      <c r="N20" s="118" t="n">
        <v>-116542</v>
      </c>
      <c r="O20" s="120"/>
      <c r="P20" s="121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</row>
    <row r="21" s="67" customFormat="true" ht="17.1" hidden="false" customHeight="true" outlineLevel="0" collapsed="false">
      <c r="A21" s="117" t="s">
        <v>296</v>
      </c>
      <c r="B21" s="118" t="n">
        <v>-23509</v>
      </c>
      <c r="C21" s="118" t="n">
        <v>-49946</v>
      </c>
      <c r="D21" s="118" t="n">
        <v>-8596</v>
      </c>
      <c r="E21" s="118" t="n">
        <v>-331</v>
      </c>
      <c r="F21" s="118" t="n">
        <v>-44</v>
      </c>
      <c r="G21" s="118" t="n">
        <v>-29</v>
      </c>
      <c r="H21" s="118" t="n">
        <v>-1678</v>
      </c>
      <c r="I21" s="118" t="n">
        <v>-5</v>
      </c>
      <c r="J21" s="118" t="n">
        <v>0</v>
      </c>
      <c r="K21" s="118" t="n">
        <v>-86175</v>
      </c>
      <c r="L21" s="118" t="n">
        <v>-22907</v>
      </c>
      <c r="M21" s="118" t="n">
        <v>-161717</v>
      </c>
      <c r="N21" s="118" t="n">
        <v>-31503</v>
      </c>
      <c r="O21" s="124"/>
      <c r="P21" s="125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</row>
    <row r="22" s="67" customFormat="true" ht="17.1" hidden="false" customHeight="true" outlineLevel="0" collapsed="false">
      <c r="A22" s="117" t="s">
        <v>300</v>
      </c>
      <c r="B22" s="118" t="n">
        <v>-11217</v>
      </c>
      <c r="C22" s="118" t="n">
        <v>-39950</v>
      </c>
      <c r="D22" s="118" t="n">
        <v>0</v>
      </c>
      <c r="E22" s="118" t="n">
        <v>-44</v>
      </c>
      <c r="F22" s="118" t="n">
        <v>0</v>
      </c>
      <c r="G22" s="118" t="n">
        <v>0</v>
      </c>
      <c r="H22" s="118" t="n">
        <v>-3434</v>
      </c>
      <c r="I22" s="118" t="n">
        <v>0</v>
      </c>
      <c r="J22" s="118" t="n">
        <v>0</v>
      </c>
      <c r="K22" s="118" t="n">
        <v>-179606</v>
      </c>
      <c r="L22" s="118" t="n">
        <v>-48611</v>
      </c>
      <c r="M22" s="118" t="n">
        <v>-234251</v>
      </c>
      <c r="N22" s="118" t="n">
        <v>-48611</v>
      </c>
      <c r="O22" s="124"/>
      <c r="P22" s="125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</row>
    <row r="23" s="67" customFormat="true" ht="17.1" hidden="false" customHeight="true" outlineLevel="0" collapsed="false">
      <c r="A23" s="117" t="s">
        <v>306</v>
      </c>
      <c r="B23" s="118" t="n">
        <v>-22682</v>
      </c>
      <c r="C23" s="118" t="n">
        <v>0</v>
      </c>
      <c r="D23" s="118" t="n">
        <v>0</v>
      </c>
      <c r="E23" s="118" t="n">
        <v>-323</v>
      </c>
      <c r="F23" s="118" t="n">
        <v>0</v>
      </c>
      <c r="G23" s="118" t="n">
        <v>0</v>
      </c>
      <c r="H23" s="118" t="n">
        <v>0</v>
      </c>
      <c r="I23" s="118" t="n">
        <v>-6</v>
      </c>
      <c r="J23" s="118" t="n">
        <v>0</v>
      </c>
      <c r="K23" s="118" t="n">
        <v>-238174</v>
      </c>
      <c r="L23" s="118" t="n">
        <v>-62341</v>
      </c>
      <c r="M23" s="118" t="n">
        <v>-261185</v>
      </c>
      <c r="N23" s="118" t="n">
        <v>-62341</v>
      </c>
      <c r="O23" s="124"/>
      <c r="P23" s="125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24"/>
      <c r="P24" s="125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</row>
    <row r="25" s="67" customFormat="true" ht="17.1" hidden="false" customHeight="true" outlineLevel="0" collapsed="false">
      <c r="A25" s="117" t="s">
        <v>310</v>
      </c>
      <c r="B25" s="118" t="n">
        <v>-690</v>
      </c>
      <c r="C25" s="118" t="n">
        <v>-30149</v>
      </c>
      <c r="D25" s="118" t="n">
        <v>-4414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-155562</v>
      </c>
      <c r="L25" s="118" t="n">
        <v>-41850</v>
      </c>
      <c r="M25" s="118" t="n">
        <v>-186401</v>
      </c>
      <c r="N25" s="118" t="n">
        <v>-46264</v>
      </c>
      <c r="O25" s="124"/>
      <c r="P25" s="125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</row>
    <row r="26" s="67" customFormat="true" ht="17.1" hidden="false" customHeight="true" outlineLevel="0" collapsed="false">
      <c r="A26" s="117" t="s">
        <v>313</v>
      </c>
      <c r="B26" s="118" t="n">
        <v>0</v>
      </c>
      <c r="C26" s="118" t="n">
        <v>-62412</v>
      </c>
      <c r="D26" s="118" t="n">
        <v>-29709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-62412</v>
      </c>
      <c r="N26" s="118" t="n">
        <v>-29709</v>
      </c>
      <c r="O26" s="124"/>
      <c r="P26" s="125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</row>
    <row r="27" s="67" customFormat="true" ht="17.1" hidden="false" customHeight="true" outlineLevel="0" collapsed="false">
      <c r="A27" s="117" t="s">
        <v>1197</v>
      </c>
      <c r="B27" s="118" t="n">
        <v>-29722</v>
      </c>
      <c r="C27" s="118" t="n">
        <v>-215253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-244975</v>
      </c>
      <c r="N27" s="118" t="n">
        <v>0</v>
      </c>
      <c r="O27" s="124"/>
      <c r="P27" s="125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</row>
    <row r="28" s="67" customFormat="true" ht="17.1" hidden="false" customHeight="true" outlineLevel="0" collapsed="false">
      <c r="A28" s="117" t="s">
        <v>315</v>
      </c>
      <c r="B28" s="118" t="n">
        <v>-20521</v>
      </c>
      <c r="C28" s="118" t="n">
        <v>-88667</v>
      </c>
      <c r="D28" s="118" t="n">
        <v>-17513</v>
      </c>
      <c r="E28" s="118" t="n">
        <v>0</v>
      </c>
      <c r="F28" s="118" t="n">
        <v>0</v>
      </c>
      <c r="G28" s="118" t="n">
        <v>0</v>
      </c>
      <c r="H28" s="118" t="n">
        <v>-2284</v>
      </c>
      <c r="I28" s="118" t="n">
        <v>0</v>
      </c>
      <c r="J28" s="118" t="n">
        <v>0</v>
      </c>
      <c r="K28" s="118" t="n">
        <v>-233707</v>
      </c>
      <c r="L28" s="118" t="n">
        <v>-63815</v>
      </c>
      <c r="M28" s="118" t="n">
        <v>-345179</v>
      </c>
      <c r="N28" s="118" t="n">
        <v>-81328</v>
      </c>
      <c r="O28" s="124"/>
      <c r="P28" s="125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-332</v>
      </c>
      <c r="L29" s="118" t="n">
        <v>-332</v>
      </c>
      <c r="M29" s="118" t="n">
        <v>-332</v>
      </c>
      <c r="N29" s="118" t="n">
        <v>-332</v>
      </c>
      <c r="O29" s="124"/>
      <c r="P29" s="125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-361</v>
      </c>
      <c r="L30" s="118" t="n">
        <v>-361</v>
      </c>
      <c r="M30" s="118" t="n">
        <v>-361</v>
      </c>
      <c r="N30" s="118" t="n">
        <v>-361</v>
      </c>
      <c r="O30" s="120"/>
      <c r="P30" s="121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</row>
    <row r="31" s="123" customFormat="true" ht="32.1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27"/>
      <c r="O31" s="124"/>
      <c r="P31" s="121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</row>
    <row r="32" s="96" customFormat="true" ht="23.1" hidden="false" customHeight="true" outlineLevel="0" collapsed="false">
      <c r="A32" s="128" t="s">
        <v>1198</v>
      </c>
      <c r="B32" s="129" t="n">
        <v>-526178</v>
      </c>
      <c r="C32" s="129" t="n">
        <v>-1486988</v>
      </c>
      <c r="D32" s="129" t="n">
        <v>-321053</v>
      </c>
      <c r="E32" s="129" t="n">
        <v>-5479</v>
      </c>
      <c r="F32" s="129" t="n">
        <v>-376</v>
      </c>
      <c r="G32" s="129" t="n">
        <v>-12844</v>
      </c>
      <c r="H32" s="129" t="n">
        <v>-28844</v>
      </c>
      <c r="I32" s="129" t="n">
        <v>-89</v>
      </c>
      <c r="J32" s="129" t="n">
        <v>-636</v>
      </c>
      <c r="K32" s="129" t="n">
        <v>-2317350</v>
      </c>
      <c r="L32" s="129" t="n">
        <v>-690574</v>
      </c>
      <c r="M32" s="129" t="n">
        <v>-4378784</v>
      </c>
      <c r="N32" s="129" t="n">
        <v>-1011627</v>
      </c>
      <c r="O32" s="156"/>
      <c r="P32" s="157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</row>
    <row r="33" customFormat="false" ht="21" hidden="false" customHeight="true" outlineLevel="0" collapsed="false">
      <c r="A33" s="69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s="139" customFormat="true" ht="18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8"/>
      <c r="P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140"/>
    </row>
    <row r="49" s="69" customFormat="true" ht="12" hidden="false" customHeight="true" outlineLevel="0" collapsed="false">
      <c r="O49" s="140"/>
    </row>
    <row r="50" s="69" customFormat="true" ht="12" hidden="false" customHeight="true" outlineLevel="0" collapsed="false">
      <c r="O50" s="140"/>
    </row>
    <row r="51" s="69" customFormat="true" ht="12" hidden="false" customHeight="true" outlineLevel="0" collapsed="false">
      <c r="O51" s="140"/>
    </row>
    <row r="52" s="69" customFormat="true" ht="12" hidden="false" customHeight="true" outlineLevel="0" collapsed="false">
      <c r="O52" s="140"/>
    </row>
    <row r="53" s="69" customFormat="true" ht="12" hidden="false" customHeight="true" outlineLevel="0" collapsed="false">
      <c r="O53" s="140"/>
    </row>
    <row r="54" s="69" customFormat="true" ht="12" hidden="false" customHeight="true" outlineLevel="0" collapsed="false">
      <c r="O54" s="140"/>
    </row>
    <row r="55" s="69" customFormat="true" ht="12" hidden="false" customHeight="true" outlineLevel="0" collapsed="false">
      <c r="O55" s="140"/>
    </row>
    <row r="56" s="69" customFormat="true" ht="12" hidden="false" customHeight="true" outlineLevel="0" collapsed="false">
      <c r="O56" s="140"/>
    </row>
    <row r="57" s="69" customFormat="true" ht="12" hidden="false" customHeight="true" outlineLevel="0" collapsed="false">
      <c r="O57" s="140"/>
    </row>
    <row r="58" s="69" customFormat="true" ht="12" hidden="false" customHeight="true" outlineLevel="0" collapsed="false">
      <c r="O58" s="140"/>
    </row>
    <row r="59" s="69" customFormat="true" ht="12" hidden="false" customHeight="true" outlineLevel="0" collapsed="false">
      <c r="O59" s="140"/>
    </row>
    <row r="60" s="69" customFormat="true" ht="12" hidden="false" customHeight="true" outlineLevel="0" collapsed="false">
      <c r="O60" s="140"/>
    </row>
    <row r="61" s="69" customFormat="true" ht="12" hidden="false" customHeight="true" outlineLevel="0" collapsed="false">
      <c r="O61" s="140"/>
    </row>
    <row r="62" s="69" customFormat="true" ht="12" hidden="false" customHeight="true" outlineLevel="0" collapsed="false">
      <c r="O62" s="140"/>
    </row>
    <row r="63" s="69" customFormat="true" ht="12" hidden="false" customHeight="true" outlineLevel="0" collapsed="false">
      <c r="O63" s="140"/>
    </row>
    <row r="64" s="69" customFormat="true" ht="12" hidden="false" customHeight="true" outlineLevel="0" collapsed="false">
      <c r="O64" s="140"/>
    </row>
    <row r="65" s="69" customFormat="true" ht="12" hidden="false" customHeight="true" outlineLevel="0" collapsed="false">
      <c r="O65" s="140"/>
    </row>
    <row r="66" s="69" customFormat="true" ht="12" hidden="false" customHeight="true" outlineLevel="0" collapsed="false">
      <c r="O66" s="140"/>
    </row>
    <row r="67" s="69" customFormat="true" ht="12" hidden="false" customHeight="true" outlineLevel="0" collapsed="false">
      <c r="O67" s="143"/>
    </row>
    <row r="68" s="69" customFormat="true" ht="12" hidden="false" customHeight="true" outlineLevel="0" collapsed="false">
      <c r="O68" s="140"/>
    </row>
    <row r="69" s="69" customFormat="true" ht="12" hidden="false" customHeight="true" outlineLevel="0" collapsed="false">
      <c r="O69" s="143"/>
    </row>
    <row r="70" s="69" customFormat="true" ht="12" hidden="false" customHeight="true" outlineLevel="0" collapsed="false">
      <c r="O70" s="140"/>
    </row>
    <row r="71" s="69" customFormat="true" ht="12" hidden="false" customHeight="true" outlineLevel="0" collapsed="false">
      <c r="O71" s="140"/>
    </row>
    <row r="72" s="69" customFormat="true" ht="12" hidden="false" customHeight="true" outlineLevel="0" collapsed="false">
      <c r="O72" s="68"/>
    </row>
    <row r="73" s="69" customFormat="true" ht="12" hidden="false" customHeight="true" outlineLevel="0" collapsed="false">
      <c r="O73" s="68"/>
    </row>
    <row r="74" s="69" customFormat="true" ht="12" hidden="false" customHeight="true" outlineLevel="0" collapsed="false">
      <c r="O74" s="68"/>
    </row>
    <row r="75" s="69" customFormat="true" ht="12" hidden="false" customHeight="true" outlineLevel="0" collapsed="false">
      <c r="O75" s="142"/>
    </row>
    <row r="76" s="69" customFormat="true" ht="20.1" hidden="false" customHeight="true" outlineLevel="0" collapsed="false">
      <c r="O76" s="68"/>
    </row>
    <row r="77" s="69" customFormat="true" ht="9.6" hidden="false" customHeight="true" outlineLevel="0" collapsed="false">
      <c r="O77" s="68"/>
    </row>
    <row r="78" s="69" customFormat="true" ht="9.6" hidden="false" customHeight="true" outlineLevel="0" collapsed="false">
      <c r="O78" s="68"/>
    </row>
    <row r="79" s="69" customFormat="true" ht="9.95" hidden="false" customHeight="true" outlineLevel="0" collapsed="false">
      <c r="O79" s="68"/>
    </row>
    <row r="80" s="69" customFormat="true" ht="9.95" hidden="false" customHeight="true" outlineLevel="0" collapsed="false">
      <c r="O80" s="68"/>
    </row>
    <row r="81" s="69" customFormat="true" ht="8.1" hidden="false" customHeight="true" outlineLevel="0" collapsed="false">
      <c r="O81" s="142"/>
    </row>
    <row r="82" s="69" customFormat="true" ht="8.1" hidden="false" customHeight="true" outlineLevel="0" collapsed="false">
      <c r="O82" s="68"/>
    </row>
    <row r="83" s="69" customFormat="true" ht="8.1" hidden="false" customHeight="true" outlineLevel="0" collapsed="false">
      <c r="O83" s="68"/>
    </row>
    <row r="84" s="69" customFormat="true" ht="9.95" hidden="false" customHeight="true" outlineLevel="0" collapsed="false">
      <c r="O84" s="68"/>
    </row>
    <row r="85" s="69" customFormat="true" ht="8.1" hidden="false" customHeight="true" outlineLevel="0" collapsed="false">
      <c r="O85" s="68"/>
    </row>
    <row r="86" s="69" customFormat="true" ht="8.1" hidden="false" customHeight="true" outlineLevel="0" collapsed="false">
      <c r="O86" s="68"/>
    </row>
    <row r="87" s="69" customFormat="true" ht="8.1" hidden="false" customHeight="true" outlineLevel="0" collapsed="false">
      <c r="O87" s="68"/>
    </row>
    <row r="88" s="69" customFormat="true" ht="8.1" hidden="false" customHeight="true" outlineLevel="0" collapsed="false">
      <c r="O88" s="68"/>
    </row>
    <row r="89" s="69" customFormat="true" ht="8.1" hidden="false" customHeight="true" outlineLevel="0" collapsed="false">
      <c r="O89" s="68"/>
    </row>
    <row r="90" s="69" customFormat="true" ht="8.1" hidden="false" customHeight="true" outlineLevel="0" collapsed="false">
      <c r="O90" s="68"/>
    </row>
    <row r="91" s="69" customFormat="true" ht="8.1" hidden="false" customHeight="true" outlineLevel="0" collapsed="false">
      <c r="O91" s="68"/>
    </row>
    <row r="92" s="69" customFormat="true" ht="12" hidden="false" customHeight="true" outlineLevel="0" collapsed="false">
      <c r="O92" s="68"/>
    </row>
    <row r="93" s="69" customFormat="true" ht="12" hidden="false" customHeight="true" outlineLevel="0" collapsed="false">
      <c r="O93" s="68"/>
    </row>
    <row r="94" s="69" customFormat="true" ht="12" hidden="false" customHeight="true" outlineLevel="0" collapsed="false">
      <c r="O94" s="68"/>
    </row>
    <row r="95" s="69" customFormat="true" ht="12" hidden="false" customHeight="true" outlineLevel="0" collapsed="false">
      <c r="O95" s="68"/>
    </row>
    <row r="96" s="69" customFormat="true" ht="12" hidden="false" customHeight="true" outlineLevel="0" collapsed="false">
      <c r="O96" s="68"/>
    </row>
    <row r="97" s="69" customFormat="true" ht="12" hidden="false" customHeight="true" outlineLevel="0" collapsed="false">
      <c r="O97" s="68"/>
    </row>
    <row r="98" s="69" customFormat="true" ht="12" hidden="false" customHeight="true" outlineLevel="0" collapsed="false">
      <c r="O98" s="68"/>
    </row>
    <row r="99" s="69" customFormat="true" ht="12" hidden="false" customHeight="true" outlineLevel="0" collapsed="false">
      <c r="O99" s="68"/>
    </row>
    <row r="100" s="69" customFormat="true" ht="12" hidden="false" customHeight="true" outlineLevel="0" collapsed="false">
      <c r="O100" s="68"/>
    </row>
    <row r="101" s="69" customFormat="true" ht="12" hidden="false" customHeight="true" outlineLevel="0" collapsed="false">
      <c r="O101" s="68"/>
    </row>
    <row r="102" s="69" customFormat="true" ht="12" hidden="false" customHeight="true" outlineLevel="0" collapsed="false">
      <c r="O102" s="68"/>
    </row>
    <row r="103" s="69" customFormat="true" ht="12" hidden="false" customHeight="true" outlineLevel="0" collapsed="false">
      <c r="O103" s="68"/>
    </row>
    <row r="104" s="69" customFormat="true" ht="12" hidden="false" customHeight="true" outlineLevel="0" collapsed="false">
      <c r="O104" s="68"/>
    </row>
    <row r="105" s="69" customFormat="true" ht="12" hidden="false" customHeight="true" outlineLevel="0" collapsed="false">
      <c r="O105" s="68"/>
    </row>
    <row r="106" s="69" customFormat="true" ht="12" hidden="false" customHeight="true" outlineLevel="0" collapsed="false">
      <c r="O106" s="68"/>
    </row>
    <row r="107" s="69" customFormat="true" ht="12" hidden="false" customHeight="true" outlineLevel="0" collapsed="false">
      <c r="O107" s="68"/>
    </row>
    <row r="108" s="69" customFormat="true" ht="12" hidden="false" customHeight="true" outlineLevel="0" collapsed="false">
      <c r="O108" s="68"/>
    </row>
    <row r="109" s="69" customFormat="true" ht="12" hidden="false" customHeight="true" outlineLevel="0" collapsed="false">
      <c r="O109" s="68"/>
    </row>
    <row r="110" s="69" customFormat="true" ht="12" hidden="false" customHeight="true" outlineLevel="0" collapsed="false">
      <c r="O110" s="68"/>
    </row>
    <row r="111" s="69" customFormat="true" ht="12" hidden="false" customHeight="true" outlineLevel="0" collapsed="false">
      <c r="O111" s="68"/>
    </row>
    <row r="112" s="69" customFormat="true" ht="12" hidden="false" customHeight="true" outlineLevel="0" collapsed="false">
      <c r="O112" s="68"/>
    </row>
    <row r="113" s="69" customFormat="true" ht="12" hidden="false" customHeight="true" outlineLevel="0" collapsed="false">
      <c r="O113" s="68"/>
    </row>
    <row r="114" s="69" customFormat="true" ht="12" hidden="false" customHeight="true" outlineLevel="0" collapsed="false">
      <c r="O114" s="68"/>
    </row>
    <row r="115" s="69" customFormat="true" ht="12" hidden="false" customHeight="true" outlineLevel="0" collapsed="false">
      <c r="O115" s="68"/>
    </row>
    <row r="116" s="69" customFormat="true" ht="12" hidden="false" customHeight="true" outlineLevel="0" collapsed="false">
      <c r="O116" s="68"/>
    </row>
    <row r="117" s="69" customFormat="true" ht="12" hidden="false" customHeight="true" outlineLevel="0" collapsed="false">
      <c r="O117" s="68"/>
    </row>
    <row r="118" s="69" customFormat="true" ht="12" hidden="false" customHeight="true" outlineLevel="0" collapsed="false">
      <c r="O118" s="68"/>
    </row>
    <row r="119" s="69" customFormat="true" ht="12" hidden="false" customHeight="true" outlineLevel="0" collapsed="false">
      <c r="O119" s="68"/>
    </row>
    <row r="120" s="69" customFormat="true" ht="12" hidden="false" customHeight="true" outlineLevel="0" collapsed="false">
      <c r="O120" s="68"/>
    </row>
    <row r="121" s="69" customFormat="true" ht="12" hidden="false" customHeight="true" outlineLevel="0" collapsed="false">
      <c r="O121" s="68"/>
    </row>
    <row r="122" s="69" customFormat="true" ht="12" hidden="false" customHeight="true" outlineLevel="0" collapsed="false">
      <c r="O122" s="68"/>
    </row>
    <row r="123" s="69" customFormat="true" ht="12" hidden="false" customHeight="true" outlineLevel="0" collapsed="false">
      <c r="O123" s="68"/>
    </row>
    <row r="124" s="69" customFormat="true" ht="12" hidden="false" customHeight="true" outlineLevel="0" collapsed="false">
      <c r="O124" s="68"/>
    </row>
    <row r="125" s="69" customFormat="true" ht="20.1" hidden="false" customHeight="true" outlineLevel="0" collapsed="false">
      <c r="O125" s="68"/>
    </row>
    <row r="126" s="69" customFormat="true" ht="9.6" hidden="false" customHeight="true" outlineLevel="0" collapsed="false">
      <c r="O126" s="68"/>
    </row>
    <row r="127" s="69" customFormat="true" ht="9.6" hidden="false" customHeight="true" outlineLevel="0" collapsed="false">
      <c r="O127" s="68"/>
    </row>
    <row r="128" s="69" customFormat="true" ht="9.95" hidden="false" customHeight="true" outlineLevel="0" collapsed="false">
      <c r="O128" s="68"/>
    </row>
    <row r="129" s="69" customFormat="true" ht="9.95" hidden="false" customHeight="true" outlineLevel="0" collapsed="false">
      <c r="O129" s="68"/>
    </row>
    <row r="130" s="69" customFormat="true" ht="8.1" hidden="false" customHeight="true" outlineLevel="0" collapsed="false">
      <c r="O130" s="68"/>
    </row>
    <row r="131" s="69" customFormat="true" ht="8.1" hidden="false" customHeight="true" outlineLevel="0" collapsed="false">
      <c r="O131" s="68"/>
    </row>
    <row r="132" s="69" customFormat="true" ht="8.1" hidden="false" customHeight="true" outlineLevel="0" collapsed="false">
      <c r="O132" s="68"/>
    </row>
    <row r="133" s="69" customFormat="true" ht="9.95" hidden="false" customHeight="true" outlineLevel="0" collapsed="false">
      <c r="O133" s="68"/>
    </row>
    <row r="134" s="69" customFormat="true" ht="8.1" hidden="false" customHeight="true" outlineLevel="0" collapsed="false">
      <c r="O134" s="68"/>
    </row>
    <row r="135" s="69" customFormat="true" ht="8.1" hidden="false" customHeight="true" outlineLevel="0" collapsed="false">
      <c r="O135" s="68"/>
    </row>
    <row r="136" s="69" customFormat="true" ht="8.1" hidden="false" customHeight="true" outlineLevel="0" collapsed="false">
      <c r="O136" s="68"/>
    </row>
    <row r="137" s="69" customFormat="true" ht="8.1" hidden="false" customHeight="true" outlineLevel="0" collapsed="false">
      <c r="O137" s="68"/>
    </row>
    <row r="138" s="69" customFormat="true" ht="8.1" hidden="false" customHeight="true" outlineLevel="0" collapsed="false">
      <c r="O138" s="68"/>
    </row>
    <row r="139" s="69" customFormat="true" ht="8.1" hidden="false" customHeight="true" outlineLevel="0" collapsed="false">
      <c r="O139" s="68"/>
    </row>
    <row r="140" s="69" customFormat="true" ht="8.1" hidden="false" customHeight="true" outlineLevel="0" collapsed="false">
      <c r="O140" s="68"/>
    </row>
    <row r="141" s="69" customFormat="true" ht="12" hidden="false" customHeight="true" outlineLevel="0" collapsed="false">
      <c r="O141" s="68"/>
    </row>
    <row r="142" s="69" customFormat="true" ht="12" hidden="false" customHeight="true" outlineLevel="0" collapsed="false">
      <c r="O142" s="68"/>
    </row>
    <row r="143" s="69" customFormat="true" ht="12" hidden="false" customHeight="true" outlineLevel="0" collapsed="false">
      <c r="O143" s="68"/>
    </row>
    <row r="144" s="69" customFormat="true" ht="12" hidden="false" customHeight="true" outlineLevel="0" collapsed="false">
      <c r="O144" s="68"/>
    </row>
    <row r="145" s="69" customFormat="true" ht="12" hidden="false" customHeight="true" outlineLevel="0" collapsed="false">
      <c r="O145" s="68"/>
    </row>
    <row r="146" s="69" customFormat="true" ht="12" hidden="false" customHeight="true" outlineLevel="0" collapsed="false">
      <c r="O146" s="68"/>
    </row>
    <row r="147" s="69" customFormat="true" ht="12" hidden="false" customHeight="true" outlineLevel="0" collapsed="false">
      <c r="O147" s="68"/>
    </row>
    <row r="148" s="69" customFormat="true" ht="12" hidden="false" customHeight="true" outlineLevel="0" collapsed="false">
      <c r="O148" s="68"/>
    </row>
    <row r="149" s="69" customFormat="true" ht="12" hidden="false" customHeight="true" outlineLevel="0" collapsed="false">
      <c r="O149" s="68"/>
    </row>
    <row r="150" s="69" customFormat="true" ht="12" hidden="false" customHeight="true" outlineLevel="0" collapsed="false">
      <c r="O150" s="68"/>
    </row>
    <row r="151" s="69" customFormat="true" ht="12" hidden="false" customHeight="true" outlineLevel="0" collapsed="false">
      <c r="O151" s="68"/>
    </row>
    <row r="152" s="69" customFormat="true" ht="12" hidden="false" customHeight="true" outlineLevel="0" collapsed="false">
      <c r="O152" s="68"/>
    </row>
    <row r="153" s="69" customFormat="true" ht="12" hidden="false" customHeight="true" outlineLevel="0" collapsed="false">
      <c r="O153" s="68"/>
    </row>
    <row r="154" s="69" customFormat="true" ht="12" hidden="false" customHeight="true" outlineLevel="0" collapsed="false">
      <c r="O154" s="68"/>
    </row>
    <row r="155" s="69" customFormat="true" ht="12" hidden="false" customHeight="true" outlineLevel="0" collapsed="false">
      <c r="O155" s="68"/>
    </row>
    <row r="156" s="69" customFormat="true" ht="12" hidden="false" customHeight="true" outlineLevel="0" collapsed="false">
      <c r="O156" s="68"/>
    </row>
    <row r="157" s="69" customFormat="true" ht="12" hidden="false" customHeight="true" outlineLevel="0" collapsed="false">
      <c r="O157" s="68"/>
    </row>
    <row r="158" s="69" customFormat="true" ht="12" hidden="false" customHeight="true" outlineLevel="0" collapsed="false">
      <c r="O158" s="68"/>
    </row>
    <row r="159" s="69" customFormat="true" ht="12" hidden="false" customHeight="true" outlineLevel="0" collapsed="false">
      <c r="O159" s="68"/>
    </row>
    <row r="160" s="69" customFormat="true" ht="12" hidden="false" customHeight="true" outlineLevel="0" collapsed="false">
      <c r="O160" s="68"/>
    </row>
    <row r="161" s="69" customFormat="true" ht="12" hidden="false" customHeight="true" outlineLevel="0" collapsed="false">
      <c r="O161" s="68"/>
    </row>
    <row r="162" s="69" customFormat="true" ht="12" hidden="false" customHeight="true" outlineLevel="0" collapsed="false">
      <c r="O162" s="68"/>
    </row>
    <row r="163" s="69" customFormat="true" ht="12" hidden="false" customHeight="true" outlineLevel="0" collapsed="false">
      <c r="O163" s="68"/>
    </row>
    <row r="164" s="69" customFormat="true" ht="12" hidden="false" customHeight="true" outlineLevel="0" collapsed="false">
      <c r="O164" s="68"/>
    </row>
    <row r="165" s="69" customFormat="true" ht="12" hidden="false" customHeight="true" outlineLevel="0" collapsed="false">
      <c r="O165" s="68"/>
    </row>
    <row r="166" s="69" customFormat="true" ht="12" hidden="false" customHeight="true" outlineLevel="0" collapsed="false">
      <c r="O166" s="68"/>
    </row>
    <row r="167" s="69" customFormat="true" ht="12" hidden="false" customHeight="true" outlineLevel="0" collapsed="false">
      <c r="O167" s="68"/>
    </row>
    <row r="168" s="69" customFormat="true" ht="12" hidden="false" customHeight="true" outlineLevel="0" collapsed="false">
      <c r="O168" s="68"/>
    </row>
    <row r="169" s="69" customFormat="true" ht="12" hidden="false" customHeight="true" outlineLevel="0" collapsed="false">
      <c r="O169" s="68"/>
    </row>
    <row r="170" s="69" customFormat="true" ht="12" hidden="false" customHeight="true" outlineLevel="0" collapsed="false">
      <c r="O170" s="68"/>
    </row>
    <row r="171" s="69" customFormat="true" ht="12" hidden="false" customHeight="true" outlineLevel="0" collapsed="false">
      <c r="O171" s="68"/>
    </row>
    <row r="172" s="69" customFormat="true" ht="12" hidden="false" customHeight="true" outlineLevel="0" collapsed="false">
      <c r="O172" s="68"/>
    </row>
    <row r="173" s="69" customFormat="true" ht="12" hidden="false" customHeight="true" outlineLevel="0" collapsed="false">
      <c r="O173" s="68"/>
    </row>
    <row r="174" s="69" customFormat="true" ht="20.1" hidden="false" customHeight="true" outlineLevel="0" collapsed="false">
      <c r="O174" s="68"/>
    </row>
    <row r="175" s="69" customFormat="true" ht="9.6" hidden="false" customHeight="true" outlineLevel="0" collapsed="false">
      <c r="O175" s="68"/>
    </row>
    <row r="176" s="69" customFormat="true" ht="9.6" hidden="false" customHeight="true" outlineLevel="0" collapsed="false">
      <c r="O176" s="68"/>
    </row>
    <row r="177" s="69" customFormat="true" ht="9.95" hidden="false" customHeight="true" outlineLevel="0" collapsed="false">
      <c r="O177" s="68"/>
    </row>
    <row r="178" s="69" customFormat="true" ht="9.95" hidden="false" customHeight="true" outlineLevel="0" collapsed="false">
      <c r="O178" s="68"/>
    </row>
    <row r="179" s="69" customFormat="true" ht="8.1" hidden="false" customHeight="true" outlineLevel="0" collapsed="false">
      <c r="O179" s="68"/>
    </row>
    <row r="180" s="69" customFormat="true" ht="8.1" hidden="false" customHeight="true" outlineLevel="0" collapsed="false">
      <c r="O180" s="68"/>
    </row>
    <row r="181" s="69" customFormat="true" ht="8.1" hidden="false" customHeight="true" outlineLevel="0" collapsed="false">
      <c r="O181" s="68"/>
    </row>
    <row r="182" s="69" customFormat="true" ht="9.95" hidden="false" customHeight="true" outlineLevel="0" collapsed="false">
      <c r="O182" s="68"/>
    </row>
    <row r="183" s="69" customFormat="true" ht="8.1" hidden="false" customHeight="true" outlineLevel="0" collapsed="false">
      <c r="O183" s="68"/>
    </row>
    <row r="184" s="69" customFormat="true" ht="8.1" hidden="false" customHeight="true" outlineLevel="0" collapsed="false">
      <c r="O184" s="68"/>
    </row>
    <row r="185" s="69" customFormat="true" ht="8.1" hidden="false" customHeight="true" outlineLevel="0" collapsed="false">
      <c r="O185" s="68"/>
    </row>
    <row r="186" s="69" customFormat="true" ht="8.1" hidden="false" customHeight="true" outlineLevel="0" collapsed="false">
      <c r="O186" s="68"/>
    </row>
    <row r="187" s="69" customFormat="true" ht="8.1" hidden="false" customHeight="true" outlineLevel="0" collapsed="false">
      <c r="O187" s="68"/>
    </row>
    <row r="188" s="69" customFormat="true" ht="8.1" hidden="false" customHeight="true" outlineLevel="0" collapsed="false">
      <c r="O188" s="68"/>
    </row>
    <row r="189" s="69" customFormat="true" ht="8.1" hidden="false" customHeight="true" outlineLevel="0" collapsed="false">
      <c r="O189" s="68"/>
    </row>
    <row r="190" s="69" customFormat="true" ht="12" hidden="false" customHeight="true" outlineLevel="0" collapsed="false">
      <c r="O190" s="68"/>
    </row>
    <row r="191" s="69" customFormat="true" ht="12" hidden="false" customHeight="true" outlineLevel="0" collapsed="false">
      <c r="O191" s="68"/>
    </row>
    <row r="192" s="69" customFormat="true" ht="12" hidden="false" customHeight="true" outlineLevel="0" collapsed="false">
      <c r="O192" s="68"/>
    </row>
    <row r="193" s="69" customFormat="true" ht="12" hidden="false" customHeight="true" outlineLevel="0" collapsed="false">
      <c r="O193" s="68"/>
    </row>
    <row r="194" s="69" customFormat="true" ht="12" hidden="false" customHeight="true" outlineLevel="0" collapsed="false">
      <c r="O194" s="68"/>
    </row>
    <row r="195" s="69" customFormat="true" ht="12" hidden="false" customHeight="true" outlineLevel="0" collapsed="false">
      <c r="O195" s="68"/>
    </row>
    <row r="196" s="69" customFormat="true" ht="12" hidden="false" customHeight="true" outlineLevel="0" collapsed="false">
      <c r="O196" s="68"/>
    </row>
    <row r="197" s="69" customFormat="true" ht="12" hidden="false" customHeight="true" outlineLevel="0" collapsed="false">
      <c r="O197" s="68"/>
    </row>
    <row r="198" s="69" customFormat="true" ht="12" hidden="false" customHeight="true" outlineLevel="0" collapsed="false">
      <c r="O198" s="68"/>
    </row>
    <row r="199" s="69" customFormat="true" ht="12" hidden="false" customHeight="true" outlineLevel="0" collapsed="false">
      <c r="O199" s="68"/>
    </row>
    <row r="200" s="69" customFormat="true" ht="12" hidden="false" customHeight="true" outlineLevel="0" collapsed="false">
      <c r="O200" s="68"/>
    </row>
    <row r="201" s="69" customFormat="true" ht="12" hidden="false" customHeight="true" outlineLevel="0" collapsed="false">
      <c r="O201" s="68"/>
    </row>
    <row r="202" s="69" customFormat="true" ht="12" hidden="false" customHeight="true" outlineLevel="0" collapsed="false">
      <c r="O202" s="68"/>
    </row>
    <row r="203" s="69" customFormat="true" ht="12" hidden="false" customHeight="true" outlineLevel="0" collapsed="false">
      <c r="O203" s="68"/>
    </row>
    <row r="204" s="69" customFormat="true" ht="12" hidden="false" customHeight="true" outlineLevel="0" collapsed="false">
      <c r="O204" s="68"/>
    </row>
    <row r="205" s="69" customFormat="true" ht="12" hidden="false" customHeight="true" outlineLevel="0" collapsed="false">
      <c r="O205" s="68"/>
    </row>
    <row r="206" s="69" customFormat="true" ht="12" hidden="false" customHeight="true" outlineLevel="0" collapsed="false">
      <c r="O206" s="68"/>
    </row>
    <row r="207" s="69" customFormat="true" ht="12" hidden="false" customHeight="true" outlineLevel="0" collapsed="false">
      <c r="O207" s="68"/>
    </row>
    <row r="208" s="69" customFormat="true" ht="12" hidden="false" customHeight="true" outlineLevel="0" collapsed="false">
      <c r="O208" s="68"/>
    </row>
    <row r="209" s="69" customFormat="true" ht="12" hidden="false" customHeight="true" outlineLevel="0" collapsed="false">
      <c r="O209" s="68"/>
    </row>
    <row r="210" s="69" customFormat="true" ht="12" hidden="false" customHeight="true" outlineLevel="0" collapsed="false">
      <c r="O210" s="68"/>
    </row>
    <row r="211" s="69" customFormat="true" ht="12" hidden="false" customHeight="true" outlineLevel="0" collapsed="false">
      <c r="O211" s="68"/>
    </row>
    <row r="212" s="69" customFormat="true" ht="12" hidden="false" customHeight="true" outlineLevel="0" collapsed="false">
      <c r="O212" s="68"/>
    </row>
    <row r="213" s="69" customFormat="true" ht="12" hidden="false" customHeight="true" outlineLevel="0" collapsed="false">
      <c r="O213" s="68"/>
    </row>
    <row r="214" s="69" customFormat="true" ht="12" hidden="false" customHeight="true" outlineLevel="0" collapsed="false">
      <c r="O214" s="68"/>
    </row>
    <row r="215" s="69" customFormat="true" ht="12" hidden="false" customHeight="true" outlineLevel="0" collapsed="false">
      <c r="O215" s="68"/>
    </row>
    <row r="216" s="69" customFormat="true" ht="12" hidden="false" customHeight="true" outlineLevel="0" collapsed="false">
      <c r="O216" s="68"/>
    </row>
    <row r="217" s="69" customFormat="true" ht="12" hidden="false" customHeight="true" outlineLevel="0" collapsed="false">
      <c r="O217" s="68"/>
    </row>
    <row r="218" s="69" customFormat="true" ht="12" hidden="false" customHeight="true" outlineLevel="0" collapsed="false">
      <c r="O218" s="68"/>
    </row>
    <row r="219" s="69" customFormat="true" ht="12" hidden="false" customHeight="true" outlineLevel="0" collapsed="false">
      <c r="O219" s="68"/>
    </row>
    <row r="220" s="69" customFormat="true" ht="12" hidden="false" customHeight="true" outlineLevel="0" collapsed="false">
      <c r="O220" s="68"/>
    </row>
    <row r="221" s="69" customFormat="true" ht="12" hidden="false" customHeight="true" outlineLevel="0" collapsed="false">
      <c r="O221" s="68"/>
    </row>
    <row r="222" s="69" customFormat="true" ht="12" hidden="false" customHeight="true" outlineLevel="0" collapsed="false">
      <c r="O222" s="68"/>
    </row>
    <row r="223" s="69" customFormat="true" ht="20.1" hidden="false" customHeight="true" outlineLevel="0" collapsed="false">
      <c r="O223" s="68"/>
    </row>
    <row r="224" s="69" customFormat="true" ht="9.6" hidden="false" customHeight="true" outlineLevel="0" collapsed="false">
      <c r="O224" s="68"/>
    </row>
    <row r="225" s="69" customFormat="true" ht="9.6" hidden="false" customHeight="true" outlineLevel="0" collapsed="false">
      <c r="O225" s="68"/>
    </row>
    <row r="226" s="69" customFormat="true" ht="9.95" hidden="false" customHeight="true" outlineLevel="0" collapsed="false">
      <c r="O226" s="68"/>
    </row>
    <row r="227" s="69" customFormat="true" ht="9.95" hidden="false" customHeight="true" outlineLevel="0" collapsed="false">
      <c r="O227" s="68"/>
    </row>
    <row r="228" s="69" customFormat="true" ht="8.1" hidden="false" customHeight="true" outlineLevel="0" collapsed="false">
      <c r="O228" s="68"/>
    </row>
    <row r="229" s="69" customFormat="true" ht="8.1" hidden="false" customHeight="true" outlineLevel="0" collapsed="false">
      <c r="O229" s="68"/>
    </row>
    <row r="230" s="69" customFormat="true" ht="8.1" hidden="false" customHeight="true" outlineLevel="0" collapsed="false">
      <c r="O230" s="68"/>
    </row>
    <row r="231" s="69" customFormat="true" ht="9.95" hidden="false" customHeight="true" outlineLevel="0" collapsed="false">
      <c r="O231" s="68"/>
    </row>
    <row r="232" s="69" customFormat="true" ht="8.1" hidden="false" customHeight="true" outlineLevel="0" collapsed="false">
      <c r="O232" s="68"/>
    </row>
    <row r="233" s="69" customFormat="true" ht="8.1" hidden="false" customHeight="true" outlineLevel="0" collapsed="false">
      <c r="O233" s="68"/>
    </row>
    <row r="234" s="69" customFormat="true" ht="8.1" hidden="false" customHeight="true" outlineLevel="0" collapsed="false">
      <c r="O234" s="68"/>
    </row>
    <row r="235" s="69" customFormat="true" ht="8.1" hidden="false" customHeight="true" outlineLevel="0" collapsed="false">
      <c r="O235" s="68"/>
    </row>
    <row r="236" s="69" customFormat="true" ht="8.1" hidden="false" customHeight="true" outlineLevel="0" collapsed="false">
      <c r="O236" s="68"/>
    </row>
    <row r="237" s="69" customFormat="true" ht="8.1" hidden="false" customHeight="true" outlineLevel="0" collapsed="false">
      <c r="O237" s="68"/>
    </row>
    <row r="238" s="69" customFormat="true" ht="8.1" hidden="false" customHeight="true" outlineLevel="0" collapsed="false">
      <c r="O238" s="68"/>
    </row>
    <row r="239" s="69" customFormat="true" ht="12" hidden="false" customHeight="true" outlineLevel="0" collapsed="false">
      <c r="O239" s="68"/>
    </row>
    <row r="240" s="69" customFormat="true" ht="12" hidden="false" customHeight="true" outlineLevel="0" collapsed="false">
      <c r="O240" s="68"/>
    </row>
    <row r="241" s="69" customFormat="true" ht="12" hidden="false" customHeight="true" outlineLevel="0" collapsed="false">
      <c r="O241" s="68"/>
    </row>
    <row r="242" s="69" customFormat="true" ht="12" hidden="false" customHeight="true" outlineLevel="0" collapsed="false">
      <c r="O242" s="68"/>
    </row>
    <row r="243" s="69" customFormat="true" ht="12" hidden="false" customHeight="true" outlineLevel="0" collapsed="false">
      <c r="O243" s="68"/>
    </row>
    <row r="244" s="69" customFormat="true" ht="12" hidden="false" customHeight="true" outlineLevel="0" collapsed="false">
      <c r="O244" s="68"/>
    </row>
    <row r="245" s="69" customFormat="true" ht="12" hidden="false" customHeight="true" outlineLevel="0" collapsed="false">
      <c r="O245" s="68"/>
    </row>
    <row r="246" s="69" customFormat="true" ht="12" hidden="false" customHeight="true" outlineLevel="0" collapsed="false">
      <c r="O246" s="68"/>
    </row>
    <row r="247" s="69" customFormat="true" ht="12" hidden="false" customHeight="true" outlineLevel="0" collapsed="false">
      <c r="O247" s="68"/>
    </row>
    <row r="248" s="69" customFormat="true" ht="12" hidden="false" customHeight="true" outlineLevel="0" collapsed="false">
      <c r="O248" s="68"/>
    </row>
    <row r="249" s="69" customFormat="true" ht="12" hidden="false" customHeight="true" outlineLevel="0" collapsed="false">
      <c r="O249" s="68"/>
    </row>
    <row r="250" s="69" customFormat="true" ht="12" hidden="false" customHeight="true" outlineLevel="0" collapsed="false">
      <c r="O250" s="68"/>
    </row>
    <row r="251" s="69" customFormat="true" ht="12" hidden="false" customHeight="true" outlineLevel="0" collapsed="false">
      <c r="O251" s="68"/>
    </row>
    <row r="252" s="69" customFormat="true" ht="12" hidden="false" customHeight="true" outlineLevel="0" collapsed="false">
      <c r="O252" s="68"/>
    </row>
    <row r="253" s="69" customFormat="true" ht="12" hidden="false" customHeight="true" outlineLevel="0" collapsed="false">
      <c r="O253" s="68"/>
    </row>
    <row r="254" s="69" customFormat="true" ht="12" hidden="false" customHeight="true" outlineLevel="0" collapsed="false">
      <c r="O254" s="68"/>
    </row>
    <row r="255" s="69" customFormat="true" ht="12" hidden="false" customHeight="true" outlineLevel="0" collapsed="false">
      <c r="O255" s="68"/>
    </row>
    <row r="256" s="69" customFormat="true" ht="12" hidden="false" customHeight="true" outlineLevel="0" collapsed="false">
      <c r="O256" s="68"/>
    </row>
    <row r="257" s="69" customFormat="true" ht="12" hidden="false" customHeight="true" outlineLevel="0" collapsed="false">
      <c r="O257" s="68"/>
    </row>
    <row r="258" s="69" customFormat="true" ht="12" hidden="false" customHeight="true" outlineLevel="0" collapsed="false">
      <c r="O258" s="68"/>
    </row>
    <row r="259" s="69" customFormat="true" ht="12" hidden="false" customHeight="true" outlineLevel="0" collapsed="false">
      <c r="O259" s="68"/>
    </row>
    <row r="260" s="69" customFormat="true" ht="12" hidden="false" customHeight="true" outlineLevel="0" collapsed="false">
      <c r="O260" s="68"/>
    </row>
    <row r="261" s="69" customFormat="true" ht="12" hidden="false" customHeight="true" outlineLevel="0" collapsed="false">
      <c r="O261" s="68"/>
    </row>
    <row r="262" s="69" customFormat="true" ht="12" hidden="false" customHeight="true" outlineLevel="0" collapsed="false">
      <c r="O262" s="68"/>
    </row>
    <row r="263" s="69" customFormat="true" ht="12" hidden="false" customHeight="true" outlineLevel="0" collapsed="false">
      <c r="O263" s="68"/>
    </row>
    <row r="264" s="69" customFormat="true" ht="12" hidden="false" customHeight="true" outlineLevel="0" collapsed="false">
      <c r="O264" s="68"/>
    </row>
    <row r="265" s="69" customFormat="true" ht="12" hidden="false" customHeight="true" outlineLevel="0" collapsed="false">
      <c r="O265" s="68"/>
    </row>
    <row r="266" s="69" customFormat="true" ht="12" hidden="false" customHeight="true" outlineLevel="0" collapsed="false">
      <c r="O266" s="68"/>
    </row>
    <row r="267" s="69" customFormat="true" ht="12" hidden="false" customHeight="true" outlineLevel="0" collapsed="false">
      <c r="O267" s="68"/>
    </row>
    <row r="268" s="69" customFormat="true" ht="12" hidden="false" customHeight="true" outlineLevel="0" collapsed="false">
      <c r="O268" s="68"/>
    </row>
    <row r="269" s="69" customFormat="true" ht="12" hidden="false" customHeight="true" outlineLevel="0" collapsed="false">
      <c r="O269" s="68"/>
    </row>
    <row r="270" s="69" customFormat="true" ht="12" hidden="false" customHeight="true" outlineLevel="0" collapsed="false">
      <c r="O270" s="68"/>
    </row>
    <row r="271" s="69" customFormat="true" ht="12" hidden="false" customHeight="true" outlineLevel="0" collapsed="false">
      <c r="O271" s="68"/>
    </row>
    <row r="272" s="69" customFormat="true" ht="20.1" hidden="false" customHeight="true" outlineLevel="0" collapsed="false">
      <c r="O272" s="68"/>
    </row>
    <row r="273" s="69" customFormat="true" ht="9.6" hidden="false" customHeight="true" outlineLevel="0" collapsed="false">
      <c r="O273" s="68"/>
    </row>
    <row r="274" s="69" customFormat="true" ht="9.6" hidden="false" customHeight="true" outlineLevel="0" collapsed="false">
      <c r="O274" s="68"/>
    </row>
    <row r="275" s="69" customFormat="true" ht="9.95" hidden="false" customHeight="true" outlineLevel="0" collapsed="false">
      <c r="O275" s="68"/>
    </row>
    <row r="276" s="69" customFormat="true" ht="9.95" hidden="false" customHeight="true" outlineLevel="0" collapsed="false">
      <c r="O276" s="68"/>
    </row>
    <row r="277" s="69" customFormat="true" ht="8.1" hidden="false" customHeight="true" outlineLevel="0" collapsed="false">
      <c r="O277" s="68"/>
    </row>
    <row r="278" s="69" customFormat="true" ht="8.1" hidden="false" customHeight="true" outlineLevel="0" collapsed="false">
      <c r="O278" s="68"/>
    </row>
    <row r="279" s="69" customFormat="true" ht="8.1" hidden="false" customHeight="true" outlineLevel="0" collapsed="false">
      <c r="O279" s="68"/>
    </row>
    <row r="280" s="69" customFormat="true" ht="9.95" hidden="false" customHeight="true" outlineLevel="0" collapsed="false">
      <c r="O280" s="68"/>
    </row>
    <row r="281" s="69" customFormat="true" ht="8.1" hidden="false" customHeight="true" outlineLevel="0" collapsed="false">
      <c r="O281" s="68"/>
    </row>
    <row r="282" s="69" customFormat="true" ht="8.1" hidden="false" customHeight="true" outlineLevel="0" collapsed="false">
      <c r="O282" s="68"/>
    </row>
    <row r="283" s="69" customFormat="true" ht="8.1" hidden="false" customHeight="true" outlineLevel="0" collapsed="false">
      <c r="O283" s="68"/>
    </row>
    <row r="284" s="69" customFormat="true" ht="8.1" hidden="false" customHeight="true" outlineLevel="0" collapsed="false">
      <c r="O284" s="68"/>
    </row>
    <row r="285" s="69" customFormat="true" ht="8.1" hidden="false" customHeight="true" outlineLevel="0" collapsed="false">
      <c r="O285" s="68"/>
    </row>
    <row r="286" s="69" customFormat="true" ht="8.1" hidden="false" customHeight="true" outlineLevel="0" collapsed="false">
      <c r="O286" s="68"/>
    </row>
    <row r="287" s="69" customFormat="true" ht="8.1" hidden="false" customHeight="true" outlineLevel="0" collapsed="false">
      <c r="O287" s="68"/>
    </row>
    <row r="288" s="69" customFormat="true" ht="12" hidden="false" customHeight="true" outlineLevel="0" collapsed="false">
      <c r="O288" s="68"/>
    </row>
    <row r="289" s="69" customFormat="true" ht="12" hidden="false" customHeight="true" outlineLevel="0" collapsed="false">
      <c r="O289" s="68"/>
    </row>
    <row r="290" s="69" customFormat="true" ht="12" hidden="false" customHeight="true" outlineLevel="0" collapsed="false">
      <c r="O290" s="68"/>
    </row>
    <row r="291" s="69" customFormat="true" ht="12" hidden="false" customHeight="true" outlineLevel="0" collapsed="false">
      <c r="O291" s="68"/>
    </row>
    <row r="292" s="69" customFormat="true" ht="12" hidden="false" customHeight="true" outlineLevel="0" collapsed="false">
      <c r="O292" s="68"/>
    </row>
    <row r="293" s="69" customFormat="true" ht="12" hidden="false" customHeight="true" outlineLevel="0" collapsed="false">
      <c r="O293" s="68"/>
    </row>
    <row r="294" s="69" customFormat="true" ht="12" hidden="false" customHeight="true" outlineLevel="0" collapsed="false">
      <c r="O294" s="68"/>
    </row>
    <row r="295" s="69" customFormat="true" ht="12" hidden="false" customHeight="true" outlineLevel="0" collapsed="false">
      <c r="O295" s="68"/>
    </row>
    <row r="296" s="69" customFormat="true" ht="12" hidden="false" customHeight="true" outlineLevel="0" collapsed="false">
      <c r="O296" s="68"/>
    </row>
    <row r="297" s="69" customFormat="true" ht="12" hidden="false" customHeight="true" outlineLevel="0" collapsed="false">
      <c r="O297" s="68"/>
    </row>
    <row r="298" s="69" customFormat="true" ht="12" hidden="false" customHeight="true" outlineLevel="0" collapsed="false">
      <c r="O298" s="68"/>
    </row>
    <row r="299" s="69" customFormat="true" ht="12" hidden="false" customHeight="true" outlineLevel="0" collapsed="false">
      <c r="O299" s="68"/>
    </row>
    <row r="300" s="69" customFormat="true" ht="12" hidden="false" customHeight="true" outlineLevel="0" collapsed="false">
      <c r="O300" s="68"/>
    </row>
    <row r="301" s="69" customFormat="true" ht="12" hidden="false" customHeight="true" outlineLevel="0" collapsed="false">
      <c r="O301" s="68"/>
    </row>
    <row r="302" s="69" customFormat="true" ht="12" hidden="false" customHeight="true" outlineLevel="0" collapsed="false">
      <c r="O302" s="68"/>
    </row>
    <row r="303" s="69" customFormat="true" ht="12" hidden="false" customHeight="true" outlineLevel="0" collapsed="false">
      <c r="O303" s="68"/>
    </row>
    <row r="304" s="69" customFormat="true" ht="12" hidden="false" customHeight="true" outlineLevel="0" collapsed="false">
      <c r="O304" s="68"/>
    </row>
    <row r="305" s="69" customFormat="true" ht="12" hidden="false" customHeight="true" outlineLevel="0" collapsed="false">
      <c r="O305" s="68"/>
    </row>
    <row r="306" s="69" customFormat="true" ht="12" hidden="false" customHeight="true" outlineLevel="0" collapsed="false">
      <c r="O306" s="68"/>
    </row>
    <row r="307" s="69" customFormat="true" ht="12" hidden="false" customHeight="true" outlineLevel="0" collapsed="false">
      <c r="O307" s="68"/>
    </row>
    <row r="308" s="69" customFormat="true" ht="12" hidden="false" customHeight="true" outlineLevel="0" collapsed="false">
      <c r="O308" s="68"/>
    </row>
    <row r="309" s="69" customFormat="true" ht="12" hidden="false" customHeight="true" outlineLevel="0" collapsed="false">
      <c r="O309" s="68"/>
    </row>
    <row r="310" s="69" customFormat="true" ht="12" hidden="false" customHeight="true" outlineLevel="0" collapsed="false">
      <c r="O310" s="68"/>
    </row>
    <row r="311" s="69" customFormat="true" ht="12" hidden="false" customHeight="true" outlineLevel="0" collapsed="false">
      <c r="O311" s="68"/>
    </row>
    <row r="312" s="69" customFormat="true" ht="12" hidden="false" customHeight="true" outlineLevel="0" collapsed="false">
      <c r="O312" s="68"/>
    </row>
    <row r="313" s="69" customFormat="true" ht="12" hidden="false" customHeight="true" outlineLevel="0" collapsed="false">
      <c r="O313" s="68"/>
    </row>
    <row r="314" s="69" customFormat="true" ht="12" hidden="false" customHeight="true" outlineLevel="0" collapsed="false">
      <c r="O314" s="68"/>
    </row>
    <row r="315" s="69" customFormat="true" ht="12" hidden="false" customHeight="true" outlineLevel="0" collapsed="false">
      <c r="O315" s="68"/>
    </row>
    <row r="316" s="69" customFormat="true" ht="12" hidden="false" customHeight="true" outlineLevel="0" collapsed="false">
      <c r="O316" s="68"/>
    </row>
    <row r="317" s="69" customFormat="true" ht="12" hidden="false" customHeight="true" outlineLevel="0" collapsed="false">
      <c r="O317" s="68"/>
    </row>
    <row r="318" s="69" customFormat="true" ht="12" hidden="false" customHeight="true" outlineLevel="0" collapsed="false">
      <c r="O318" s="68"/>
    </row>
    <row r="319" s="69" customFormat="true" ht="12" hidden="false" customHeight="true" outlineLevel="0" collapsed="false">
      <c r="O319" s="68"/>
    </row>
    <row r="320" s="69" customFormat="true" ht="12" hidden="false" customHeight="true" outlineLevel="0" collapsed="false">
      <c r="O320" s="68"/>
    </row>
    <row r="321" s="69" customFormat="true" ht="20.1" hidden="false" customHeight="true" outlineLevel="0" collapsed="false">
      <c r="O321" s="68"/>
    </row>
    <row r="322" s="69" customFormat="true" ht="9.6" hidden="false" customHeight="true" outlineLevel="0" collapsed="false">
      <c r="O322" s="68"/>
    </row>
    <row r="323" s="69" customFormat="true" ht="9.6" hidden="false" customHeight="true" outlineLevel="0" collapsed="false">
      <c r="O323" s="68"/>
    </row>
    <row r="324" s="69" customFormat="true" ht="12.75" hidden="false" customHeight="false" outlineLevel="0" collapsed="false">
      <c r="O324" s="68"/>
    </row>
    <row r="325" s="69" customFormat="true" ht="12.75" hidden="false" customHeight="false" outlineLevel="0" collapsed="false">
      <c r="O325" s="68"/>
    </row>
    <row r="326" s="69" customFormat="true" ht="12.75" hidden="false" customHeight="false" outlineLevel="0" collapsed="false">
      <c r="O326" s="68"/>
    </row>
    <row r="327" s="69" customFormat="true" ht="12.75" hidden="false" customHeight="false" outlineLevel="0" collapsed="false">
      <c r="O327" s="68"/>
    </row>
    <row r="328" s="69" customFormat="true" ht="12.75" hidden="false" customHeight="false" outlineLevel="0" collapsed="false">
      <c r="O328" s="68"/>
    </row>
    <row r="329" s="69" customFormat="true" ht="12.75" hidden="false" customHeight="false" outlineLevel="0" collapsed="false">
      <c r="O329" s="68"/>
    </row>
    <row r="330" s="69" customFormat="true" ht="12.75" hidden="false" customHeight="false" outlineLevel="0" collapsed="false">
      <c r="O330" s="68"/>
    </row>
    <row r="331" s="69" customFormat="true" ht="12.75" hidden="false" customHeight="false" outlineLevel="0" collapsed="false">
      <c r="O331" s="68"/>
    </row>
    <row r="332" s="69" customFormat="true" ht="12.75" hidden="false" customHeight="false" outlineLevel="0" collapsed="false">
      <c r="O332" s="68"/>
    </row>
    <row r="333" s="69" customFormat="true" ht="12.75" hidden="false" customHeight="false" outlineLevel="0" collapsed="false">
      <c r="O333" s="68"/>
    </row>
    <row r="334" s="69" customFormat="true" ht="12.75" hidden="false" customHeight="false" outlineLevel="0" collapsed="false">
      <c r="O334" s="68"/>
    </row>
    <row r="335" s="69" customFormat="true" ht="12.75" hidden="false" customHeight="false" outlineLevel="0" collapsed="false">
      <c r="O335" s="68"/>
    </row>
    <row r="336" s="69" customFormat="true" ht="12.75" hidden="false" customHeight="false" outlineLevel="0" collapsed="false">
      <c r="O336" s="68"/>
    </row>
    <row r="337" s="69" customFormat="true" ht="12.75" hidden="false" customHeight="false" outlineLevel="0" collapsed="false">
      <c r="O337" s="68"/>
    </row>
    <row r="338" s="69" customFormat="true" ht="12.75" hidden="false" customHeight="false" outlineLevel="0" collapsed="false">
      <c r="O338" s="68"/>
    </row>
    <row r="339" s="69" customFormat="true" ht="12.75" hidden="false" customHeight="false" outlineLevel="0" collapsed="false">
      <c r="O339" s="68"/>
    </row>
    <row r="340" s="69" customFormat="true" ht="12.75" hidden="false" customHeight="false" outlineLevel="0" collapsed="false">
      <c r="O340" s="68"/>
    </row>
    <row r="341" s="69" customFormat="true" ht="12.75" hidden="false" customHeight="false" outlineLevel="0" collapsed="false">
      <c r="O341" s="68"/>
    </row>
    <row r="342" s="69" customFormat="true" ht="12.75" hidden="false" customHeight="false" outlineLevel="0" collapsed="false">
      <c r="O342" s="68"/>
    </row>
    <row r="343" s="69" customFormat="true" ht="12.75" hidden="false" customHeight="false" outlineLevel="0" collapsed="false">
      <c r="O343" s="68"/>
    </row>
    <row r="344" s="69" customFormat="true" ht="12.75" hidden="false" customHeight="false" outlineLevel="0" collapsed="false">
      <c r="O344" s="68"/>
    </row>
    <row r="345" s="69" customFormat="true" ht="12.75" hidden="false" customHeight="false" outlineLevel="0" collapsed="false">
      <c r="O345" s="68"/>
    </row>
    <row r="346" s="69" customFormat="true" ht="12.75" hidden="false" customHeight="false" outlineLevel="0" collapsed="false">
      <c r="O346" s="68"/>
    </row>
    <row r="347" s="69" customFormat="true" ht="12.75" hidden="false" customHeight="false" outlineLevel="0" collapsed="false">
      <c r="O347" s="68"/>
    </row>
    <row r="348" s="69" customFormat="true" ht="12.75" hidden="false" customHeight="false" outlineLevel="0" collapsed="false">
      <c r="O348" s="68"/>
    </row>
    <row r="349" s="69" customFormat="true" ht="12.75" hidden="false" customHeight="false" outlineLevel="0" collapsed="false">
      <c r="O349" s="68"/>
    </row>
    <row r="350" s="69" customFormat="true" ht="12.75" hidden="false" customHeight="false" outlineLevel="0" collapsed="false">
      <c r="O350" s="68"/>
    </row>
    <row r="351" s="69" customFormat="true" ht="12.75" hidden="false" customHeight="false" outlineLevel="0" collapsed="false">
      <c r="O351" s="68"/>
    </row>
    <row r="352" s="69" customFormat="true" ht="12.75" hidden="false" customHeight="false" outlineLevel="0" collapsed="false">
      <c r="O352" s="68"/>
    </row>
    <row r="353" s="69" customFormat="true" ht="12.75" hidden="false" customHeight="false" outlineLevel="0" collapsed="false">
      <c r="O353" s="68"/>
    </row>
    <row r="354" s="69" customFormat="true" ht="12.75" hidden="false" customHeight="false" outlineLevel="0" collapsed="false">
      <c r="O354" s="68"/>
    </row>
    <row r="355" s="69" customFormat="true" ht="12.75" hidden="false" customHeight="false" outlineLevel="0" collapsed="false">
      <c r="O355" s="68"/>
    </row>
    <row r="356" s="69" customFormat="true" ht="12.75" hidden="false" customHeight="false" outlineLevel="0" collapsed="false">
      <c r="O356" s="68"/>
    </row>
    <row r="357" s="69" customFormat="true" ht="12.75" hidden="false" customHeight="false" outlineLevel="0" collapsed="false">
      <c r="O357" s="68"/>
    </row>
    <row r="358" s="69" customFormat="true" ht="12.75" hidden="false" customHeight="false" outlineLevel="0" collapsed="false">
      <c r="O358" s="68"/>
    </row>
    <row r="359" s="69" customFormat="true" ht="12.75" hidden="false" customHeight="false" outlineLevel="0" collapsed="false">
      <c r="O359" s="68"/>
    </row>
  </sheetData>
  <mergeCells count="12">
    <mergeCell ref="A7:A9"/>
    <mergeCell ref="B7:B8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B33:O33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7" width="18.28"/>
    <col collapsed="false" customWidth="true" hidden="false" outlineLevel="0" max="13" min="2" style="67" width="9.7"/>
    <col collapsed="false" customWidth="true" hidden="false" outlineLevel="0" max="14" min="14" style="167" width="9.7"/>
    <col collapsed="false" customWidth="true" hidden="false" outlineLevel="0" max="15" min="15" style="68" width="1.7"/>
    <col collapsed="false" customWidth="true" hidden="false" outlineLevel="0" max="16" min="16" style="69" width="1.7"/>
    <col collapsed="false" customWidth="true" hidden="false" outlineLevel="0" max="17" min="17" style="69" width="11.7"/>
    <col collapsed="false" customWidth="true" hidden="false" outlineLevel="0" max="18" min="18" style="69" width="1.7"/>
    <col collapsed="false" customWidth="true" hidden="false" outlineLevel="0" max="255" min="19" style="70" width="11.42"/>
    <col collapsed="false" customWidth="false" hidden="false" outlineLevel="0" max="257" min="256" style="70" width="0.85"/>
  </cols>
  <sheetData>
    <row r="1" s="78" customFormat="true" ht="12" hidden="false" customHeight="true" outlineLevel="0" collapsed="false">
      <c r="A1" s="71" t="s">
        <v>1199</v>
      </c>
      <c r="B1" s="16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77"/>
    </row>
    <row r="2" s="78" customFormat="true" ht="12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2"/>
      <c r="O2" s="82"/>
    </row>
    <row r="3" s="86" customFormat="true" ht="12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83"/>
      <c r="O3" s="84"/>
      <c r="P3" s="85"/>
      <c r="Q3" s="85"/>
      <c r="R3" s="85"/>
      <c r="S3" s="174"/>
      <c r="T3" s="174"/>
    </row>
    <row r="4" s="86" customFormat="true" ht="14.1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83"/>
      <c r="O4" s="88"/>
      <c r="P4" s="85"/>
      <c r="Q4" s="85"/>
      <c r="R4" s="85"/>
      <c r="S4" s="174"/>
      <c r="T4" s="174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2"/>
      <c r="P5" s="93"/>
      <c r="Q5" s="93"/>
      <c r="R5" s="93"/>
      <c r="S5" s="177"/>
      <c r="T5" s="177"/>
    </row>
    <row r="6" s="99" customFormat="true" ht="9" hidden="false" customHeight="true" outlineLevel="0" collapsed="false">
      <c r="A6" s="95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7" t="s">
        <v>21</v>
      </c>
      <c r="O6" s="92"/>
      <c r="P6" s="98"/>
      <c r="Q6" s="98"/>
      <c r="R6" s="98"/>
      <c r="S6" s="178"/>
    </row>
    <row r="7" s="123" customFormat="true" ht="24" hidden="false" customHeight="true" outlineLevel="0" collapsed="false">
      <c r="A7" s="163" t="s">
        <v>1251</v>
      </c>
      <c r="B7" s="179" t="s">
        <v>1252</v>
      </c>
      <c r="C7" s="179"/>
      <c r="D7" s="179"/>
      <c r="E7" s="179"/>
      <c r="F7" s="179"/>
      <c r="G7" s="179"/>
      <c r="H7" s="179"/>
      <c r="I7" s="180" t="s">
        <v>1253</v>
      </c>
      <c r="J7" s="180"/>
      <c r="K7" s="180"/>
      <c r="L7" s="180"/>
      <c r="M7" s="180"/>
      <c r="N7" s="180"/>
      <c r="O7" s="153"/>
      <c r="P7" s="121"/>
      <c r="Q7" s="121"/>
      <c r="R7" s="121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</row>
    <row r="8" s="123" customFormat="true" ht="23.1" hidden="false" customHeight="true" outlineLevel="0" collapsed="false">
      <c r="A8" s="163"/>
      <c r="B8" s="181" t="s">
        <v>1254</v>
      </c>
      <c r="C8" s="181"/>
      <c r="D8" s="181"/>
      <c r="E8" s="182" t="s">
        <v>1255</v>
      </c>
      <c r="F8" s="182"/>
      <c r="G8" s="182"/>
      <c r="H8" s="161" t="s">
        <v>1256</v>
      </c>
      <c r="I8" s="180" t="s">
        <v>1254</v>
      </c>
      <c r="J8" s="180"/>
      <c r="K8" s="180"/>
      <c r="L8" s="182" t="s">
        <v>1255</v>
      </c>
      <c r="M8" s="182"/>
      <c r="N8" s="182"/>
      <c r="O8" s="153"/>
      <c r="P8" s="121"/>
      <c r="Q8" s="121"/>
      <c r="R8" s="121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</row>
    <row r="9" s="123" customFormat="true" ht="23.1" hidden="false" customHeight="true" outlineLevel="0" collapsed="false">
      <c r="A9" s="163"/>
      <c r="B9" s="183" t="s">
        <v>1257</v>
      </c>
      <c r="C9" s="161" t="s">
        <v>1258</v>
      </c>
      <c r="D9" s="184" t="s">
        <v>77</v>
      </c>
      <c r="E9" s="161" t="n">
        <v>2012</v>
      </c>
      <c r="F9" s="161" t="s">
        <v>1259</v>
      </c>
      <c r="G9" s="161" t="s">
        <v>77</v>
      </c>
      <c r="H9" s="161"/>
      <c r="I9" s="183" t="s">
        <v>1260</v>
      </c>
      <c r="J9" s="161" t="s">
        <v>1261</v>
      </c>
      <c r="K9" s="184" t="s">
        <v>77</v>
      </c>
      <c r="L9" s="161" t="n">
        <v>2011</v>
      </c>
      <c r="M9" s="161" t="s">
        <v>1261</v>
      </c>
      <c r="N9" s="161" t="s">
        <v>77</v>
      </c>
      <c r="O9" s="153"/>
      <c r="P9" s="154"/>
      <c r="Q9" s="154"/>
      <c r="R9" s="154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</row>
    <row r="10" s="115" customFormat="true" ht="9" hidden="false" customHeight="true" outlineLevel="0" collapsed="false">
      <c r="B10" s="111" t="s">
        <v>1176</v>
      </c>
      <c r="C10" s="111" t="s">
        <v>1177</v>
      </c>
      <c r="D10" s="111" t="s">
        <v>1262</v>
      </c>
      <c r="E10" s="111" t="s">
        <v>1180</v>
      </c>
      <c r="F10" s="111" t="s">
        <v>1182</v>
      </c>
      <c r="G10" s="111" t="s">
        <v>1263</v>
      </c>
      <c r="H10" s="111" t="s">
        <v>1185</v>
      </c>
      <c r="I10" s="111" t="s">
        <v>1186</v>
      </c>
      <c r="J10" s="111" t="s">
        <v>1188</v>
      </c>
      <c r="K10" s="111" t="s">
        <v>1264</v>
      </c>
      <c r="L10" s="111" t="s">
        <v>1191</v>
      </c>
      <c r="M10" s="111" t="s">
        <v>1192</v>
      </c>
      <c r="N10" s="111" t="s">
        <v>1265</v>
      </c>
      <c r="O10" s="185"/>
      <c r="P10" s="113"/>
      <c r="Q10" s="113"/>
      <c r="R10" s="113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</row>
    <row r="11" s="115" customFormat="true" ht="15.95" hidden="false" customHeight="true" outlineLevel="0" collapsed="false"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5"/>
      <c r="P11" s="113"/>
      <c r="Q11" s="113"/>
      <c r="R11" s="113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</row>
    <row r="12" s="123" customFormat="true" ht="15.95" hidden="false" customHeight="true" outlineLevel="0" collapsed="false">
      <c r="A12" s="117" t="s">
        <v>259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87"/>
      <c r="P12" s="121"/>
      <c r="Q12" s="121"/>
      <c r="R12" s="121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</row>
    <row r="13" s="67" customFormat="true" ht="15.95" hidden="false" customHeight="true" outlineLevel="0" collapsed="false">
      <c r="A13" s="117" t="s">
        <v>263</v>
      </c>
      <c r="B13" s="118" t="n">
        <v>-872315</v>
      </c>
      <c r="C13" s="118" t="n">
        <v>0</v>
      </c>
      <c r="D13" s="118" t="n">
        <v>-872315</v>
      </c>
      <c r="E13" s="118" t="n">
        <v>218333</v>
      </c>
      <c r="F13" s="118" t="n">
        <v>-1222800</v>
      </c>
      <c r="G13" s="118" t="n">
        <v>-1004467</v>
      </c>
      <c r="H13" s="118" t="n">
        <v>275580</v>
      </c>
      <c r="I13" s="118" t="n">
        <v>-1338377</v>
      </c>
      <c r="J13" s="118" t="n">
        <v>-559215</v>
      </c>
      <c r="K13" s="118" t="n">
        <v>-1897592</v>
      </c>
      <c r="L13" s="118" t="n">
        <v>0</v>
      </c>
      <c r="M13" s="118" t="n">
        <v>-1667186</v>
      </c>
      <c r="N13" s="118" t="n">
        <v>-1667186</v>
      </c>
      <c r="O13" s="188"/>
      <c r="P13" s="125"/>
      <c r="Q13" s="125"/>
      <c r="R13" s="125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</row>
    <row r="14" s="67" customFormat="true" ht="15.95" hidden="false" customHeight="true" outlineLevel="0" collapsed="false">
      <c r="A14" s="117" t="s">
        <v>268</v>
      </c>
      <c r="B14" s="118" t="n">
        <v>1008491</v>
      </c>
      <c r="C14" s="118" t="n">
        <v>0</v>
      </c>
      <c r="D14" s="118" t="n">
        <v>1008491</v>
      </c>
      <c r="E14" s="118" t="n">
        <v>0</v>
      </c>
      <c r="F14" s="118" t="n">
        <v>-13576</v>
      </c>
      <c r="G14" s="118" t="n">
        <v>-13576</v>
      </c>
      <c r="H14" s="118" t="n">
        <v>190759</v>
      </c>
      <c r="I14" s="118" t="n">
        <v>1030347</v>
      </c>
      <c r="J14" s="118" t="n">
        <v>-224635</v>
      </c>
      <c r="K14" s="118" t="n">
        <v>805712</v>
      </c>
      <c r="L14" s="118" t="n">
        <v>0</v>
      </c>
      <c r="M14" s="118" t="n">
        <v>-129112</v>
      </c>
      <c r="N14" s="118" t="n">
        <v>-129112</v>
      </c>
      <c r="O14" s="188"/>
      <c r="P14" s="125"/>
      <c r="Q14" s="125"/>
      <c r="R14" s="125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</row>
    <row r="15" s="67" customFormat="true" ht="15.95" hidden="false" customHeight="true" outlineLevel="0" collapsed="false">
      <c r="A15" s="117" t="s">
        <v>274</v>
      </c>
      <c r="B15" s="118" t="n">
        <v>3116285</v>
      </c>
      <c r="C15" s="118" t="n">
        <v>0</v>
      </c>
      <c r="D15" s="118" t="n">
        <v>3116285</v>
      </c>
      <c r="E15" s="118" t="n">
        <v>137500</v>
      </c>
      <c r="F15" s="118" t="n">
        <v>-32306</v>
      </c>
      <c r="G15" s="118" t="n">
        <v>105194</v>
      </c>
      <c r="H15" s="118" t="n">
        <v>320431</v>
      </c>
      <c r="I15" s="118" t="n">
        <v>2933368</v>
      </c>
      <c r="J15" s="118" t="n">
        <v>-618589</v>
      </c>
      <c r="K15" s="118" t="n">
        <v>2314779</v>
      </c>
      <c r="L15" s="118" t="n">
        <v>0</v>
      </c>
      <c r="M15" s="118" t="n">
        <v>-307142</v>
      </c>
      <c r="N15" s="118" t="n">
        <v>-307142</v>
      </c>
      <c r="O15" s="188"/>
      <c r="P15" s="125"/>
      <c r="Q15" s="125"/>
      <c r="R15" s="125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</row>
    <row r="16" s="67" customFormat="true" ht="15.95" hidden="false" customHeight="true" outlineLevel="0" collapsed="false">
      <c r="A16" s="117" t="s">
        <v>1194</v>
      </c>
      <c r="B16" s="118" t="n">
        <v>136425</v>
      </c>
      <c r="C16" s="118" t="n">
        <v>0</v>
      </c>
      <c r="D16" s="118" t="n">
        <v>136425</v>
      </c>
      <c r="E16" s="118" t="n">
        <v>0</v>
      </c>
      <c r="F16" s="118" t="n">
        <v>-7164</v>
      </c>
      <c r="G16" s="118" t="n">
        <v>-7164</v>
      </c>
      <c r="H16" s="118" t="n">
        <v>66122</v>
      </c>
      <c r="I16" s="118" t="n">
        <v>108432</v>
      </c>
      <c r="J16" s="118" t="n">
        <v>-85186</v>
      </c>
      <c r="K16" s="118" t="n">
        <v>23246</v>
      </c>
      <c r="L16" s="118" t="n">
        <v>0</v>
      </c>
      <c r="M16" s="118" t="n">
        <v>-30016</v>
      </c>
      <c r="N16" s="118" t="n">
        <v>-30016</v>
      </c>
      <c r="O16" s="188"/>
      <c r="P16" s="125"/>
      <c r="Q16" s="125"/>
      <c r="R16" s="125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</row>
    <row r="17" s="67" customFormat="true" ht="15.95" hidden="false" customHeight="true" outlineLevel="0" collapsed="false">
      <c r="A17" s="117" t="s">
        <v>287</v>
      </c>
      <c r="B17" s="118" t="n">
        <v>-27839</v>
      </c>
      <c r="C17" s="118" t="n">
        <v>0</v>
      </c>
      <c r="D17" s="118" t="n">
        <v>-27839</v>
      </c>
      <c r="E17" s="118" t="n">
        <v>0</v>
      </c>
      <c r="F17" s="118" t="n">
        <v>-7114</v>
      </c>
      <c r="G17" s="118" t="n">
        <v>-7114</v>
      </c>
      <c r="H17" s="118" t="n">
        <v>42854</v>
      </c>
      <c r="I17" s="118" t="n">
        <v>492</v>
      </c>
      <c r="J17" s="118" t="n">
        <v>-44515</v>
      </c>
      <c r="K17" s="118" t="n">
        <v>-44023</v>
      </c>
      <c r="L17" s="118" t="n">
        <v>0</v>
      </c>
      <c r="M17" s="118" t="n">
        <v>-12156</v>
      </c>
      <c r="N17" s="118" t="n">
        <v>-12156</v>
      </c>
      <c r="O17" s="188"/>
      <c r="P17" s="125"/>
      <c r="Q17" s="125"/>
      <c r="R17" s="125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</row>
    <row r="18" s="67" customFormat="true" ht="15.95" hidden="false" customHeight="true" outlineLevel="0" collapsed="false">
      <c r="A18" s="117" t="s">
        <v>288</v>
      </c>
      <c r="B18" s="118" t="n">
        <v>43519</v>
      </c>
      <c r="C18" s="118" t="n">
        <v>0</v>
      </c>
      <c r="D18" s="118" t="n">
        <v>43519</v>
      </c>
      <c r="E18" s="118" t="n">
        <v>0</v>
      </c>
      <c r="F18" s="118" t="n">
        <v>-5945</v>
      </c>
      <c r="G18" s="118" t="n">
        <v>-5945</v>
      </c>
      <c r="H18" s="118" t="n">
        <v>21546</v>
      </c>
      <c r="I18" s="118" t="n">
        <v>14373</v>
      </c>
      <c r="J18" s="118" t="n">
        <v>-24669</v>
      </c>
      <c r="K18" s="118" t="n">
        <v>-10296</v>
      </c>
      <c r="L18" s="118" t="n">
        <v>0</v>
      </c>
      <c r="M18" s="118" t="n">
        <v>-107777</v>
      </c>
      <c r="N18" s="118" t="n">
        <v>-107777</v>
      </c>
      <c r="O18" s="188"/>
      <c r="P18" s="125"/>
      <c r="Q18" s="125"/>
      <c r="R18" s="125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</row>
    <row r="19" s="67" customFormat="true" ht="15.95" hidden="false" customHeight="true" outlineLevel="0" collapsed="false">
      <c r="A19" s="117" t="s">
        <v>1195</v>
      </c>
      <c r="B19" s="118" t="n">
        <v>466780</v>
      </c>
      <c r="C19" s="118" t="n">
        <v>0</v>
      </c>
      <c r="D19" s="118" t="n">
        <v>466780</v>
      </c>
      <c r="E19" s="118" t="n">
        <v>0</v>
      </c>
      <c r="F19" s="118" t="n">
        <v>-9142</v>
      </c>
      <c r="G19" s="118" t="n">
        <v>-9142</v>
      </c>
      <c r="H19" s="118" t="n">
        <v>64549</v>
      </c>
      <c r="I19" s="118" t="n">
        <v>452859</v>
      </c>
      <c r="J19" s="118" t="n">
        <v>-107231</v>
      </c>
      <c r="K19" s="118" t="n">
        <v>345628</v>
      </c>
      <c r="L19" s="118" t="n">
        <v>0</v>
      </c>
      <c r="M19" s="118" t="n">
        <v>-47083</v>
      </c>
      <c r="N19" s="118" t="n">
        <v>-47083</v>
      </c>
      <c r="O19" s="188"/>
      <c r="P19" s="125"/>
      <c r="Q19" s="125"/>
      <c r="R19" s="125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</row>
    <row r="20" s="123" customFormat="true" ht="15.95" hidden="false" customHeight="true" outlineLevel="0" collapsed="false">
      <c r="A20" s="117" t="s">
        <v>1196</v>
      </c>
      <c r="B20" s="118" t="n">
        <v>949207</v>
      </c>
      <c r="C20" s="118" t="n">
        <v>0</v>
      </c>
      <c r="D20" s="118" t="n">
        <v>949207</v>
      </c>
      <c r="E20" s="118" t="n">
        <v>411667</v>
      </c>
      <c r="F20" s="118" t="n">
        <v>-35962</v>
      </c>
      <c r="G20" s="118" t="n">
        <v>375705</v>
      </c>
      <c r="H20" s="118" t="n">
        <v>205836</v>
      </c>
      <c r="I20" s="118" t="n">
        <v>731641</v>
      </c>
      <c r="J20" s="118" t="n">
        <v>-378500</v>
      </c>
      <c r="K20" s="118" t="n">
        <v>353141</v>
      </c>
      <c r="L20" s="118" t="n">
        <v>0</v>
      </c>
      <c r="M20" s="118" t="n">
        <v>-524960</v>
      </c>
      <c r="N20" s="118" t="n">
        <v>-524960</v>
      </c>
      <c r="O20" s="187"/>
      <c r="P20" s="121"/>
      <c r="Q20" s="121"/>
      <c r="R20" s="121"/>
      <c r="S20" s="126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</row>
    <row r="21" s="67" customFormat="true" ht="15.95" hidden="false" customHeight="true" outlineLevel="0" collapsed="false">
      <c r="A21" s="117" t="s">
        <v>296</v>
      </c>
      <c r="B21" s="118" t="n">
        <v>31027</v>
      </c>
      <c r="C21" s="118" t="n">
        <v>0</v>
      </c>
      <c r="D21" s="118" t="n">
        <v>31027</v>
      </c>
      <c r="E21" s="118" t="n">
        <v>0</v>
      </c>
      <c r="F21" s="118" t="n">
        <v>-14445</v>
      </c>
      <c r="G21" s="118" t="n">
        <v>-14445</v>
      </c>
      <c r="H21" s="118" t="n">
        <v>77321</v>
      </c>
      <c r="I21" s="118" t="n">
        <v>-17781</v>
      </c>
      <c r="J21" s="118" t="n">
        <v>-107138</v>
      </c>
      <c r="K21" s="118" t="n">
        <v>-124919</v>
      </c>
      <c r="L21" s="118" t="n">
        <v>0</v>
      </c>
      <c r="M21" s="118" t="n">
        <v>-34784</v>
      </c>
      <c r="N21" s="118" t="n">
        <v>-34784</v>
      </c>
      <c r="O21" s="188"/>
      <c r="P21" s="125"/>
      <c r="Q21" s="125"/>
      <c r="R21" s="125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</row>
    <row r="22" s="67" customFormat="true" ht="15.95" hidden="false" customHeight="true" outlineLevel="0" collapsed="false">
      <c r="A22" s="117" t="s">
        <v>300</v>
      </c>
      <c r="B22" s="118" t="n">
        <v>868552</v>
      </c>
      <c r="C22" s="118" t="n">
        <v>0</v>
      </c>
      <c r="D22" s="118" t="n">
        <v>868552</v>
      </c>
      <c r="E22" s="118" t="n">
        <v>36731</v>
      </c>
      <c r="F22" s="118" t="n">
        <v>-10945</v>
      </c>
      <c r="G22" s="118" t="n">
        <v>25786</v>
      </c>
      <c r="H22" s="118" t="n">
        <v>112657</v>
      </c>
      <c r="I22" s="118" t="n">
        <v>890843</v>
      </c>
      <c r="J22" s="118" t="n">
        <v>-166383</v>
      </c>
      <c r="K22" s="118" t="n">
        <v>724460</v>
      </c>
      <c r="L22" s="118" t="n">
        <v>0</v>
      </c>
      <c r="M22" s="118" t="n">
        <v>-80347</v>
      </c>
      <c r="N22" s="118" t="n">
        <v>-80347</v>
      </c>
      <c r="O22" s="188"/>
      <c r="P22" s="125"/>
      <c r="Q22" s="125"/>
      <c r="R22" s="125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</row>
    <row r="23" s="67" customFormat="true" ht="15.95" hidden="false" customHeight="true" outlineLevel="0" collapsed="false">
      <c r="A23" s="117" t="s">
        <v>306</v>
      </c>
      <c r="B23" s="118" t="n">
        <v>1998125</v>
      </c>
      <c r="C23" s="118" t="n">
        <v>0</v>
      </c>
      <c r="D23" s="118" t="n">
        <v>1998125</v>
      </c>
      <c r="E23" s="118" t="n">
        <v>0</v>
      </c>
      <c r="F23" s="118" t="n">
        <v>-11003</v>
      </c>
      <c r="G23" s="118" t="n">
        <v>-11003</v>
      </c>
      <c r="H23" s="118" t="n">
        <v>125867</v>
      </c>
      <c r="I23" s="118" t="n">
        <v>2059742</v>
      </c>
      <c r="J23" s="118" t="n">
        <v>-164891</v>
      </c>
      <c r="K23" s="118" t="n">
        <v>1894851</v>
      </c>
      <c r="L23" s="118" t="n">
        <v>0</v>
      </c>
      <c r="M23" s="118" t="n">
        <v>-74308</v>
      </c>
      <c r="N23" s="118" t="n">
        <v>-74308</v>
      </c>
      <c r="O23" s="188"/>
      <c r="P23" s="125"/>
      <c r="Q23" s="125"/>
      <c r="R23" s="125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</row>
    <row r="24" s="67" customFormat="true" ht="15.95" hidden="false" customHeight="true" outlineLevel="0" collapsed="false">
      <c r="A24" s="117" t="s">
        <v>309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88"/>
      <c r="P24" s="125"/>
      <c r="Q24" s="125"/>
      <c r="R24" s="125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</row>
    <row r="25" s="67" customFormat="true" ht="15.95" hidden="false" customHeight="true" outlineLevel="0" collapsed="false">
      <c r="A25" s="117" t="s">
        <v>310</v>
      </c>
      <c r="B25" s="118" t="n">
        <v>604143</v>
      </c>
      <c r="C25" s="118" t="n">
        <v>0</v>
      </c>
      <c r="D25" s="118" t="n">
        <v>604143</v>
      </c>
      <c r="E25" s="118" t="n">
        <v>0</v>
      </c>
      <c r="F25" s="118" t="n">
        <v>-1850</v>
      </c>
      <c r="G25" s="118" t="n">
        <v>-1850</v>
      </c>
      <c r="H25" s="118" t="n">
        <v>88933</v>
      </c>
      <c r="I25" s="118" t="n">
        <v>635582</v>
      </c>
      <c r="J25" s="118" t="n">
        <v>-88460</v>
      </c>
      <c r="K25" s="118" t="n">
        <v>547122</v>
      </c>
      <c r="L25" s="118" t="n">
        <v>0</v>
      </c>
      <c r="M25" s="118" t="n">
        <v>-30318</v>
      </c>
      <c r="N25" s="118" t="n">
        <v>-30318</v>
      </c>
      <c r="O25" s="188"/>
      <c r="P25" s="125"/>
      <c r="Q25" s="125"/>
      <c r="R25" s="125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</row>
    <row r="26" s="67" customFormat="true" ht="15.95" hidden="false" customHeight="true" outlineLevel="0" collapsed="false">
      <c r="A26" s="117" t="s">
        <v>313</v>
      </c>
      <c r="B26" s="118" t="n">
        <v>-215148</v>
      </c>
      <c r="C26" s="118" t="n">
        <v>0</v>
      </c>
      <c r="D26" s="118" t="n">
        <v>-215148</v>
      </c>
      <c r="E26" s="118" t="n">
        <v>60500</v>
      </c>
      <c r="F26" s="118" t="n">
        <v>-9756</v>
      </c>
      <c r="G26" s="118" t="n">
        <v>50744</v>
      </c>
      <c r="H26" s="118" t="n">
        <v>31070</v>
      </c>
      <c r="I26" s="118" t="n">
        <v>-299735</v>
      </c>
      <c r="J26" s="118" t="n">
        <v>-82861</v>
      </c>
      <c r="K26" s="118" t="n">
        <v>-382596</v>
      </c>
      <c r="L26" s="118" t="n">
        <v>0</v>
      </c>
      <c r="M26" s="118" t="n">
        <v>-245711</v>
      </c>
      <c r="N26" s="118" t="n">
        <v>-245711</v>
      </c>
      <c r="O26" s="188"/>
      <c r="P26" s="125"/>
      <c r="Q26" s="125"/>
      <c r="R26" s="125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</row>
    <row r="27" s="67" customFormat="true" ht="15.95" hidden="false" customHeight="true" outlineLevel="0" collapsed="false">
      <c r="A27" s="117" t="s">
        <v>1197</v>
      </c>
      <c r="B27" s="118" t="n">
        <v>-2502347</v>
      </c>
      <c r="C27" s="118" t="n">
        <v>0</v>
      </c>
      <c r="D27" s="118" t="n">
        <v>-2502347</v>
      </c>
      <c r="E27" s="118" t="n">
        <v>0</v>
      </c>
      <c r="F27" s="118" t="n">
        <v>-105324</v>
      </c>
      <c r="G27" s="118" t="n">
        <v>-105324</v>
      </c>
      <c r="H27" s="118" t="n">
        <v>111352</v>
      </c>
      <c r="I27" s="118" t="n">
        <v>-3042487</v>
      </c>
      <c r="J27" s="118" t="n">
        <v>-455094</v>
      </c>
      <c r="K27" s="118" t="n">
        <v>-3497581</v>
      </c>
      <c r="L27" s="118" t="n">
        <v>0</v>
      </c>
      <c r="M27" s="118" t="n">
        <v>-674935</v>
      </c>
      <c r="N27" s="118" t="n">
        <v>-674935</v>
      </c>
      <c r="O27" s="188"/>
      <c r="P27" s="125"/>
      <c r="Q27" s="125"/>
      <c r="R27" s="125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</row>
    <row r="28" s="67" customFormat="true" ht="15.95" hidden="false" customHeight="true" outlineLevel="0" collapsed="false">
      <c r="A28" s="117" t="s">
        <v>315</v>
      </c>
      <c r="B28" s="118" t="n">
        <v>611810</v>
      </c>
      <c r="C28" s="118" t="n">
        <v>0</v>
      </c>
      <c r="D28" s="118" t="n">
        <v>611810</v>
      </c>
      <c r="E28" s="118" t="n">
        <v>0</v>
      </c>
      <c r="F28" s="118" t="n">
        <v>-13822</v>
      </c>
      <c r="G28" s="118" t="n">
        <v>-13822</v>
      </c>
      <c r="H28" s="118" t="n">
        <v>164292</v>
      </c>
      <c r="I28" s="118" t="n">
        <v>608715</v>
      </c>
      <c r="J28" s="118" t="n">
        <v>-208159</v>
      </c>
      <c r="K28" s="118" t="n">
        <v>400556</v>
      </c>
      <c r="L28" s="118" t="n">
        <v>0</v>
      </c>
      <c r="M28" s="118" t="n">
        <v>-76112</v>
      </c>
      <c r="N28" s="118" t="n">
        <v>-76112</v>
      </c>
      <c r="O28" s="188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</row>
    <row r="29" s="67" customFormat="true" ht="15.95" hidden="false" customHeight="true" outlineLevel="0" collapsed="false">
      <c r="A29" s="117" t="s">
        <v>32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-229</v>
      </c>
      <c r="G29" s="118" t="n">
        <v>-229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-7013</v>
      </c>
      <c r="N29" s="118" t="n">
        <v>-7013</v>
      </c>
      <c r="O29" s="188"/>
      <c r="P29" s="125"/>
      <c r="Q29" s="125"/>
      <c r="R29" s="125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</row>
    <row r="30" s="123" customFormat="true" ht="15.95" hidden="false" customHeight="true" outlineLevel="0" collapsed="false">
      <c r="A30" s="117" t="s">
        <v>325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-154</v>
      </c>
      <c r="G30" s="118" t="n">
        <v>-15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-9661</v>
      </c>
      <c r="N30" s="118" t="n">
        <v>-9661</v>
      </c>
      <c r="O30" s="187"/>
      <c r="P30" s="121"/>
      <c r="Q30" s="121"/>
      <c r="R30" s="121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s="123" customFormat="true" ht="27" hidden="false" customHeight="true" outlineLevel="0" collapsed="false">
      <c r="A31" s="117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88"/>
      <c r="P31" s="121"/>
      <c r="Q31" s="121"/>
      <c r="R31" s="121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s="96" customFormat="true" ht="23.1" hidden="false" customHeight="true" outlineLevel="0" collapsed="false">
      <c r="A32" s="128" t="s">
        <v>1198</v>
      </c>
      <c r="B32" s="129" t="n">
        <v>6216715</v>
      </c>
      <c r="C32" s="129" t="n">
        <v>0</v>
      </c>
      <c r="D32" s="129" t="n">
        <v>6216715</v>
      </c>
      <c r="E32" s="129" t="n">
        <v>864731</v>
      </c>
      <c r="F32" s="129" t="n">
        <v>-1501537</v>
      </c>
      <c r="G32" s="129" t="n">
        <v>-636806</v>
      </c>
      <c r="H32" s="129" t="n">
        <v>1899169</v>
      </c>
      <c r="I32" s="129" t="n">
        <v>4768014</v>
      </c>
      <c r="J32" s="129" t="n">
        <v>-3315526</v>
      </c>
      <c r="K32" s="129" t="n">
        <v>1452488</v>
      </c>
      <c r="L32" s="129" t="n">
        <v>0</v>
      </c>
      <c r="M32" s="129" t="n">
        <v>-4058621</v>
      </c>
      <c r="N32" s="129" t="n">
        <v>-4058621</v>
      </c>
      <c r="O32" s="189"/>
      <c r="P32" s="157"/>
      <c r="Q32" s="157"/>
      <c r="R32" s="157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</row>
    <row r="33" customFormat="false" ht="21" hidden="false" customHeight="true" outlineLevel="0" collapsed="false">
      <c r="A33" s="135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customFormat="false" ht="8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142"/>
    </row>
    <row r="35" customFormat="false" ht="8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41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142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140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140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140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140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141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140"/>
    </row>
    <row r="46" s="69" customFormat="true" ht="12" hidden="false" customHeight="true" outlineLevel="0" collapsed="false">
      <c r="O46" s="14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s="69" customFormat="true" ht="12" hidden="false" customHeight="true" outlineLevel="0" collapsed="false">
      <c r="O47" s="14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69" customFormat="true" ht="12" hidden="false" customHeight="true" outlineLevel="0" collapsed="false">
      <c r="O48" s="14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</row>
    <row r="49" s="69" customFormat="true" ht="12" hidden="false" customHeight="true" outlineLevel="0" collapsed="false">
      <c r="O49" s="14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</row>
    <row r="50" s="69" customFormat="true" ht="12" hidden="false" customHeight="true" outlineLevel="0" collapsed="false">
      <c r="O50" s="14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</row>
    <row r="51" s="69" customFormat="true" ht="12" hidden="false" customHeight="true" outlineLevel="0" collapsed="false">
      <c r="O51" s="14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</row>
    <row r="52" s="69" customFormat="true" ht="12" hidden="false" customHeight="true" outlineLevel="0" collapsed="false">
      <c r="O52" s="14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</row>
    <row r="53" s="69" customFormat="true" ht="12" hidden="false" customHeight="true" outlineLevel="0" collapsed="false">
      <c r="O53" s="14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</row>
    <row r="54" s="69" customFormat="true" ht="12" hidden="false" customHeight="true" outlineLevel="0" collapsed="false">
      <c r="O54" s="14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</row>
    <row r="55" s="69" customFormat="true" ht="12" hidden="false" customHeight="true" outlineLevel="0" collapsed="false">
      <c r="O55" s="14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</row>
    <row r="56" s="69" customFormat="true" ht="12" hidden="false" customHeight="true" outlineLevel="0" collapsed="false">
      <c r="O56" s="14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</row>
    <row r="57" s="69" customFormat="true" ht="12" hidden="false" customHeight="true" outlineLevel="0" collapsed="false">
      <c r="O57" s="14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s="69" customFormat="true" ht="12" hidden="false" customHeight="true" outlineLevel="0" collapsed="false">
      <c r="O58" s="14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</row>
    <row r="59" s="69" customFormat="true" ht="12" hidden="false" customHeight="true" outlineLevel="0" collapsed="false">
      <c r="O59" s="14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</row>
    <row r="60" s="69" customFormat="true" ht="12" hidden="false" customHeight="true" outlineLevel="0" collapsed="false">
      <c r="O60" s="14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</row>
    <row r="61" s="69" customFormat="true" ht="12" hidden="false" customHeight="true" outlineLevel="0" collapsed="false">
      <c r="O61" s="140"/>
    </row>
    <row r="62" s="69" customFormat="true" ht="12" hidden="false" customHeight="true" outlineLevel="0" collapsed="false">
      <c r="O62" s="140"/>
    </row>
    <row r="63" s="69" customFormat="true" ht="12" hidden="false" customHeight="true" outlineLevel="0" collapsed="false">
      <c r="O63" s="143"/>
    </row>
    <row r="64" s="69" customFormat="true" ht="12" hidden="false" customHeight="true" outlineLevel="0" collapsed="false">
      <c r="O64" s="140"/>
    </row>
    <row r="65" s="69" customFormat="true" ht="12" hidden="false" customHeight="true" outlineLevel="0" collapsed="false">
      <c r="O65" s="143"/>
    </row>
    <row r="66" s="69" customFormat="true" ht="12" hidden="false" customHeight="true" outlineLevel="0" collapsed="false">
      <c r="O66" s="140"/>
    </row>
    <row r="67" s="69" customFormat="true" ht="12" hidden="false" customHeight="true" outlineLevel="0" collapsed="false">
      <c r="O67" s="140"/>
    </row>
    <row r="68" s="69" customFormat="true" ht="12" hidden="false" customHeight="true" outlineLevel="0" collapsed="false">
      <c r="O68" s="68"/>
    </row>
    <row r="69" s="69" customFormat="true" ht="12" hidden="false" customHeight="true" outlineLevel="0" collapsed="false">
      <c r="O69" s="68"/>
    </row>
    <row r="70" s="69" customFormat="true" ht="12" hidden="false" customHeight="true" outlineLevel="0" collapsed="false">
      <c r="O70" s="68"/>
    </row>
    <row r="71" s="69" customFormat="true" ht="12" hidden="false" customHeight="true" outlineLevel="0" collapsed="false">
      <c r="O71" s="142"/>
    </row>
    <row r="72" s="69" customFormat="true" ht="20.1" hidden="false" customHeight="true" outlineLevel="0" collapsed="false">
      <c r="O72" s="68"/>
    </row>
    <row r="73" s="69" customFormat="true" ht="9.6" hidden="false" customHeight="true" outlineLevel="0" collapsed="false">
      <c r="O73" s="68"/>
    </row>
    <row r="74" s="69" customFormat="true" ht="9.6" hidden="false" customHeight="true" outlineLevel="0" collapsed="false">
      <c r="O74" s="68"/>
    </row>
    <row r="75" s="69" customFormat="true" ht="9.95" hidden="false" customHeight="true" outlineLevel="0" collapsed="false">
      <c r="O75" s="68"/>
    </row>
    <row r="76" s="69" customFormat="true" ht="9.95" hidden="false" customHeight="true" outlineLevel="0" collapsed="false">
      <c r="O76" s="68"/>
    </row>
    <row r="77" s="69" customFormat="true" ht="8.1" hidden="false" customHeight="true" outlineLevel="0" collapsed="false">
      <c r="O77" s="142"/>
    </row>
    <row r="78" s="69" customFormat="true" ht="8.1" hidden="false" customHeight="true" outlineLevel="0" collapsed="false">
      <c r="O78" s="68"/>
    </row>
    <row r="79" s="69" customFormat="true" ht="8.1" hidden="false" customHeight="true" outlineLevel="0" collapsed="false">
      <c r="O79" s="68"/>
    </row>
    <row r="80" s="69" customFormat="true" ht="9.95" hidden="false" customHeight="true" outlineLevel="0" collapsed="false">
      <c r="O80" s="68"/>
    </row>
    <row r="81" s="69" customFormat="true" ht="8.1" hidden="false" customHeight="true" outlineLevel="0" collapsed="false">
      <c r="O81" s="68"/>
    </row>
    <row r="82" s="69" customFormat="true" ht="8.1" hidden="false" customHeight="true" outlineLevel="0" collapsed="false">
      <c r="O82" s="68"/>
    </row>
    <row r="83" s="69" customFormat="true" ht="8.1" hidden="false" customHeight="true" outlineLevel="0" collapsed="false">
      <c r="O83" s="68"/>
    </row>
    <row r="84" s="69" customFormat="true" ht="8.1" hidden="false" customHeight="true" outlineLevel="0" collapsed="false">
      <c r="O84" s="68"/>
    </row>
    <row r="85" s="69" customFormat="true" ht="8.1" hidden="false" customHeight="true" outlineLevel="0" collapsed="false">
      <c r="O85" s="68"/>
    </row>
    <row r="86" s="69" customFormat="true" ht="8.1" hidden="false" customHeight="true" outlineLevel="0" collapsed="false">
      <c r="O86" s="68"/>
    </row>
    <row r="87" s="69" customFormat="true" ht="8.1" hidden="false" customHeight="true" outlineLevel="0" collapsed="false">
      <c r="O87" s="68"/>
    </row>
    <row r="88" s="69" customFormat="true" ht="12" hidden="false" customHeight="true" outlineLevel="0" collapsed="false">
      <c r="O88" s="68"/>
    </row>
    <row r="89" s="69" customFormat="true" ht="12" hidden="false" customHeight="true" outlineLevel="0" collapsed="false">
      <c r="O89" s="68"/>
    </row>
    <row r="90" s="69" customFormat="true" ht="12" hidden="false" customHeight="true" outlineLevel="0" collapsed="false">
      <c r="O90" s="68"/>
    </row>
    <row r="91" s="69" customFormat="true" ht="12" hidden="false" customHeight="true" outlineLevel="0" collapsed="false">
      <c r="O91" s="68"/>
    </row>
    <row r="92" s="69" customFormat="true" ht="12" hidden="false" customHeight="true" outlineLevel="0" collapsed="false">
      <c r="O92" s="68"/>
    </row>
    <row r="93" s="69" customFormat="true" ht="12" hidden="false" customHeight="true" outlineLevel="0" collapsed="false">
      <c r="O93" s="68"/>
    </row>
    <row r="94" s="69" customFormat="true" ht="12" hidden="false" customHeight="true" outlineLevel="0" collapsed="false">
      <c r="O94" s="68"/>
    </row>
    <row r="95" s="69" customFormat="true" ht="12" hidden="false" customHeight="true" outlineLevel="0" collapsed="false">
      <c r="O95" s="68"/>
    </row>
    <row r="96" s="69" customFormat="true" ht="12" hidden="false" customHeight="true" outlineLevel="0" collapsed="false">
      <c r="O96" s="68"/>
    </row>
    <row r="97" s="69" customFormat="true" ht="12" hidden="false" customHeight="true" outlineLevel="0" collapsed="false">
      <c r="O97" s="68"/>
    </row>
    <row r="98" s="69" customFormat="true" ht="12" hidden="false" customHeight="true" outlineLevel="0" collapsed="false">
      <c r="O98" s="68"/>
    </row>
    <row r="99" s="69" customFormat="true" ht="12" hidden="false" customHeight="true" outlineLevel="0" collapsed="false">
      <c r="O99" s="68"/>
    </row>
    <row r="100" s="69" customFormat="true" ht="12" hidden="false" customHeight="true" outlineLevel="0" collapsed="false">
      <c r="O100" s="68"/>
    </row>
    <row r="101" s="69" customFormat="true" ht="12" hidden="false" customHeight="true" outlineLevel="0" collapsed="false">
      <c r="O101" s="68"/>
    </row>
    <row r="102" s="69" customFormat="true" ht="12" hidden="false" customHeight="true" outlineLevel="0" collapsed="false">
      <c r="O102" s="68"/>
    </row>
    <row r="103" s="69" customFormat="true" ht="12" hidden="false" customHeight="true" outlineLevel="0" collapsed="false">
      <c r="O103" s="68"/>
    </row>
    <row r="104" s="69" customFormat="true" ht="12" hidden="false" customHeight="true" outlineLevel="0" collapsed="false">
      <c r="O104" s="68"/>
    </row>
    <row r="105" s="69" customFormat="true" ht="12" hidden="false" customHeight="true" outlineLevel="0" collapsed="false">
      <c r="O105" s="68"/>
    </row>
    <row r="106" s="69" customFormat="true" ht="12" hidden="false" customHeight="true" outlineLevel="0" collapsed="false">
      <c r="O106" s="68"/>
    </row>
    <row r="107" s="69" customFormat="true" ht="12" hidden="false" customHeight="true" outlineLevel="0" collapsed="false">
      <c r="O107" s="68"/>
    </row>
    <row r="108" s="69" customFormat="true" ht="12" hidden="false" customHeight="true" outlineLevel="0" collapsed="false">
      <c r="O108" s="68"/>
    </row>
    <row r="109" s="69" customFormat="true" ht="12" hidden="false" customHeight="true" outlineLevel="0" collapsed="false">
      <c r="O109" s="68"/>
    </row>
    <row r="110" s="69" customFormat="true" ht="12" hidden="false" customHeight="true" outlineLevel="0" collapsed="false">
      <c r="O110" s="68"/>
    </row>
    <row r="111" s="69" customFormat="true" ht="12" hidden="false" customHeight="true" outlineLevel="0" collapsed="false">
      <c r="O111" s="68"/>
    </row>
    <row r="112" s="69" customFormat="true" ht="12" hidden="false" customHeight="true" outlineLevel="0" collapsed="false">
      <c r="O112" s="68"/>
    </row>
    <row r="113" s="69" customFormat="true" ht="12" hidden="false" customHeight="true" outlineLevel="0" collapsed="false">
      <c r="O113" s="68"/>
    </row>
    <row r="114" s="69" customFormat="true" ht="12" hidden="false" customHeight="true" outlineLevel="0" collapsed="false">
      <c r="O114" s="68"/>
    </row>
    <row r="115" s="69" customFormat="true" ht="12" hidden="false" customHeight="true" outlineLevel="0" collapsed="false">
      <c r="O115" s="68"/>
    </row>
    <row r="116" s="69" customFormat="true" ht="12" hidden="false" customHeight="true" outlineLevel="0" collapsed="false">
      <c r="O116" s="68"/>
    </row>
    <row r="117" s="69" customFormat="true" ht="12" hidden="false" customHeight="true" outlineLevel="0" collapsed="false">
      <c r="O117" s="68"/>
    </row>
    <row r="118" s="69" customFormat="true" ht="12" hidden="false" customHeight="true" outlineLevel="0" collapsed="false">
      <c r="O118" s="68"/>
    </row>
    <row r="119" s="69" customFormat="true" ht="12" hidden="false" customHeight="true" outlineLevel="0" collapsed="false">
      <c r="O119" s="68"/>
    </row>
    <row r="120" s="69" customFormat="true" ht="12" hidden="false" customHeight="true" outlineLevel="0" collapsed="false">
      <c r="O120" s="68"/>
    </row>
    <row r="121" s="69" customFormat="true" ht="20.1" hidden="false" customHeight="true" outlineLevel="0" collapsed="false">
      <c r="O121" s="68"/>
    </row>
    <row r="122" s="69" customFormat="true" ht="9.6" hidden="false" customHeight="true" outlineLevel="0" collapsed="false">
      <c r="O122" s="68"/>
    </row>
    <row r="123" s="69" customFormat="true" ht="9.6" hidden="false" customHeight="true" outlineLevel="0" collapsed="false">
      <c r="O123" s="68"/>
    </row>
    <row r="124" s="69" customFormat="true" ht="9.95" hidden="false" customHeight="true" outlineLevel="0" collapsed="false">
      <c r="O124" s="68"/>
    </row>
    <row r="125" s="69" customFormat="true" ht="9.95" hidden="false" customHeight="true" outlineLevel="0" collapsed="false">
      <c r="O125" s="68"/>
    </row>
    <row r="126" s="69" customFormat="true" ht="8.1" hidden="false" customHeight="true" outlineLevel="0" collapsed="false">
      <c r="O126" s="68"/>
    </row>
    <row r="127" s="69" customFormat="true" ht="8.1" hidden="false" customHeight="true" outlineLevel="0" collapsed="false">
      <c r="O127" s="68"/>
    </row>
    <row r="128" s="69" customFormat="true" ht="8.1" hidden="false" customHeight="true" outlineLevel="0" collapsed="false">
      <c r="O128" s="68"/>
    </row>
    <row r="129" s="69" customFormat="true" ht="9.95" hidden="false" customHeight="true" outlineLevel="0" collapsed="false">
      <c r="O129" s="68"/>
    </row>
    <row r="130" s="69" customFormat="true" ht="8.1" hidden="false" customHeight="true" outlineLevel="0" collapsed="false">
      <c r="O130" s="68"/>
    </row>
    <row r="131" s="69" customFormat="true" ht="8.1" hidden="false" customHeight="true" outlineLevel="0" collapsed="false">
      <c r="O131" s="68"/>
    </row>
    <row r="132" s="69" customFormat="true" ht="8.1" hidden="false" customHeight="true" outlineLevel="0" collapsed="false">
      <c r="O132" s="68"/>
    </row>
    <row r="133" s="69" customFormat="true" ht="8.1" hidden="false" customHeight="true" outlineLevel="0" collapsed="false">
      <c r="O133" s="68"/>
    </row>
    <row r="134" s="69" customFormat="true" ht="8.1" hidden="false" customHeight="true" outlineLevel="0" collapsed="false">
      <c r="O134" s="68"/>
    </row>
    <row r="135" s="69" customFormat="true" ht="8.1" hidden="false" customHeight="true" outlineLevel="0" collapsed="false">
      <c r="O135" s="68"/>
    </row>
    <row r="136" s="69" customFormat="true" ht="8.1" hidden="false" customHeight="true" outlineLevel="0" collapsed="false">
      <c r="O136" s="68"/>
    </row>
    <row r="137" s="69" customFormat="true" ht="12" hidden="false" customHeight="true" outlineLevel="0" collapsed="false">
      <c r="O137" s="68"/>
    </row>
    <row r="138" s="69" customFormat="true" ht="12" hidden="false" customHeight="true" outlineLevel="0" collapsed="false">
      <c r="O138" s="68"/>
    </row>
    <row r="139" s="69" customFormat="true" ht="12" hidden="false" customHeight="true" outlineLevel="0" collapsed="false">
      <c r="O139" s="68"/>
    </row>
    <row r="140" s="69" customFormat="true" ht="12" hidden="false" customHeight="true" outlineLevel="0" collapsed="false">
      <c r="O140" s="68"/>
    </row>
    <row r="141" s="69" customFormat="true" ht="12" hidden="false" customHeight="true" outlineLevel="0" collapsed="false">
      <c r="O141" s="68"/>
    </row>
    <row r="142" s="69" customFormat="true" ht="12" hidden="false" customHeight="true" outlineLevel="0" collapsed="false">
      <c r="O142" s="68"/>
    </row>
    <row r="143" s="69" customFormat="true" ht="12" hidden="false" customHeight="true" outlineLevel="0" collapsed="false">
      <c r="O143" s="68"/>
    </row>
    <row r="144" s="69" customFormat="true" ht="12" hidden="false" customHeight="true" outlineLevel="0" collapsed="false">
      <c r="O144" s="68"/>
    </row>
    <row r="145" s="69" customFormat="true" ht="12" hidden="false" customHeight="true" outlineLevel="0" collapsed="false">
      <c r="O145" s="68"/>
    </row>
    <row r="146" s="69" customFormat="true" ht="12" hidden="false" customHeight="true" outlineLevel="0" collapsed="false">
      <c r="O146" s="68"/>
    </row>
    <row r="147" s="69" customFormat="true" ht="12" hidden="false" customHeight="true" outlineLevel="0" collapsed="false">
      <c r="O147" s="68"/>
    </row>
    <row r="148" s="69" customFormat="true" ht="12" hidden="false" customHeight="true" outlineLevel="0" collapsed="false">
      <c r="O148" s="68"/>
    </row>
    <row r="149" s="69" customFormat="true" ht="12" hidden="false" customHeight="true" outlineLevel="0" collapsed="false">
      <c r="O149" s="68"/>
    </row>
    <row r="150" s="69" customFormat="true" ht="12" hidden="false" customHeight="true" outlineLevel="0" collapsed="false">
      <c r="O150" s="68"/>
    </row>
    <row r="151" s="69" customFormat="true" ht="12" hidden="false" customHeight="true" outlineLevel="0" collapsed="false">
      <c r="O151" s="68"/>
    </row>
    <row r="152" s="69" customFormat="true" ht="12" hidden="false" customHeight="true" outlineLevel="0" collapsed="false">
      <c r="O152" s="68"/>
    </row>
    <row r="153" s="69" customFormat="true" ht="12" hidden="false" customHeight="true" outlineLevel="0" collapsed="false">
      <c r="O153" s="68"/>
    </row>
    <row r="154" s="69" customFormat="true" ht="12" hidden="false" customHeight="true" outlineLevel="0" collapsed="false">
      <c r="O154" s="68"/>
    </row>
    <row r="155" s="69" customFormat="true" ht="12" hidden="false" customHeight="true" outlineLevel="0" collapsed="false">
      <c r="O155" s="68"/>
    </row>
    <row r="156" s="69" customFormat="true" ht="12" hidden="false" customHeight="true" outlineLevel="0" collapsed="false">
      <c r="O156" s="68"/>
    </row>
    <row r="157" s="69" customFormat="true" ht="12" hidden="false" customHeight="true" outlineLevel="0" collapsed="false">
      <c r="O157" s="68"/>
    </row>
    <row r="158" s="69" customFormat="true" ht="12" hidden="false" customHeight="true" outlineLevel="0" collapsed="false">
      <c r="O158" s="68"/>
    </row>
    <row r="159" s="69" customFormat="true" ht="12" hidden="false" customHeight="true" outlineLevel="0" collapsed="false">
      <c r="O159" s="68"/>
    </row>
    <row r="160" s="69" customFormat="true" ht="12" hidden="false" customHeight="true" outlineLevel="0" collapsed="false">
      <c r="O160" s="68"/>
    </row>
    <row r="161" s="69" customFormat="true" ht="12" hidden="false" customHeight="true" outlineLevel="0" collapsed="false">
      <c r="O161" s="68"/>
    </row>
    <row r="162" s="69" customFormat="true" ht="12" hidden="false" customHeight="true" outlineLevel="0" collapsed="false">
      <c r="O162" s="68"/>
    </row>
    <row r="163" s="69" customFormat="true" ht="12" hidden="false" customHeight="true" outlineLevel="0" collapsed="false">
      <c r="O163" s="68"/>
    </row>
    <row r="164" s="69" customFormat="true" ht="12" hidden="false" customHeight="true" outlineLevel="0" collapsed="false">
      <c r="O164" s="68"/>
    </row>
    <row r="165" s="69" customFormat="true" ht="12" hidden="false" customHeight="true" outlineLevel="0" collapsed="false">
      <c r="O165" s="68"/>
    </row>
    <row r="166" s="69" customFormat="true" ht="12" hidden="false" customHeight="true" outlineLevel="0" collapsed="false">
      <c r="O166" s="68"/>
    </row>
    <row r="167" s="69" customFormat="true" ht="12" hidden="false" customHeight="true" outlineLevel="0" collapsed="false">
      <c r="O167" s="68"/>
    </row>
    <row r="168" s="69" customFormat="true" ht="12" hidden="false" customHeight="true" outlineLevel="0" collapsed="false">
      <c r="O168" s="68"/>
    </row>
    <row r="169" s="69" customFormat="true" ht="12" hidden="false" customHeight="true" outlineLevel="0" collapsed="false">
      <c r="O169" s="68"/>
    </row>
    <row r="170" s="69" customFormat="true" ht="20.1" hidden="false" customHeight="true" outlineLevel="0" collapsed="false">
      <c r="O170" s="68"/>
    </row>
    <row r="171" s="69" customFormat="true" ht="9.6" hidden="false" customHeight="true" outlineLevel="0" collapsed="false">
      <c r="O171" s="68"/>
    </row>
    <row r="172" s="69" customFormat="true" ht="9.6" hidden="false" customHeight="true" outlineLevel="0" collapsed="false">
      <c r="O172" s="68"/>
    </row>
    <row r="173" s="69" customFormat="true" ht="9.95" hidden="false" customHeight="true" outlineLevel="0" collapsed="false">
      <c r="O173" s="68"/>
    </row>
    <row r="174" s="69" customFormat="true" ht="9.95" hidden="false" customHeight="true" outlineLevel="0" collapsed="false">
      <c r="O174" s="68"/>
    </row>
    <row r="175" s="69" customFormat="true" ht="8.1" hidden="false" customHeight="true" outlineLevel="0" collapsed="false">
      <c r="O175" s="68"/>
    </row>
    <row r="176" s="69" customFormat="true" ht="8.1" hidden="false" customHeight="true" outlineLevel="0" collapsed="false">
      <c r="O176" s="68"/>
    </row>
    <row r="177" s="69" customFormat="true" ht="8.1" hidden="false" customHeight="true" outlineLevel="0" collapsed="false">
      <c r="O177" s="68"/>
    </row>
    <row r="178" s="69" customFormat="true" ht="9.95" hidden="false" customHeight="true" outlineLevel="0" collapsed="false">
      <c r="O178" s="68"/>
    </row>
    <row r="179" s="69" customFormat="true" ht="8.1" hidden="false" customHeight="true" outlineLevel="0" collapsed="false">
      <c r="O179" s="68"/>
    </row>
    <row r="180" s="69" customFormat="true" ht="8.1" hidden="false" customHeight="true" outlineLevel="0" collapsed="false">
      <c r="O180" s="68"/>
    </row>
    <row r="181" s="69" customFormat="true" ht="8.1" hidden="false" customHeight="true" outlineLevel="0" collapsed="false">
      <c r="O181" s="68"/>
    </row>
    <row r="182" s="69" customFormat="true" ht="8.1" hidden="false" customHeight="true" outlineLevel="0" collapsed="false">
      <c r="O182" s="68"/>
    </row>
    <row r="183" s="69" customFormat="true" ht="8.1" hidden="false" customHeight="true" outlineLevel="0" collapsed="false">
      <c r="O183" s="68"/>
    </row>
    <row r="184" s="69" customFormat="true" ht="8.1" hidden="false" customHeight="true" outlineLevel="0" collapsed="false">
      <c r="O184" s="68"/>
    </row>
    <row r="185" s="69" customFormat="true" ht="8.1" hidden="false" customHeight="true" outlineLevel="0" collapsed="false">
      <c r="O185" s="68"/>
    </row>
    <row r="186" s="69" customFormat="true" ht="12" hidden="false" customHeight="true" outlineLevel="0" collapsed="false">
      <c r="O186" s="68"/>
    </row>
    <row r="187" s="69" customFormat="true" ht="12" hidden="false" customHeight="true" outlineLevel="0" collapsed="false">
      <c r="O187" s="68"/>
    </row>
    <row r="188" s="69" customFormat="true" ht="12" hidden="false" customHeight="true" outlineLevel="0" collapsed="false">
      <c r="O188" s="68"/>
    </row>
    <row r="189" s="69" customFormat="true" ht="12" hidden="false" customHeight="true" outlineLevel="0" collapsed="false">
      <c r="O189" s="68"/>
    </row>
    <row r="190" s="69" customFormat="true" ht="12" hidden="false" customHeight="true" outlineLevel="0" collapsed="false">
      <c r="O190" s="68"/>
    </row>
    <row r="191" s="69" customFormat="true" ht="12" hidden="false" customHeight="true" outlineLevel="0" collapsed="false">
      <c r="O191" s="68"/>
    </row>
    <row r="192" s="69" customFormat="true" ht="12" hidden="false" customHeight="true" outlineLevel="0" collapsed="false">
      <c r="O192" s="68"/>
    </row>
    <row r="193" s="69" customFormat="true" ht="12" hidden="false" customHeight="true" outlineLevel="0" collapsed="false">
      <c r="O193" s="68"/>
    </row>
    <row r="194" s="69" customFormat="true" ht="12" hidden="false" customHeight="true" outlineLevel="0" collapsed="false">
      <c r="O194" s="68"/>
    </row>
    <row r="195" s="69" customFormat="true" ht="12" hidden="false" customHeight="true" outlineLevel="0" collapsed="false">
      <c r="O195" s="68"/>
    </row>
    <row r="196" s="69" customFormat="true" ht="12" hidden="false" customHeight="true" outlineLevel="0" collapsed="false">
      <c r="O196" s="68"/>
    </row>
    <row r="197" s="69" customFormat="true" ht="12" hidden="false" customHeight="true" outlineLevel="0" collapsed="false">
      <c r="O197" s="68"/>
    </row>
    <row r="198" s="69" customFormat="true" ht="12" hidden="false" customHeight="true" outlineLevel="0" collapsed="false">
      <c r="O198" s="68"/>
    </row>
    <row r="199" s="69" customFormat="true" ht="12" hidden="false" customHeight="true" outlineLevel="0" collapsed="false">
      <c r="O199" s="68"/>
    </row>
    <row r="200" s="69" customFormat="true" ht="12" hidden="false" customHeight="true" outlineLevel="0" collapsed="false">
      <c r="O200" s="68"/>
    </row>
    <row r="201" s="69" customFormat="true" ht="12" hidden="false" customHeight="true" outlineLevel="0" collapsed="false">
      <c r="O201" s="68"/>
    </row>
    <row r="202" s="69" customFormat="true" ht="12" hidden="false" customHeight="true" outlineLevel="0" collapsed="false">
      <c r="O202" s="68"/>
    </row>
    <row r="203" s="69" customFormat="true" ht="12" hidden="false" customHeight="true" outlineLevel="0" collapsed="false">
      <c r="O203" s="68"/>
    </row>
    <row r="204" s="69" customFormat="true" ht="12" hidden="false" customHeight="true" outlineLevel="0" collapsed="false">
      <c r="O204" s="68"/>
    </row>
    <row r="205" s="69" customFormat="true" ht="12" hidden="false" customHeight="true" outlineLevel="0" collapsed="false">
      <c r="O205" s="68"/>
    </row>
    <row r="206" s="69" customFormat="true" ht="12" hidden="false" customHeight="true" outlineLevel="0" collapsed="false">
      <c r="O206" s="68"/>
    </row>
    <row r="207" s="69" customFormat="true" ht="12" hidden="false" customHeight="true" outlineLevel="0" collapsed="false">
      <c r="O207" s="68"/>
    </row>
    <row r="208" s="69" customFormat="true" ht="12" hidden="false" customHeight="true" outlineLevel="0" collapsed="false">
      <c r="O208" s="68"/>
    </row>
    <row r="209" s="69" customFormat="true" ht="12" hidden="false" customHeight="true" outlineLevel="0" collapsed="false">
      <c r="O209" s="68"/>
    </row>
    <row r="210" s="69" customFormat="true" ht="12" hidden="false" customHeight="true" outlineLevel="0" collapsed="false">
      <c r="O210" s="68"/>
    </row>
    <row r="211" s="69" customFormat="true" ht="12" hidden="false" customHeight="true" outlineLevel="0" collapsed="false">
      <c r="O211" s="68"/>
    </row>
    <row r="212" s="69" customFormat="true" ht="12" hidden="false" customHeight="true" outlineLevel="0" collapsed="false">
      <c r="O212" s="68"/>
    </row>
    <row r="213" s="69" customFormat="true" ht="12" hidden="false" customHeight="true" outlineLevel="0" collapsed="false">
      <c r="O213" s="68"/>
    </row>
    <row r="214" s="69" customFormat="true" ht="12" hidden="false" customHeight="true" outlineLevel="0" collapsed="false">
      <c r="O214" s="68"/>
    </row>
    <row r="215" s="69" customFormat="true" ht="12" hidden="false" customHeight="true" outlineLevel="0" collapsed="false">
      <c r="O215" s="68"/>
    </row>
    <row r="216" s="69" customFormat="true" ht="12" hidden="false" customHeight="true" outlineLevel="0" collapsed="false">
      <c r="O216" s="68"/>
    </row>
    <row r="217" s="69" customFormat="true" ht="12" hidden="false" customHeight="true" outlineLevel="0" collapsed="false">
      <c r="O217" s="68"/>
    </row>
    <row r="218" s="69" customFormat="true" ht="12" hidden="false" customHeight="true" outlineLevel="0" collapsed="false">
      <c r="O218" s="68"/>
    </row>
    <row r="219" s="69" customFormat="true" ht="20.1" hidden="false" customHeight="true" outlineLevel="0" collapsed="false">
      <c r="O219" s="68"/>
    </row>
    <row r="220" s="69" customFormat="true" ht="9.6" hidden="false" customHeight="true" outlineLevel="0" collapsed="false">
      <c r="O220" s="68"/>
    </row>
    <row r="221" s="69" customFormat="true" ht="9.6" hidden="false" customHeight="true" outlineLevel="0" collapsed="false">
      <c r="O221" s="68"/>
    </row>
    <row r="222" s="69" customFormat="true" ht="9.95" hidden="false" customHeight="true" outlineLevel="0" collapsed="false">
      <c r="O222" s="68"/>
    </row>
    <row r="223" s="69" customFormat="true" ht="9.95" hidden="false" customHeight="true" outlineLevel="0" collapsed="false">
      <c r="O223" s="68"/>
    </row>
    <row r="224" s="69" customFormat="true" ht="8.1" hidden="false" customHeight="true" outlineLevel="0" collapsed="false">
      <c r="O224" s="68"/>
    </row>
    <row r="225" s="69" customFormat="true" ht="8.1" hidden="false" customHeight="true" outlineLevel="0" collapsed="false">
      <c r="O225" s="68"/>
    </row>
    <row r="226" s="69" customFormat="true" ht="8.1" hidden="false" customHeight="true" outlineLevel="0" collapsed="false">
      <c r="O226" s="68"/>
    </row>
    <row r="227" s="69" customFormat="true" ht="9.95" hidden="false" customHeight="true" outlineLevel="0" collapsed="false">
      <c r="O227" s="68"/>
    </row>
    <row r="228" s="69" customFormat="true" ht="8.1" hidden="false" customHeight="true" outlineLevel="0" collapsed="false">
      <c r="O228" s="68"/>
    </row>
    <row r="229" s="69" customFormat="true" ht="8.1" hidden="false" customHeight="true" outlineLevel="0" collapsed="false">
      <c r="O229" s="68"/>
    </row>
    <row r="230" s="69" customFormat="true" ht="8.1" hidden="false" customHeight="true" outlineLevel="0" collapsed="false">
      <c r="O230" s="68"/>
    </row>
    <row r="231" s="69" customFormat="true" ht="8.1" hidden="false" customHeight="true" outlineLevel="0" collapsed="false">
      <c r="O231" s="68"/>
    </row>
    <row r="232" s="69" customFormat="true" ht="8.1" hidden="false" customHeight="true" outlineLevel="0" collapsed="false">
      <c r="O232" s="68"/>
    </row>
    <row r="233" s="69" customFormat="true" ht="8.1" hidden="false" customHeight="true" outlineLevel="0" collapsed="false">
      <c r="O233" s="68"/>
    </row>
    <row r="234" s="69" customFormat="true" ht="8.1" hidden="false" customHeight="true" outlineLevel="0" collapsed="false">
      <c r="O234" s="68"/>
    </row>
    <row r="235" s="69" customFormat="true" ht="12" hidden="false" customHeight="true" outlineLevel="0" collapsed="false">
      <c r="O235" s="68"/>
    </row>
    <row r="236" s="69" customFormat="true" ht="12" hidden="false" customHeight="true" outlineLevel="0" collapsed="false">
      <c r="O236" s="68"/>
    </row>
    <row r="237" s="69" customFormat="true" ht="12" hidden="false" customHeight="true" outlineLevel="0" collapsed="false">
      <c r="O237" s="68"/>
    </row>
    <row r="238" s="69" customFormat="true" ht="12" hidden="false" customHeight="true" outlineLevel="0" collapsed="false">
      <c r="O238" s="68"/>
    </row>
    <row r="239" s="69" customFormat="true" ht="12" hidden="false" customHeight="true" outlineLevel="0" collapsed="false">
      <c r="O239" s="68"/>
    </row>
    <row r="240" s="69" customFormat="true" ht="12" hidden="false" customHeight="true" outlineLevel="0" collapsed="false">
      <c r="O240" s="68"/>
    </row>
    <row r="241" s="69" customFormat="true" ht="12" hidden="false" customHeight="true" outlineLevel="0" collapsed="false">
      <c r="O241" s="68"/>
    </row>
    <row r="242" s="69" customFormat="true" ht="12" hidden="false" customHeight="true" outlineLevel="0" collapsed="false">
      <c r="O242" s="68"/>
    </row>
    <row r="243" s="69" customFormat="true" ht="12" hidden="false" customHeight="true" outlineLevel="0" collapsed="false">
      <c r="O243" s="68"/>
    </row>
    <row r="244" s="69" customFormat="true" ht="12" hidden="false" customHeight="true" outlineLevel="0" collapsed="false">
      <c r="O244" s="68"/>
    </row>
    <row r="245" s="69" customFormat="true" ht="12" hidden="false" customHeight="true" outlineLevel="0" collapsed="false">
      <c r="O245" s="68"/>
    </row>
    <row r="246" s="69" customFormat="true" ht="12" hidden="false" customHeight="true" outlineLevel="0" collapsed="false">
      <c r="O246" s="68"/>
    </row>
    <row r="247" s="69" customFormat="true" ht="12" hidden="false" customHeight="true" outlineLevel="0" collapsed="false">
      <c r="O247" s="68"/>
    </row>
    <row r="248" s="69" customFormat="true" ht="12" hidden="false" customHeight="true" outlineLevel="0" collapsed="false">
      <c r="O248" s="68"/>
    </row>
    <row r="249" s="69" customFormat="true" ht="12" hidden="false" customHeight="true" outlineLevel="0" collapsed="false">
      <c r="O249" s="68"/>
    </row>
    <row r="250" s="69" customFormat="true" ht="12" hidden="false" customHeight="true" outlineLevel="0" collapsed="false">
      <c r="O250" s="68"/>
    </row>
    <row r="251" s="69" customFormat="true" ht="12" hidden="false" customHeight="true" outlineLevel="0" collapsed="false">
      <c r="O251" s="68"/>
    </row>
    <row r="252" s="69" customFormat="true" ht="12" hidden="false" customHeight="true" outlineLevel="0" collapsed="false">
      <c r="O252" s="68"/>
    </row>
    <row r="253" s="69" customFormat="true" ht="12" hidden="false" customHeight="true" outlineLevel="0" collapsed="false">
      <c r="O253" s="68"/>
    </row>
    <row r="254" s="69" customFormat="true" ht="12" hidden="false" customHeight="true" outlineLevel="0" collapsed="false">
      <c r="O254" s="68"/>
    </row>
    <row r="255" s="69" customFormat="true" ht="12" hidden="false" customHeight="true" outlineLevel="0" collapsed="false">
      <c r="O255" s="68"/>
    </row>
    <row r="256" s="69" customFormat="true" ht="12" hidden="false" customHeight="true" outlineLevel="0" collapsed="false">
      <c r="O256" s="68"/>
    </row>
    <row r="257" s="69" customFormat="true" ht="12" hidden="false" customHeight="true" outlineLevel="0" collapsed="false">
      <c r="O257" s="68"/>
    </row>
    <row r="258" s="69" customFormat="true" ht="12" hidden="false" customHeight="true" outlineLevel="0" collapsed="false">
      <c r="O258" s="68"/>
    </row>
    <row r="259" s="69" customFormat="true" ht="12" hidden="false" customHeight="true" outlineLevel="0" collapsed="false">
      <c r="O259" s="68"/>
    </row>
    <row r="260" s="69" customFormat="true" ht="12" hidden="false" customHeight="true" outlineLevel="0" collapsed="false">
      <c r="O260" s="68"/>
    </row>
    <row r="261" s="69" customFormat="true" ht="12" hidden="false" customHeight="true" outlineLevel="0" collapsed="false">
      <c r="O261" s="68"/>
    </row>
    <row r="262" s="69" customFormat="true" ht="12" hidden="false" customHeight="true" outlineLevel="0" collapsed="false">
      <c r="O262" s="68"/>
    </row>
    <row r="263" s="69" customFormat="true" ht="12" hidden="false" customHeight="true" outlineLevel="0" collapsed="false">
      <c r="O263" s="68"/>
    </row>
    <row r="264" s="69" customFormat="true" ht="12" hidden="false" customHeight="true" outlineLevel="0" collapsed="false">
      <c r="O264" s="68"/>
    </row>
    <row r="265" s="69" customFormat="true" ht="12" hidden="false" customHeight="true" outlineLevel="0" collapsed="false">
      <c r="O265" s="68"/>
    </row>
    <row r="266" s="69" customFormat="true" ht="12" hidden="false" customHeight="true" outlineLevel="0" collapsed="false">
      <c r="O266" s="68"/>
    </row>
    <row r="267" s="69" customFormat="true" ht="12" hidden="false" customHeight="true" outlineLevel="0" collapsed="false">
      <c r="O267" s="68"/>
    </row>
    <row r="268" s="69" customFormat="true" ht="20.1" hidden="false" customHeight="true" outlineLevel="0" collapsed="false">
      <c r="O268" s="68"/>
    </row>
    <row r="269" s="69" customFormat="true" ht="9.6" hidden="false" customHeight="true" outlineLevel="0" collapsed="false">
      <c r="O269" s="68"/>
    </row>
    <row r="270" s="69" customFormat="true" ht="9.6" hidden="false" customHeight="true" outlineLevel="0" collapsed="false">
      <c r="O270" s="68"/>
    </row>
    <row r="271" s="69" customFormat="true" ht="9.95" hidden="false" customHeight="true" outlineLevel="0" collapsed="false">
      <c r="O271" s="68"/>
    </row>
    <row r="272" s="69" customFormat="true" ht="9.95" hidden="false" customHeight="true" outlineLevel="0" collapsed="false">
      <c r="O272" s="68"/>
    </row>
    <row r="273" s="69" customFormat="true" ht="8.1" hidden="false" customHeight="true" outlineLevel="0" collapsed="false">
      <c r="O273" s="68"/>
    </row>
    <row r="274" s="69" customFormat="true" ht="8.1" hidden="false" customHeight="true" outlineLevel="0" collapsed="false">
      <c r="O274" s="68"/>
    </row>
    <row r="275" s="69" customFormat="true" ht="8.1" hidden="false" customHeight="true" outlineLevel="0" collapsed="false">
      <c r="O275" s="68"/>
    </row>
    <row r="276" s="69" customFormat="true" ht="9.95" hidden="false" customHeight="true" outlineLevel="0" collapsed="false">
      <c r="O276" s="68"/>
    </row>
    <row r="277" s="69" customFormat="true" ht="8.1" hidden="false" customHeight="true" outlineLevel="0" collapsed="false">
      <c r="O277" s="68"/>
    </row>
    <row r="278" s="69" customFormat="true" ht="8.1" hidden="false" customHeight="true" outlineLevel="0" collapsed="false">
      <c r="O278" s="68"/>
    </row>
    <row r="279" s="69" customFormat="true" ht="8.1" hidden="false" customHeight="true" outlineLevel="0" collapsed="false">
      <c r="O279" s="68"/>
    </row>
    <row r="280" s="69" customFormat="true" ht="8.1" hidden="false" customHeight="true" outlineLevel="0" collapsed="false">
      <c r="O280" s="68"/>
    </row>
    <row r="281" s="69" customFormat="true" ht="8.1" hidden="false" customHeight="true" outlineLevel="0" collapsed="false">
      <c r="O281" s="68"/>
    </row>
    <row r="282" s="69" customFormat="true" ht="8.1" hidden="false" customHeight="true" outlineLevel="0" collapsed="false">
      <c r="O282" s="68"/>
    </row>
    <row r="283" s="69" customFormat="true" ht="8.1" hidden="false" customHeight="true" outlineLevel="0" collapsed="false">
      <c r="O283" s="68"/>
    </row>
    <row r="284" s="69" customFormat="true" ht="12" hidden="false" customHeight="true" outlineLevel="0" collapsed="false">
      <c r="O284" s="68"/>
    </row>
    <row r="285" s="69" customFormat="true" ht="12" hidden="false" customHeight="true" outlineLevel="0" collapsed="false">
      <c r="O285" s="68"/>
    </row>
    <row r="286" s="69" customFormat="true" ht="12" hidden="false" customHeight="true" outlineLevel="0" collapsed="false">
      <c r="O286" s="68"/>
    </row>
    <row r="287" s="69" customFormat="true" ht="12" hidden="false" customHeight="true" outlineLevel="0" collapsed="false">
      <c r="O287" s="68"/>
    </row>
    <row r="288" s="69" customFormat="true" ht="12" hidden="false" customHeight="true" outlineLevel="0" collapsed="false">
      <c r="O288" s="68"/>
    </row>
    <row r="289" s="69" customFormat="true" ht="12" hidden="false" customHeight="true" outlineLevel="0" collapsed="false">
      <c r="O289" s="68"/>
    </row>
    <row r="290" s="69" customFormat="true" ht="12" hidden="false" customHeight="true" outlineLevel="0" collapsed="false">
      <c r="O290" s="68"/>
    </row>
    <row r="291" s="69" customFormat="true" ht="12" hidden="false" customHeight="true" outlineLevel="0" collapsed="false">
      <c r="O291" s="68"/>
    </row>
    <row r="292" s="69" customFormat="true" ht="12" hidden="false" customHeight="true" outlineLevel="0" collapsed="false">
      <c r="O292" s="68"/>
    </row>
    <row r="293" s="69" customFormat="true" ht="12" hidden="false" customHeight="true" outlineLevel="0" collapsed="false">
      <c r="O293" s="68"/>
    </row>
    <row r="294" s="69" customFormat="true" ht="12" hidden="false" customHeight="true" outlineLevel="0" collapsed="false">
      <c r="O294" s="68"/>
    </row>
    <row r="295" s="69" customFormat="true" ht="12" hidden="false" customHeight="true" outlineLevel="0" collapsed="false">
      <c r="O295" s="68"/>
    </row>
    <row r="296" s="69" customFormat="true" ht="12" hidden="false" customHeight="true" outlineLevel="0" collapsed="false">
      <c r="O296" s="68"/>
    </row>
    <row r="297" s="69" customFormat="true" ht="12" hidden="false" customHeight="true" outlineLevel="0" collapsed="false">
      <c r="O297" s="68"/>
    </row>
    <row r="298" s="69" customFormat="true" ht="12" hidden="false" customHeight="true" outlineLevel="0" collapsed="false">
      <c r="O298" s="68"/>
    </row>
    <row r="299" s="69" customFormat="true" ht="12" hidden="false" customHeight="true" outlineLevel="0" collapsed="false">
      <c r="O299" s="68"/>
    </row>
    <row r="300" s="69" customFormat="true" ht="12" hidden="false" customHeight="true" outlineLevel="0" collapsed="false">
      <c r="O300" s="68"/>
    </row>
    <row r="301" s="69" customFormat="true" ht="12" hidden="false" customHeight="true" outlineLevel="0" collapsed="false">
      <c r="O301" s="68"/>
    </row>
    <row r="302" s="69" customFormat="true" ht="12" hidden="false" customHeight="true" outlineLevel="0" collapsed="false">
      <c r="O302" s="68"/>
    </row>
    <row r="303" s="69" customFormat="true" ht="12" hidden="false" customHeight="true" outlineLevel="0" collapsed="false">
      <c r="O303" s="68"/>
    </row>
    <row r="304" s="69" customFormat="true" ht="12" hidden="false" customHeight="true" outlineLevel="0" collapsed="false">
      <c r="O304" s="68"/>
    </row>
    <row r="305" s="69" customFormat="true" ht="12" hidden="false" customHeight="true" outlineLevel="0" collapsed="false">
      <c r="O305" s="68"/>
    </row>
    <row r="306" s="69" customFormat="true" ht="12" hidden="false" customHeight="true" outlineLevel="0" collapsed="false">
      <c r="O306" s="68"/>
    </row>
    <row r="307" s="69" customFormat="true" ht="12" hidden="false" customHeight="true" outlineLevel="0" collapsed="false">
      <c r="O307" s="68"/>
    </row>
    <row r="308" s="69" customFormat="true" ht="12" hidden="false" customHeight="true" outlineLevel="0" collapsed="false">
      <c r="O308" s="68"/>
    </row>
    <row r="309" s="69" customFormat="true" ht="12" hidden="false" customHeight="true" outlineLevel="0" collapsed="false">
      <c r="O309" s="68"/>
    </row>
    <row r="310" s="69" customFormat="true" ht="12" hidden="false" customHeight="true" outlineLevel="0" collapsed="false">
      <c r="O310" s="68"/>
    </row>
    <row r="311" s="69" customFormat="true" ht="12" hidden="false" customHeight="true" outlineLevel="0" collapsed="false">
      <c r="O311" s="68"/>
    </row>
    <row r="312" s="69" customFormat="true" ht="12" hidden="false" customHeight="true" outlineLevel="0" collapsed="false">
      <c r="O312" s="68"/>
    </row>
    <row r="313" s="69" customFormat="true" ht="12" hidden="false" customHeight="true" outlineLevel="0" collapsed="false">
      <c r="O313" s="68"/>
    </row>
    <row r="314" s="69" customFormat="true" ht="12" hidden="false" customHeight="true" outlineLevel="0" collapsed="false">
      <c r="O314" s="68"/>
    </row>
    <row r="315" s="69" customFormat="true" ht="12" hidden="false" customHeight="true" outlineLevel="0" collapsed="false">
      <c r="O315" s="68"/>
    </row>
    <row r="316" s="69" customFormat="true" ht="12" hidden="false" customHeight="true" outlineLevel="0" collapsed="false">
      <c r="O316" s="68"/>
    </row>
    <row r="317" s="69" customFormat="true" ht="20.1" hidden="false" customHeight="true" outlineLevel="0" collapsed="false">
      <c r="O317" s="68"/>
    </row>
    <row r="318" s="69" customFormat="true" ht="9.6" hidden="false" customHeight="true" outlineLevel="0" collapsed="false">
      <c r="O318" s="68"/>
    </row>
    <row r="319" s="69" customFormat="true" ht="9.6" hidden="false" customHeight="true" outlineLevel="0" collapsed="false">
      <c r="O319" s="68"/>
    </row>
    <row r="320" s="69" customFormat="true" ht="12.75" hidden="false" customHeight="false" outlineLevel="0" collapsed="false">
      <c r="O320" s="68"/>
    </row>
    <row r="321" s="69" customFormat="true" ht="12.75" hidden="false" customHeight="false" outlineLevel="0" collapsed="false">
      <c r="O321" s="68"/>
    </row>
    <row r="322" s="69" customFormat="true" ht="12.75" hidden="false" customHeight="false" outlineLevel="0" collapsed="false">
      <c r="O322" s="68"/>
    </row>
    <row r="323" s="69" customFormat="true" ht="12.75" hidden="false" customHeight="false" outlineLevel="0" collapsed="false">
      <c r="O323" s="68"/>
    </row>
    <row r="324" s="69" customFormat="true" ht="12.75" hidden="false" customHeight="false" outlineLevel="0" collapsed="false">
      <c r="O324" s="68"/>
    </row>
    <row r="325" s="69" customFormat="true" ht="12.75" hidden="false" customHeight="false" outlineLevel="0" collapsed="false">
      <c r="O325" s="68"/>
    </row>
    <row r="326" s="69" customFormat="true" ht="12.75" hidden="false" customHeight="false" outlineLevel="0" collapsed="false">
      <c r="O326" s="68"/>
    </row>
    <row r="327" s="69" customFormat="true" ht="12.75" hidden="false" customHeight="false" outlineLevel="0" collapsed="false">
      <c r="O327" s="68"/>
    </row>
    <row r="328" s="69" customFormat="true" ht="12.75" hidden="false" customHeight="false" outlineLevel="0" collapsed="false">
      <c r="O328" s="68"/>
    </row>
    <row r="329" s="69" customFormat="true" ht="12.75" hidden="false" customHeight="false" outlineLevel="0" collapsed="false">
      <c r="O329" s="68"/>
    </row>
    <row r="330" s="69" customFormat="true" ht="12.75" hidden="false" customHeight="false" outlineLevel="0" collapsed="false">
      <c r="O330" s="68"/>
    </row>
    <row r="331" s="69" customFormat="true" ht="12.75" hidden="false" customHeight="false" outlineLevel="0" collapsed="false">
      <c r="O331" s="68"/>
    </row>
    <row r="332" s="69" customFormat="true" ht="12.75" hidden="false" customHeight="false" outlineLevel="0" collapsed="false">
      <c r="O332" s="68"/>
    </row>
    <row r="333" s="69" customFormat="true" ht="12.75" hidden="false" customHeight="false" outlineLevel="0" collapsed="false">
      <c r="O333" s="68"/>
    </row>
    <row r="334" s="69" customFormat="true" ht="12.75" hidden="false" customHeight="false" outlineLevel="0" collapsed="false">
      <c r="O334" s="68"/>
    </row>
    <row r="335" s="69" customFormat="true" ht="12.75" hidden="false" customHeight="false" outlineLevel="0" collapsed="false">
      <c r="O335" s="68"/>
    </row>
    <row r="336" s="69" customFormat="true" ht="12.75" hidden="false" customHeight="false" outlineLevel="0" collapsed="false">
      <c r="O336" s="68"/>
    </row>
    <row r="337" s="69" customFormat="true" ht="12.75" hidden="false" customHeight="false" outlineLevel="0" collapsed="false">
      <c r="O337" s="68"/>
    </row>
    <row r="338" s="69" customFormat="true" ht="12.75" hidden="false" customHeight="false" outlineLevel="0" collapsed="false">
      <c r="O338" s="68"/>
    </row>
    <row r="339" s="69" customFormat="true" ht="12.75" hidden="false" customHeight="false" outlineLevel="0" collapsed="false">
      <c r="O339" s="68"/>
    </row>
    <row r="340" s="69" customFormat="true" ht="12.75" hidden="false" customHeight="false" outlineLevel="0" collapsed="false">
      <c r="O340" s="68"/>
    </row>
    <row r="341" s="69" customFormat="true" ht="12.75" hidden="false" customHeight="false" outlineLevel="0" collapsed="false">
      <c r="O341" s="68"/>
    </row>
    <row r="342" s="69" customFormat="true" ht="12.75" hidden="false" customHeight="false" outlineLevel="0" collapsed="false">
      <c r="O342" s="68"/>
    </row>
    <row r="343" s="69" customFormat="true" ht="12.75" hidden="false" customHeight="false" outlineLevel="0" collapsed="false">
      <c r="O343" s="68"/>
    </row>
    <row r="344" s="69" customFormat="true" ht="12.75" hidden="false" customHeight="false" outlineLevel="0" collapsed="false">
      <c r="O344" s="68"/>
    </row>
    <row r="345" s="69" customFormat="true" ht="12.75" hidden="false" customHeight="false" outlineLevel="0" collapsed="false">
      <c r="O345" s="68"/>
    </row>
    <row r="346" s="69" customFormat="true" ht="12.75" hidden="false" customHeight="false" outlineLevel="0" collapsed="false">
      <c r="O346" s="68"/>
    </row>
    <row r="347" s="69" customFormat="true" ht="12.75" hidden="false" customHeight="false" outlineLevel="0" collapsed="false">
      <c r="O347" s="68"/>
    </row>
    <row r="348" s="69" customFormat="true" ht="12.75" hidden="false" customHeight="false" outlineLevel="0" collapsed="false">
      <c r="O348" s="68"/>
    </row>
    <row r="349" s="69" customFormat="true" ht="12.75" hidden="false" customHeight="false" outlineLevel="0" collapsed="false">
      <c r="O349" s="68"/>
    </row>
    <row r="350" s="69" customFormat="true" ht="12.75" hidden="false" customHeight="false" outlineLevel="0" collapsed="false">
      <c r="O350" s="68"/>
    </row>
    <row r="351" s="69" customFormat="true" ht="12.75" hidden="false" customHeight="false" outlineLevel="0" collapsed="false">
      <c r="O351" s="68"/>
    </row>
    <row r="352" s="69" customFormat="true" ht="12.75" hidden="false" customHeight="false" outlineLevel="0" collapsed="false">
      <c r="O352" s="68"/>
    </row>
    <row r="353" s="69" customFormat="true" ht="12.75" hidden="false" customHeight="false" outlineLevel="0" collapsed="false">
      <c r="O353" s="68"/>
    </row>
    <row r="354" s="69" customFormat="true" ht="12.75" hidden="false" customHeight="false" outlineLevel="0" collapsed="false">
      <c r="O354" s="68"/>
    </row>
    <row r="355" s="69" customFormat="true" ht="12.75" hidden="false" customHeight="false" outlineLevel="0" collapsed="false">
      <c r="O355" s="68"/>
    </row>
  </sheetData>
  <mergeCells count="9">
    <mergeCell ref="A7:A9"/>
    <mergeCell ref="B7:H7"/>
    <mergeCell ref="I7:N7"/>
    <mergeCell ref="B8:D8"/>
    <mergeCell ref="E8:G8"/>
    <mergeCell ref="H8:H9"/>
    <mergeCell ref="I8:K8"/>
    <mergeCell ref="L8:N8"/>
    <mergeCell ref="B33:O33"/>
  </mergeCells>
  <printOptions headings="false" gridLines="false" gridLinesSet="true" horizontalCentered="true" verticalCentered="false"/>
  <pageMargins left="0.196527777777778" right="0.236111111111111" top="0.511805555555556" bottom="0.433333333333333" header="0.275694444444444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7.28"/>
    <col collapsed="false" customWidth="true" hidden="false" outlineLevel="0" max="3" min="2" style="67" width="8.99"/>
    <col collapsed="false" customWidth="true" hidden="false" outlineLevel="0" max="4" min="4" style="67" width="8.7"/>
    <col collapsed="false" customWidth="true" hidden="false" outlineLevel="0" max="5" min="5" style="67" width="8.28"/>
    <col collapsed="false" customWidth="true" hidden="false" outlineLevel="0" max="7" min="6" style="67" width="8.41"/>
    <col collapsed="false" customWidth="true" hidden="false" outlineLevel="0" max="8" min="8" style="67" width="7.42"/>
    <col collapsed="false" customWidth="true" hidden="false" outlineLevel="0" max="9" min="9" style="67" width="8.41"/>
    <col collapsed="false" customWidth="true" hidden="false" outlineLevel="0" max="10" min="10" style="67" width="8.7"/>
    <col collapsed="false" customWidth="true" hidden="false" outlineLevel="0" max="11" min="11" style="67" width="9.7"/>
    <col collapsed="false" customWidth="true" hidden="false" outlineLevel="0" max="12" min="12" style="67" width="6.7"/>
    <col collapsed="false" customWidth="true" hidden="false" outlineLevel="0" max="13" min="13" style="67" width="8.7"/>
    <col collapsed="false" customWidth="true" hidden="false" outlineLevel="0" max="16" min="14" style="167" width="8.7"/>
    <col collapsed="false" customWidth="true" hidden="false" outlineLevel="0" max="17" min="17" style="68" width="1.56"/>
    <col collapsed="false" customWidth="true" hidden="false" outlineLevel="0" max="18" min="18" style="69" width="1.7"/>
    <col collapsed="false" customWidth="true" hidden="false" outlineLevel="0" max="19" min="19" style="69" width="11.7"/>
    <col collapsed="false" customWidth="true" hidden="false" outlineLevel="0" max="20" min="20" style="69" width="1.7"/>
    <col collapsed="false" customWidth="true" hidden="false" outlineLevel="0" max="255" min="21" style="70" width="11.42"/>
    <col collapsed="false" customWidth="false" hidden="false" outlineLevel="0" max="257" min="256" style="70" width="0.56"/>
  </cols>
  <sheetData>
    <row r="1" s="78" customFormat="true" ht="12" hidden="false" customHeight="true" outlineLevel="0" collapsed="false">
      <c r="A1" s="71" t="s">
        <v>1199</v>
      </c>
      <c r="B1" s="190"/>
      <c r="C1" s="191"/>
      <c r="D1" s="191"/>
      <c r="E1" s="191"/>
      <c r="F1" s="191"/>
      <c r="G1" s="191"/>
      <c r="H1" s="147"/>
      <c r="I1" s="147"/>
      <c r="J1" s="147"/>
      <c r="K1" s="81"/>
      <c r="L1" s="81"/>
      <c r="M1" s="81"/>
      <c r="N1" s="81"/>
      <c r="O1" s="81"/>
      <c r="P1" s="192"/>
      <c r="Q1" s="77"/>
    </row>
    <row r="2" s="78" customFormat="true" ht="12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93"/>
      <c r="J2" s="193"/>
      <c r="K2" s="81"/>
      <c r="L2" s="81"/>
      <c r="M2" s="81"/>
      <c r="N2" s="81"/>
      <c r="O2" s="81"/>
      <c r="P2" s="172"/>
      <c r="Q2" s="82"/>
    </row>
    <row r="3" s="86" customFormat="true" ht="12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94"/>
      <c r="J3" s="194"/>
      <c r="K3" s="194"/>
      <c r="L3" s="194"/>
      <c r="M3" s="194"/>
      <c r="N3" s="194"/>
      <c r="O3" s="194"/>
      <c r="P3" s="83"/>
      <c r="Q3" s="84"/>
      <c r="R3" s="85"/>
      <c r="S3" s="85"/>
      <c r="T3" s="85"/>
      <c r="U3" s="174"/>
      <c r="V3" s="174"/>
    </row>
    <row r="4" s="86" customFormat="true" ht="14.1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83"/>
      <c r="Q4" s="88"/>
      <c r="R4" s="85"/>
      <c r="S4" s="85"/>
      <c r="T4" s="85"/>
      <c r="U4" s="174"/>
      <c r="V4" s="174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  <c r="R5" s="93"/>
      <c r="S5" s="93"/>
      <c r="T5" s="93"/>
      <c r="U5" s="177"/>
      <c r="V5" s="177"/>
    </row>
    <row r="6" s="99" customFormat="true" ht="9" hidden="false" customHeight="true" outlineLevel="0" collapsed="false">
      <c r="A6" s="95"/>
      <c r="B6" s="95"/>
      <c r="C6" s="95"/>
      <c r="D6" s="96"/>
      <c r="E6" s="96"/>
      <c r="F6" s="96"/>
      <c r="G6" s="96"/>
      <c r="H6" s="95"/>
      <c r="I6" s="95"/>
      <c r="J6" s="95"/>
      <c r="K6" s="96"/>
      <c r="L6" s="96"/>
      <c r="M6" s="96"/>
      <c r="N6" s="195"/>
      <c r="O6" s="195"/>
      <c r="P6" s="195" t="s">
        <v>21</v>
      </c>
      <c r="Q6" s="92"/>
      <c r="R6" s="98"/>
      <c r="S6" s="98"/>
      <c r="T6" s="98"/>
      <c r="U6" s="178"/>
    </row>
    <row r="7" s="123" customFormat="true" ht="20.1" hidden="false" customHeight="true" outlineLevel="0" collapsed="false">
      <c r="A7" s="163" t="s">
        <v>1266</v>
      </c>
      <c r="B7" s="180" t="s">
        <v>383</v>
      </c>
      <c r="C7" s="180"/>
      <c r="D7" s="180"/>
      <c r="E7" s="180"/>
      <c r="F7" s="180"/>
      <c r="G7" s="180"/>
      <c r="H7" s="180"/>
      <c r="I7" s="180"/>
      <c r="J7" s="180"/>
      <c r="K7" s="180"/>
      <c r="L7" s="196" t="s">
        <v>1267</v>
      </c>
      <c r="M7" s="196"/>
      <c r="N7" s="196"/>
      <c r="O7" s="196"/>
      <c r="P7" s="196" t="s">
        <v>77</v>
      </c>
      <c r="Q7" s="153"/>
      <c r="R7" s="121"/>
      <c r="S7" s="121"/>
      <c r="T7" s="121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</row>
    <row r="8" s="123" customFormat="true" ht="24.95" hidden="false" customHeight="true" outlineLevel="0" collapsed="false">
      <c r="A8" s="163"/>
      <c r="B8" s="180" t="s">
        <v>1268</v>
      </c>
      <c r="C8" s="180"/>
      <c r="D8" s="180"/>
      <c r="E8" s="180"/>
      <c r="F8" s="180"/>
      <c r="G8" s="180"/>
      <c r="H8" s="180"/>
      <c r="I8" s="180"/>
      <c r="J8" s="161" t="s">
        <v>1269</v>
      </c>
      <c r="K8" s="161" t="s">
        <v>1248</v>
      </c>
      <c r="L8" s="161"/>
      <c r="M8" s="161" t="s">
        <v>1270</v>
      </c>
      <c r="N8" s="161" t="s">
        <v>1271</v>
      </c>
      <c r="O8" s="161"/>
      <c r="P8" s="196"/>
      <c r="Q8" s="153"/>
      <c r="R8" s="121"/>
      <c r="S8" s="121"/>
      <c r="T8" s="121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</row>
    <row r="9" s="123" customFormat="true" ht="30" hidden="false" customHeight="true" outlineLevel="0" collapsed="false">
      <c r="A9" s="163"/>
      <c r="B9" s="197" t="s">
        <v>1272</v>
      </c>
      <c r="C9" s="198" t="s">
        <v>1273</v>
      </c>
      <c r="D9" s="184" t="s">
        <v>1274</v>
      </c>
      <c r="E9" s="197" t="s">
        <v>1275</v>
      </c>
      <c r="F9" s="199" t="s">
        <v>1276</v>
      </c>
      <c r="G9" s="200" t="s">
        <v>1277</v>
      </c>
      <c r="H9" s="182" t="s">
        <v>1278</v>
      </c>
      <c r="I9" s="198" t="s">
        <v>1279</v>
      </c>
      <c r="J9" s="161"/>
      <c r="K9" s="161"/>
      <c r="L9" s="161"/>
      <c r="M9" s="161"/>
      <c r="N9" s="184" t="s">
        <v>1280</v>
      </c>
      <c r="O9" s="184" t="s">
        <v>1281</v>
      </c>
      <c r="P9" s="196"/>
      <c r="Q9" s="153"/>
      <c r="R9" s="154"/>
      <c r="S9" s="154"/>
      <c r="T9" s="154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</row>
    <row r="10" s="115" customFormat="true" ht="9" hidden="false" customHeight="true" outlineLevel="0" collapsed="false">
      <c r="A10" s="111"/>
      <c r="B10" s="111" t="s">
        <v>1176</v>
      </c>
      <c r="C10" s="111" t="s">
        <v>1177</v>
      </c>
      <c r="D10" s="111" t="s">
        <v>1179</v>
      </c>
      <c r="E10" s="111" t="s">
        <v>1180</v>
      </c>
      <c r="F10" s="111" t="s">
        <v>1182</v>
      </c>
      <c r="G10" s="111" t="s">
        <v>1183</v>
      </c>
      <c r="H10" s="111" t="s">
        <v>1185</v>
      </c>
      <c r="I10" s="111" t="s">
        <v>1186</v>
      </c>
      <c r="J10" s="111" t="s">
        <v>1188</v>
      </c>
      <c r="K10" s="111" t="s">
        <v>1189</v>
      </c>
      <c r="L10" s="111" t="s">
        <v>1191</v>
      </c>
      <c r="M10" s="111" t="s">
        <v>1192</v>
      </c>
      <c r="N10" s="111" t="s">
        <v>1206</v>
      </c>
      <c r="O10" s="111" t="s">
        <v>1207</v>
      </c>
      <c r="P10" s="111" t="s">
        <v>1282</v>
      </c>
      <c r="Q10" s="112"/>
      <c r="R10" s="113"/>
      <c r="S10" s="113"/>
      <c r="T10" s="113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s="115" customFormat="true" ht="6.95" hidden="false" customHeight="tru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112"/>
      <c r="R11" s="113"/>
      <c r="S11" s="113"/>
      <c r="T11" s="113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</row>
    <row r="12" s="123" customFormat="true" ht="15" hidden="false" customHeight="true" outlineLevel="0" collapsed="false">
      <c r="A12" s="117" t="s">
        <v>259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202" t="n">
        <v>0</v>
      </c>
      <c r="Q12" s="120"/>
      <c r="R12" s="121"/>
      <c r="S12" s="121"/>
      <c r="T12" s="121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</row>
    <row r="13" s="67" customFormat="true" ht="15" hidden="false" customHeight="true" outlineLevel="0" collapsed="false">
      <c r="A13" s="117" t="s">
        <v>263</v>
      </c>
      <c r="B13" s="118" t="n">
        <v>2188594</v>
      </c>
      <c r="C13" s="118" t="n">
        <v>2310418</v>
      </c>
      <c r="D13" s="118" t="n">
        <v>27745</v>
      </c>
      <c r="E13" s="118" t="n">
        <v>10903</v>
      </c>
      <c r="F13" s="118" t="n">
        <v>182008</v>
      </c>
      <c r="G13" s="118" t="n">
        <v>309460</v>
      </c>
      <c r="H13" s="118" t="n">
        <v>683</v>
      </c>
      <c r="I13" s="118" t="n">
        <v>-13042</v>
      </c>
      <c r="J13" s="118" t="n">
        <v>-962334</v>
      </c>
      <c r="K13" s="118" t="n">
        <v>-3232124</v>
      </c>
      <c r="L13" s="118" t="n">
        <v>0</v>
      </c>
      <c r="M13" s="118" t="n">
        <v>405070</v>
      </c>
      <c r="N13" s="118" t="n">
        <v>0</v>
      </c>
      <c r="O13" s="118" t="n">
        <v>862567</v>
      </c>
      <c r="P13" s="202" t="n">
        <v>2089948</v>
      </c>
      <c r="Q13" s="124"/>
      <c r="R13" s="125"/>
      <c r="S13" s="125"/>
      <c r="T13" s="125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</row>
    <row r="14" s="67" customFormat="true" ht="15" hidden="false" customHeight="true" outlineLevel="0" collapsed="false">
      <c r="A14" s="117" t="s">
        <v>268</v>
      </c>
      <c r="B14" s="118" t="n">
        <v>635609</v>
      </c>
      <c r="C14" s="118" t="n">
        <v>770662</v>
      </c>
      <c r="D14" s="118" t="n">
        <v>10537</v>
      </c>
      <c r="E14" s="118" t="n">
        <v>3627</v>
      </c>
      <c r="F14" s="118" t="n">
        <v>65642</v>
      </c>
      <c r="G14" s="118" t="n">
        <v>128117</v>
      </c>
      <c r="H14" s="118" t="n">
        <v>218</v>
      </c>
      <c r="I14" s="118" t="n">
        <v>-2880</v>
      </c>
      <c r="J14" s="118" t="n">
        <v>-187394</v>
      </c>
      <c r="K14" s="118" t="n">
        <v>-1590605</v>
      </c>
      <c r="L14" s="118" t="n">
        <v>0</v>
      </c>
      <c r="M14" s="118" t="n">
        <v>161719</v>
      </c>
      <c r="N14" s="118" t="n">
        <v>380006</v>
      </c>
      <c r="O14" s="118" t="n">
        <v>0</v>
      </c>
      <c r="P14" s="202" t="n">
        <v>375258</v>
      </c>
      <c r="Q14" s="124"/>
      <c r="R14" s="125"/>
      <c r="S14" s="125"/>
      <c r="T14" s="125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</row>
    <row r="15" s="67" customFormat="true" ht="15" hidden="false" customHeight="true" outlineLevel="0" collapsed="false">
      <c r="A15" s="117" t="s">
        <v>274</v>
      </c>
      <c r="B15" s="118" t="n">
        <v>1246431</v>
      </c>
      <c r="C15" s="118" t="n">
        <v>2142377</v>
      </c>
      <c r="D15" s="118" t="n">
        <v>26152</v>
      </c>
      <c r="E15" s="118" t="n">
        <v>10212</v>
      </c>
      <c r="F15" s="118" t="n">
        <v>168873</v>
      </c>
      <c r="G15" s="118" t="n">
        <v>281724</v>
      </c>
      <c r="H15" s="118" t="n">
        <v>591</v>
      </c>
      <c r="I15" s="118" t="n">
        <v>-4107</v>
      </c>
      <c r="J15" s="118" t="n">
        <v>-464797</v>
      </c>
      <c r="K15" s="118" t="n">
        <v>-4038602</v>
      </c>
      <c r="L15" s="118" t="n">
        <v>0</v>
      </c>
      <c r="M15" s="118" t="n">
        <v>447901</v>
      </c>
      <c r="N15" s="118" t="n">
        <v>499887</v>
      </c>
      <c r="O15" s="118" t="n">
        <v>0</v>
      </c>
      <c r="P15" s="202" t="n">
        <v>316642</v>
      </c>
      <c r="Q15" s="124"/>
      <c r="R15" s="125"/>
      <c r="S15" s="125"/>
      <c r="T15" s="125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</row>
    <row r="16" s="67" customFormat="true" ht="15" hidden="false" customHeight="true" outlineLevel="0" collapsed="false">
      <c r="A16" s="117" t="s">
        <v>1194</v>
      </c>
      <c r="B16" s="118" t="n">
        <v>296827</v>
      </c>
      <c r="C16" s="118" t="n">
        <v>305965</v>
      </c>
      <c r="D16" s="118" t="n">
        <v>4901</v>
      </c>
      <c r="E16" s="118" t="n">
        <v>2109</v>
      </c>
      <c r="F16" s="118" t="n">
        <v>29762</v>
      </c>
      <c r="G16" s="118" t="n">
        <v>37848</v>
      </c>
      <c r="H16" s="118" t="n">
        <v>102</v>
      </c>
      <c r="I16" s="118" t="n">
        <v>2855</v>
      </c>
      <c r="J16" s="118" t="n">
        <v>-90214</v>
      </c>
      <c r="K16" s="118" t="n">
        <v>-645197</v>
      </c>
      <c r="L16" s="118" t="n">
        <v>0</v>
      </c>
      <c r="M16" s="118" t="n">
        <v>61263</v>
      </c>
      <c r="N16" s="118" t="n">
        <v>144695</v>
      </c>
      <c r="O16" s="118" t="n">
        <v>0</v>
      </c>
      <c r="P16" s="202" t="n">
        <v>150916</v>
      </c>
      <c r="Q16" s="124"/>
      <c r="R16" s="125"/>
      <c r="S16" s="125"/>
      <c r="T16" s="125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</row>
    <row r="17" s="67" customFormat="true" ht="15" hidden="false" customHeight="true" outlineLevel="0" collapsed="false">
      <c r="A17" s="117" t="s">
        <v>287</v>
      </c>
      <c r="B17" s="118" t="n">
        <v>152493</v>
      </c>
      <c r="C17" s="118" t="n">
        <v>172227</v>
      </c>
      <c r="D17" s="118" t="n">
        <v>1824</v>
      </c>
      <c r="E17" s="118" t="n">
        <v>643</v>
      </c>
      <c r="F17" s="118" t="n">
        <v>16759</v>
      </c>
      <c r="G17" s="118" t="n">
        <v>33434</v>
      </c>
      <c r="H17" s="118" t="n">
        <v>51</v>
      </c>
      <c r="I17" s="118" t="n">
        <v>-621</v>
      </c>
      <c r="J17" s="118" t="n">
        <v>-17308</v>
      </c>
      <c r="K17" s="118" t="n">
        <v>-279377</v>
      </c>
      <c r="L17" s="118" t="n">
        <v>0</v>
      </c>
      <c r="M17" s="118" t="n">
        <v>32199</v>
      </c>
      <c r="N17" s="118" t="n">
        <v>0</v>
      </c>
      <c r="O17" s="118" t="n">
        <v>0</v>
      </c>
      <c r="P17" s="202" t="n">
        <v>112324</v>
      </c>
      <c r="Q17" s="124"/>
      <c r="R17" s="125"/>
      <c r="S17" s="125"/>
      <c r="T17" s="125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</row>
    <row r="18" s="67" customFormat="true" ht="15" hidden="false" customHeight="true" outlineLevel="0" collapsed="false">
      <c r="A18" s="117" t="s">
        <v>288</v>
      </c>
      <c r="B18" s="118" t="n">
        <v>66409</v>
      </c>
      <c r="C18" s="118" t="n">
        <v>90373</v>
      </c>
      <c r="D18" s="118" t="n">
        <v>1278</v>
      </c>
      <c r="E18" s="118" t="n">
        <v>471</v>
      </c>
      <c r="F18" s="118" t="n">
        <v>7229</v>
      </c>
      <c r="G18" s="118" t="n">
        <v>14770</v>
      </c>
      <c r="H18" s="118" t="n">
        <v>28</v>
      </c>
      <c r="I18" s="118" t="n">
        <v>3</v>
      </c>
      <c r="J18" s="118" t="n">
        <v>-76</v>
      </c>
      <c r="K18" s="118" t="n">
        <v>-144765</v>
      </c>
      <c r="L18" s="118" t="n">
        <v>0</v>
      </c>
      <c r="M18" s="118" t="n">
        <v>17829</v>
      </c>
      <c r="N18" s="118" t="n">
        <v>12321</v>
      </c>
      <c r="O18" s="118" t="n">
        <v>0</v>
      </c>
      <c r="P18" s="202" t="n">
        <v>65870</v>
      </c>
      <c r="Q18" s="124"/>
      <c r="R18" s="125"/>
      <c r="S18" s="125"/>
      <c r="T18" s="125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</row>
    <row r="19" s="67" customFormat="true" ht="15" hidden="false" customHeight="true" outlineLevel="0" collapsed="false">
      <c r="A19" s="117" t="s">
        <v>1195</v>
      </c>
      <c r="B19" s="118" t="n">
        <v>232437</v>
      </c>
      <c r="C19" s="118" t="n">
        <v>378536</v>
      </c>
      <c r="D19" s="118" t="n">
        <v>4597</v>
      </c>
      <c r="E19" s="118" t="n">
        <v>1350</v>
      </c>
      <c r="F19" s="118" t="n">
        <v>38497</v>
      </c>
      <c r="G19" s="118" t="n">
        <v>57363</v>
      </c>
      <c r="H19" s="118" t="n">
        <v>97</v>
      </c>
      <c r="I19" s="118" t="n">
        <v>724</v>
      </c>
      <c r="J19" s="118" t="n">
        <v>-142919</v>
      </c>
      <c r="K19" s="118" t="n">
        <v>-678970</v>
      </c>
      <c r="L19" s="118" t="n">
        <v>0</v>
      </c>
      <c r="M19" s="118" t="n">
        <v>77920</v>
      </c>
      <c r="N19" s="118" t="n">
        <v>80043</v>
      </c>
      <c r="O19" s="118" t="n">
        <v>61610</v>
      </c>
      <c r="P19" s="202" t="n">
        <v>111285</v>
      </c>
      <c r="Q19" s="124"/>
      <c r="R19" s="125"/>
      <c r="S19" s="125"/>
      <c r="T19" s="125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</row>
    <row r="20" s="123" customFormat="true" ht="15" hidden="false" customHeight="true" outlineLevel="0" collapsed="false">
      <c r="A20" s="117" t="s">
        <v>1196</v>
      </c>
      <c r="B20" s="118" t="n">
        <v>744586</v>
      </c>
      <c r="C20" s="118" t="n">
        <v>1399300</v>
      </c>
      <c r="D20" s="118" t="n">
        <v>17650</v>
      </c>
      <c r="E20" s="118" t="n">
        <v>6794</v>
      </c>
      <c r="F20" s="118" t="n">
        <v>109077</v>
      </c>
      <c r="G20" s="118" t="n">
        <v>161217</v>
      </c>
      <c r="H20" s="118" t="n">
        <v>407</v>
      </c>
      <c r="I20" s="118" t="n">
        <v>-7036</v>
      </c>
      <c r="J20" s="118" t="n">
        <v>-358895</v>
      </c>
      <c r="K20" s="118" t="n">
        <v>-2697750</v>
      </c>
      <c r="L20" s="118" t="n">
        <v>0</v>
      </c>
      <c r="M20" s="118" t="n">
        <v>273544</v>
      </c>
      <c r="N20" s="118" t="n">
        <v>0</v>
      </c>
      <c r="O20" s="118" t="n">
        <v>1114620</v>
      </c>
      <c r="P20" s="202" t="n">
        <v>763514</v>
      </c>
      <c r="Q20" s="120"/>
      <c r="R20" s="121"/>
      <c r="S20" s="121"/>
      <c r="T20" s="121"/>
      <c r="U20" s="126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</row>
    <row r="21" s="67" customFormat="true" ht="15" hidden="false" customHeight="true" outlineLevel="0" collapsed="false">
      <c r="A21" s="117" t="s">
        <v>296</v>
      </c>
      <c r="B21" s="118" t="n">
        <v>335646</v>
      </c>
      <c r="C21" s="118" t="n">
        <v>408465</v>
      </c>
      <c r="D21" s="118" t="n">
        <v>4419</v>
      </c>
      <c r="E21" s="118" t="n">
        <v>1597</v>
      </c>
      <c r="F21" s="118" t="n">
        <v>33283</v>
      </c>
      <c r="G21" s="118" t="n">
        <v>72566</v>
      </c>
      <c r="H21" s="118" t="n">
        <v>98</v>
      </c>
      <c r="I21" s="118" t="n">
        <v>4757</v>
      </c>
      <c r="J21" s="118" t="n">
        <v>-51279</v>
      </c>
      <c r="K21" s="118" t="n">
        <v>-769419</v>
      </c>
      <c r="L21" s="118" t="n">
        <v>0</v>
      </c>
      <c r="M21" s="118" t="n">
        <v>77205</v>
      </c>
      <c r="N21" s="118" t="n">
        <v>51219</v>
      </c>
      <c r="O21" s="118" t="n">
        <v>0</v>
      </c>
      <c r="P21" s="202" t="n">
        <v>168557</v>
      </c>
      <c r="Q21" s="124"/>
      <c r="R21" s="125"/>
      <c r="S21" s="125"/>
      <c r="T21" s="125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</row>
    <row r="22" s="67" customFormat="true" ht="15" hidden="false" customHeight="true" outlineLevel="0" collapsed="false">
      <c r="A22" s="117" t="s">
        <v>300</v>
      </c>
      <c r="B22" s="118" t="n">
        <v>397082</v>
      </c>
      <c r="C22" s="118" t="n">
        <v>554002</v>
      </c>
      <c r="D22" s="118" t="n">
        <v>5297</v>
      </c>
      <c r="E22" s="118" t="n">
        <v>2022</v>
      </c>
      <c r="F22" s="118" t="n">
        <v>56649</v>
      </c>
      <c r="G22" s="118" t="n">
        <v>113244</v>
      </c>
      <c r="H22" s="118" t="n">
        <v>130</v>
      </c>
      <c r="I22" s="118" t="n">
        <v>-603</v>
      </c>
      <c r="J22" s="118" t="n">
        <v>-92693</v>
      </c>
      <c r="K22" s="118" t="n">
        <v>-1097100</v>
      </c>
      <c r="L22" s="118" t="n">
        <v>0</v>
      </c>
      <c r="M22" s="118" t="n">
        <v>120352</v>
      </c>
      <c r="N22" s="118" t="n">
        <v>119237</v>
      </c>
      <c r="O22" s="118" t="n">
        <v>0</v>
      </c>
      <c r="P22" s="202" t="n">
        <v>177619</v>
      </c>
      <c r="Q22" s="124"/>
      <c r="R22" s="125"/>
      <c r="S22" s="125"/>
      <c r="T22" s="125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</row>
    <row r="23" s="67" customFormat="true" ht="15" hidden="false" customHeight="true" outlineLevel="0" collapsed="false">
      <c r="A23" s="117" t="s">
        <v>306</v>
      </c>
      <c r="B23" s="118" t="n">
        <v>356291</v>
      </c>
      <c r="C23" s="118" t="n">
        <v>0</v>
      </c>
      <c r="D23" s="118" t="n">
        <v>8515</v>
      </c>
      <c r="E23" s="118" t="n">
        <v>3195</v>
      </c>
      <c r="F23" s="118" t="n">
        <v>0</v>
      </c>
      <c r="G23" s="118" t="n">
        <v>0</v>
      </c>
      <c r="H23" s="118" t="n">
        <v>135</v>
      </c>
      <c r="I23" s="118" t="n">
        <v>-1001</v>
      </c>
      <c r="J23" s="118" t="n">
        <v>-47387</v>
      </c>
      <c r="K23" s="118" t="n">
        <v>-665982</v>
      </c>
      <c r="L23" s="118" t="n">
        <v>0</v>
      </c>
      <c r="M23" s="118" t="n">
        <v>119479</v>
      </c>
      <c r="N23" s="118" t="n">
        <v>115354</v>
      </c>
      <c r="O23" s="118" t="n">
        <v>72539</v>
      </c>
      <c r="P23" s="202" t="n">
        <v>-38862</v>
      </c>
      <c r="Q23" s="124"/>
      <c r="R23" s="125"/>
      <c r="S23" s="125"/>
      <c r="T23" s="125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</row>
    <row r="24" s="67" customFormat="true" ht="15" hidden="false" customHeight="true" outlineLevel="0" collapsed="false">
      <c r="A24" s="117" t="s">
        <v>309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202" t="n">
        <v>0</v>
      </c>
      <c r="Q24" s="124"/>
      <c r="R24" s="125"/>
      <c r="S24" s="125"/>
      <c r="T24" s="125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</row>
    <row r="25" s="67" customFormat="true" ht="15" hidden="false" customHeight="true" outlineLevel="0" collapsed="false">
      <c r="A25" s="117" t="s">
        <v>310</v>
      </c>
      <c r="B25" s="118" t="n">
        <v>189234</v>
      </c>
      <c r="C25" s="118" t="n">
        <v>268125</v>
      </c>
      <c r="D25" s="118" t="n">
        <v>2468</v>
      </c>
      <c r="E25" s="118" t="n">
        <v>1269</v>
      </c>
      <c r="F25" s="118" t="n">
        <v>34896</v>
      </c>
      <c r="G25" s="118" t="n">
        <v>56492</v>
      </c>
      <c r="H25" s="118" t="n">
        <v>61</v>
      </c>
      <c r="I25" s="118" t="n">
        <v>2818</v>
      </c>
      <c r="J25" s="118" t="n">
        <v>-95502</v>
      </c>
      <c r="K25" s="118" t="n">
        <v>-593434</v>
      </c>
      <c r="L25" s="118" t="n">
        <v>0</v>
      </c>
      <c r="M25" s="118" t="n">
        <v>63696</v>
      </c>
      <c r="N25" s="118" t="n">
        <v>164471</v>
      </c>
      <c r="O25" s="118" t="n">
        <v>0</v>
      </c>
      <c r="P25" s="202" t="n">
        <v>94594</v>
      </c>
      <c r="Q25" s="124"/>
      <c r="R25" s="125"/>
      <c r="S25" s="125"/>
      <c r="T25" s="125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</row>
    <row r="26" s="67" customFormat="true" ht="15" hidden="false" customHeight="true" outlineLevel="0" collapsed="false">
      <c r="A26" s="117" t="s">
        <v>313</v>
      </c>
      <c r="B26" s="118" t="n">
        <v>225946</v>
      </c>
      <c r="C26" s="118" t="n">
        <v>443635</v>
      </c>
      <c r="D26" s="118" t="n">
        <v>6078</v>
      </c>
      <c r="E26" s="118" t="n">
        <v>2374</v>
      </c>
      <c r="F26" s="118" t="n">
        <v>24781</v>
      </c>
      <c r="G26" s="118" t="n">
        <v>44215</v>
      </c>
      <c r="H26" s="118" t="n">
        <v>138</v>
      </c>
      <c r="I26" s="118" t="n">
        <v>248</v>
      </c>
      <c r="J26" s="118" t="n">
        <v>-199002</v>
      </c>
      <c r="K26" s="118" t="n">
        <v>-728842</v>
      </c>
      <c r="L26" s="118" t="n">
        <v>0</v>
      </c>
      <c r="M26" s="118" t="n">
        <v>60170</v>
      </c>
      <c r="N26" s="118" t="n">
        <v>0</v>
      </c>
      <c r="O26" s="118" t="n">
        <v>559071</v>
      </c>
      <c r="P26" s="202" t="n">
        <v>438812</v>
      </c>
      <c r="Q26" s="124"/>
      <c r="R26" s="125"/>
      <c r="S26" s="125"/>
      <c r="T26" s="125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</row>
    <row r="27" s="67" customFormat="true" ht="15" hidden="false" customHeight="true" outlineLevel="0" collapsed="false">
      <c r="A27" s="117" t="s">
        <v>1197</v>
      </c>
      <c r="B27" s="118" t="n">
        <v>2704979</v>
      </c>
      <c r="C27" s="118" t="n">
        <v>1888315</v>
      </c>
      <c r="D27" s="118" t="n">
        <v>23893</v>
      </c>
      <c r="E27" s="118" t="n">
        <v>8397</v>
      </c>
      <c r="F27" s="118" t="n">
        <v>147408</v>
      </c>
      <c r="G27" s="118" t="n">
        <v>168677</v>
      </c>
      <c r="H27" s="118" t="n">
        <v>448</v>
      </c>
      <c r="I27" s="118" t="n">
        <v>4708</v>
      </c>
      <c r="J27" s="118" t="n">
        <v>-580220</v>
      </c>
      <c r="K27" s="118" t="n">
        <v>-3688595</v>
      </c>
      <c r="L27" s="118" t="n">
        <v>0</v>
      </c>
      <c r="M27" s="118" t="n">
        <v>332125</v>
      </c>
      <c r="N27" s="118" t="n">
        <v>0</v>
      </c>
      <c r="O27" s="118" t="n">
        <v>367414</v>
      </c>
      <c r="P27" s="202" t="n">
        <v>1377549</v>
      </c>
      <c r="Q27" s="124"/>
      <c r="R27" s="125"/>
      <c r="S27" s="125"/>
      <c r="T27" s="125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</row>
    <row r="28" s="67" customFormat="true" ht="15" hidden="false" customHeight="true" outlineLevel="0" collapsed="false">
      <c r="A28" s="117" t="s">
        <v>315</v>
      </c>
      <c r="B28" s="118" t="n">
        <v>612559</v>
      </c>
      <c r="C28" s="118" t="n">
        <v>743454</v>
      </c>
      <c r="D28" s="118" t="n">
        <v>8863</v>
      </c>
      <c r="E28" s="118" t="n">
        <v>3619</v>
      </c>
      <c r="F28" s="118" t="n">
        <v>62770</v>
      </c>
      <c r="G28" s="118" t="n">
        <v>169656</v>
      </c>
      <c r="H28" s="118" t="n">
        <v>221</v>
      </c>
      <c r="I28" s="118" t="n">
        <v>-1192</v>
      </c>
      <c r="J28" s="118" t="n">
        <v>-185466</v>
      </c>
      <c r="K28" s="118" t="n">
        <v>-1570506</v>
      </c>
      <c r="L28" s="118" t="n">
        <v>0</v>
      </c>
      <c r="M28" s="118" t="n">
        <v>149528</v>
      </c>
      <c r="N28" s="118" t="n">
        <v>337868</v>
      </c>
      <c r="O28" s="118" t="n">
        <v>0</v>
      </c>
      <c r="P28" s="202" t="n">
        <v>331374</v>
      </c>
      <c r="Q28" s="124"/>
      <c r="R28" s="125"/>
      <c r="S28" s="125"/>
      <c r="T28" s="125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</row>
    <row r="29" s="67" customFormat="true" ht="15" hidden="false" customHeight="true" outlineLevel="0" collapsed="false">
      <c r="A29" s="117" t="s">
        <v>32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-4463</v>
      </c>
      <c r="K29" s="118" t="n">
        <v>0</v>
      </c>
      <c r="L29" s="118" t="n">
        <v>6091</v>
      </c>
      <c r="M29" s="118" t="n">
        <v>0</v>
      </c>
      <c r="N29" s="118" t="n">
        <v>8335</v>
      </c>
      <c r="O29" s="118" t="n">
        <v>0</v>
      </c>
      <c r="P29" s="202" t="n">
        <v>9963</v>
      </c>
      <c r="Q29" s="124"/>
      <c r="R29" s="125"/>
      <c r="S29" s="125"/>
      <c r="T29" s="125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</row>
    <row r="30" s="123" customFormat="true" ht="15" hidden="false" customHeight="true" outlineLevel="0" collapsed="false">
      <c r="A30" s="117" t="s">
        <v>325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-4973</v>
      </c>
      <c r="K30" s="118" t="n">
        <v>0</v>
      </c>
      <c r="L30" s="118" t="n">
        <v>8249</v>
      </c>
      <c r="M30" s="118" t="n">
        <v>0</v>
      </c>
      <c r="N30" s="118" t="n">
        <v>9287</v>
      </c>
      <c r="O30" s="118" t="n">
        <v>0</v>
      </c>
      <c r="P30" s="202" t="n">
        <v>12563</v>
      </c>
      <c r="Q30" s="120"/>
      <c r="R30" s="121"/>
      <c r="S30" s="121"/>
      <c r="T30" s="121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</row>
    <row r="31" s="123" customFormat="true" ht="11.1" hidden="false" customHeight="true" outlineLevel="0" collapsed="false">
      <c r="A31" s="117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124"/>
      <c r="R31" s="121"/>
      <c r="S31" s="121"/>
      <c r="T31" s="121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</row>
    <row r="32" s="96" customFormat="true" ht="18" hidden="false" customHeight="true" outlineLevel="0" collapsed="false">
      <c r="A32" s="204" t="s">
        <v>378</v>
      </c>
      <c r="B32" s="205" t="n">
        <v>10385123</v>
      </c>
      <c r="C32" s="205" t="n">
        <v>11875854</v>
      </c>
      <c r="D32" s="205" t="n">
        <v>154217</v>
      </c>
      <c r="E32" s="205" t="n">
        <v>58582</v>
      </c>
      <c r="F32" s="205" t="n">
        <v>977634</v>
      </c>
      <c r="G32" s="205" t="n">
        <v>1648783</v>
      </c>
      <c r="H32" s="205" t="n">
        <v>3408</v>
      </c>
      <c r="I32" s="205" t="n">
        <v>-14369</v>
      </c>
      <c r="J32" s="205" t="n">
        <v>-3484922</v>
      </c>
      <c r="K32" s="205" t="n">
        <v>-22421268</v>
      </c>
      <c r="L32" s="205" t="n">
        <v>14340</v>
      </c>
      <c r="M32" s="205" t="n">
        <v>2400000</v>
      </c>
      <c r="N32" s="205" t="n">
        <v>1922723</v>
      </c>
      <c r="O32" s="205" t="n">
        <v>3037821</v>
      </c>
      <c r="P32" s="205" t="n">
        <v>6557926</v>
      </c>
      <c r="Q32" s="156"/>
      <c r="R32" s="157"/>
      <c r="S32" s="157"/>
      <c r="T32" s="157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</row>
    <row r="33" customFormat="false" ht="15" hidden="false" customHeight="true" outlineLevel="0" collapsed="false">
      <c r="A33" s="6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206"/>
      <c r="O33" s="206"/>
      <c r="P33" s="206"/>
      <c r="Q33" s="124"/>
    </row>
    <row r="34" customFormat="false" ht="20.25" hidden="false" customHeight="true" outlineLevel="0" collapsed="false">
      <c r="A34" s="69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137"/>
      <c r="M34" s="137"/>
      <c r="N34" s="69"/>
      <c r="O34" s="69"/>
      <c r="P34" s="69"/>
      <c r="Q34" s="141"/>
    </row>
    <row r="35" customFormat="false" ht="8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142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141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140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140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140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140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41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140"/>
    </row>
    <row r="47" s="69" customFormat="true" ht="12" hidden="false" customHeight="true" outlineLevel="0" collapsed="false">
      <c r="Q47" s="14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s="69" customFormat="true" ht="12" hidden="false" customHeight="true" outlineLevel="0" collapsed="false">
      <c r="Q48" s="14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s="69" customFormat="true" ht="12" hidden="false" customHeight="true" outlineLevel="0" collapsed="false">
      <c r="Q49" s="14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s="69" customFormat="true" ht="12" hidden="false" customHeight="true" outlineLevel="0" collapsed="false">
      <c r="Q50" s="14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s="69" customFormat="true" ht="12" hidden="false" customHeight="true" outlineLevel="0" collapsed="false">
      <c r="Q51" s="14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s="69" customFormat="true" ht="12" hidden="false" customHeight="true" outlineLevel="0" collapsed="false">
      <c r="Q52" s="14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s="69" customFormat="true" ht="12" hidden="false" customHeight="true" outlineLevel="0" collapsed="false">
      <c r="Q53" s="14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s="69" customFormat="true" ht="12" hidden="false" customHeight="true" outlineLevel="0" collapsed="false">
      <c r="Q54" s="14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s="69" customFormat="true" ht="12" hidden="false" customHeight="true" outlineLevel="0" collapsed="false">
      <c r="Q55" s="14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s="69" customFormat="true" ht="12" hidden="false" customHeight="true" outlineLevel="0" collapsed="false">
      <c r="Q56" s="14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s="69" customFormat="true" ht="12" hidden="false" customHeight="true" outlineLevel="0" collapsed="false">
      <c r="Q57" s="14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s="69" customFormat="true" ht="12" hidden="false" customHeight="true" outlineLevel="0" collapsed="false">
      <c r="Q58" s="14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s="69" customFormat="true" ht="12" hidden="false" customHeight="true" outlineLevel="0" collapsed="false">
      <c r="Q59" s="14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s="69" customFormat="true" ht="12" hidden="false" customHeight="true" outlineLevel="0" collapsed="false">
      <c r="Q60" s="14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s="69" customFormat="true" ht="12" hidden="false" customHeight="true" outlineLevel="0" collapsed="false">
      <c r="Q61" s="14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s="69" customFormat="true" ht="12" hidden="false" customHeight="true" outlineLevel="0" collapsed="false">
      <c r="Q62" s="140"/>
    </row>
    <row r="63" s="69" customFormat="true" ht="12" hidden="false" customHeight="true" outlineLevel="0" collapsed="false">
      <c r="Q63" s="140"/>
    </row>
    <row r="64" s="69" customFormat="true" ht="12" hidden="false" customHeight="true" outlineLevel="0" collapsed="false">
      <c r="Q64" s="143"/>
    </row>
    <row r="65" s="69" customFormat="true" ht="12" hidden="false" customHeight="true" outlineLevel="0" collapsed="false">
      <c r="Q65" s="140"/>
    </row>
    <row r="66" s="69" customFormat="true" ht="12" hidden="false" customHeight="true" outlineLevel="0" collapsed="false">
      <c r="Q66" s="143"/>
    </row>
    <row r="67" s="69" customFormat="true" ht="12" hidden="false" customHeight="true" outlineLevel="0" collapsed="false">
      <c r="Q67" s="140"/>
    </row>
    <row r="68" s="69" customFormat="true" ht="12" hidden="false" customHeight="true" outlineLevel="0" collapsed="false">
      <c r="Q68" s="140"/>
    </row>
    <row r="69" s="69" customFormat="true" ht="12" hidden="false" customHeight="true" outlineLevel="0" collapsed="false">
      <c r="Q69" s="68"/>
    </row>
    <row r="70" s="69" customFormat="true" ht="12" hidden="false" customHeight="true" outlineLevel="0" collapsed="false">
      <c r="Q70" s="68"/>
    </row>
    <row r="71" s="69" customFormat="true" ht="12" hidden="false" customHeight="true" outlineLevel="0" collapsed="false">
      <c r="Q71" s="68"/>
    </row>
    <row r="72" s="69" customFormat="true" ht="12" hidden="false" customHeight="true" outlineLevel="0" collapsed="false">
      <c r="Q72" s="142"/>
    </row>
    <row r="73" s="69" customFormat="true" ht="20.1" hidden="false" customHeight="true" outlineLevel="0" collapsed="false">
      <c r="Q73" s="68"/>
    </row>
    <row r="74" s="69" customFormat="true" ht="9.6" hidden="false" customHeight="true" outlineLevel="0" collapsed="false">
      <c r="Q74" s="68"/>
    </row>
    <row r="75" s="69" customFormat="true" ht="9.6" hidden="false" customHeight="true" outlineLevel="0" collapsed="false">
      <c r="Q75" s="68"/>
    </row>
    <row r="76" s="69" customFormat="true" ht="9.95" hidden="false" customHeight="true" outlineLevel="0" collapsed="false">
      <c r="Q76" s="68"/>
    </row>
    <row r="77" s="69" customFormat="true" ht="9.95" hidden="false" customHeight="true" outlineLevel="0" collapsed="false">
      <c r="Q77" s="68"/>
    </row>
    <row r="78" s="69" customFormat="true" ht="8.1" hidden="false" customHeight="true" outlineLevel="0" collapsed="false">
      <c r="Q78" s="142"/>
    </row>
    <row r="79" s="69" customFormat="true" ht="8.1" hidden="false" customHeight="true" outlineLevel="0" collapsed="false">
      <c r="Q79" s="68"/>
    </row>
    <row r="80" s="69" customFormat="true" ht="8.1" hidden="false" customHeight="true" outlineLevel="0" collapsed="false">
      <c r="Q80" s="68"/>
    </row>
    <row r="81" s="69" customFormat="true" ht="9.95" hidden="false" customHeight="true" outlineLevel="0" collapsed="false">
      <c r="Q81" s="68"/>
    </row>
    <row r="82" s="69" customFormat="true" ht="8.1" hidden="false" customHeight="true" outlineLevel="0" collapsed="false">
      <c r="Q82" s="68"/>
    </row>
    <row r="83" s="69" customFormat="true" ht="8.1" hidden="false" customHeight="true" outlineLevel="0" collapsed="false">
      <c r="Q83" s="68"/>
    </row>
    <row r="84" s="69" customFormat="true" ht="8.1" hidden="false" customHeight="true" outlineLevel="0" collapsed="false">
      <c r="Q84" s="68"/>
    </row>
    <row r="85" s="69" customFormat="true" ht="8.1" hidden="false" customHeight="true" outlineLevel="0" collapsed="false">
      <c r="Q85" s="68"/>
    </row>
    <row r="86" s="69" customFormat="true" ht="8.1" hidden="false" customHeight="true" outlineLevel="0" collapsed="false">
      <c r="Q86" s="68"/>
    </row>
    <row r="87" s="69" customFormat="true" ht="8.1" hidden="false" customHeight="true" outlineLevel="0" collapsed="false">
      <c r="Q87" s="68"/>
    </row>
    <row r="88" s="69" customFormat="true" ht="8.1" hidden="false" customHeight="true" outlineLevel="0" collapsed="false">
      <c r="Q88" s="68"/>
    </row>
    <row r="89" s="69" customFormat="true" ht="12" hidden="false" customHeight="true" outlineLevel="0" collapsed="false">
      <c r="Q89" s="68"/>
    </row>
    <row r="90" s="69" customFormat="true" ht="12" hidden="false" customHeight="true" outlineLevel="0" collapsed="false">
      <c r="Q90" s="68"/>
    </row>
    <row r="91" s="69" customFormat="true" ht="12" hidden="false" customHeight="true" outlineLevel="0" collapsed="false">
      <c r="Q91" s="68"/>
    </row>
    <row r="92" s="69" customFormat="true" ht="12" hidden="false" customHeight="true" outlineLevel="0" collapsed="false">
      <c r="Q92" s="68"/>
    </row>
    <row r="93" s="69" customFormat="true" ht="12" hidden="false" customHeight="true" outlineLevel="0" collapsed="false">
      <c r="Q93" s="68"/>
    </row>
    <row r="94" s="69" customFormat="true" ht="12" hidden="false" customHeight="true" outlineLevel="0" collapsed="false">
      <c r="Q94" s="68"/>
    </row>
    <row r="95" s="69" customFormat="true" ht="12" hidden="false" customHeight="true" outlineLevel="0" collapsed="false">
      <c r="Q95" s="68"/>
    </row>
    <row r="96" s="69" customFormat="true" ht="12" hidden="false" customHeight="true" outlineLevel="0" collapsed="false">
      <c r="Q96" s="68"/>
    </row>
    <row r="97" s="69" customFormat="true" ht="12" hidden="false" customHeight="true" outlineLevel="0" collapsed="false">
      <c r="Q97" s="68"/>
    </row>
    <row r="98" s="69" customFormat="true" ht="12" hidden="false" customHeight="true" outlineLevel="0" collapsed="false">
      <c r="Q98" s="68"/>
    </row>
    <row r="99" s="69" customFormat="true" ht="12" hidden="false" customHeight="true" outlineLevel="0" collapsed="false">
      <c r="Q99" s="68"/>
    </row>
    <row r="100" s="69" customFormat="true" ht="12" hidden="false" customHeight="true" outlineLevel="0" collapsed="false">
      <c r="Q100" s="68"/>
    </row>
    <row r="101" s="69" customFormat="true" ht="12" hidden="false" customHeight="true" outlineLevel="0" collapsed="false">
      <c r="Q101" s="68"/>
    </row>
    <row r="102" s="69" customFormat="true" ht="12" hidden="false" customHeight="true" outlineLevel="0" collapsed="false">
      <c r="Q102" s="68"/>
    </row>
    <row r="103" s="69" customFormat="true" ht="12" hidden="false" customHeight="true" outlineLevel="0" collapsed="false">
      <c r="Q103" s="68"/>
    </row>
    <row r="104" s="69" customFormat="true" ht="12" hidden="false" customHeight="true" outlineLevel="0" collapsed="false">
      <c r="Q104" s="68"/>
    </row>
    <row r="105" s="69" customFormat="true" ht="12" hidden="false" customHeight="true" outlineLevel="0" collapsed="false">
      <c r="Q105" s="68"/>
    </row>
    <row r="106" s="69" customFormat="true" ht="12" hidden="false" customHeight="true" outlineLevel="0" collapsed="false">
      <c r="Q106" s="68"/>
    </row>
    <row r="107" s="69" customFormat="true" ht="12" hidden="false" customHeight="true" outlineLevel="0" collapsed="false">
      <c r="Q107" s="68"/>
    </row>
    <row r="108" s="69" customFormat="true" ht="12" hidden="false" customHeight="true" outlineLevel="0" collapsed="false">
      <c r="Q108" s="68"/>
    </row>
    <row r="109" s="69" customFormat="true" ht="12" hidden="false" customHeight="true" outlineLevel="0" collapsed="false">
      <c r="Q109" s="68"/>
    </row>
    <row r="110" s="69" customFormat="true" ht="12" hidden="false" customHeight="true" outlineLevel="0" collapsed="false">
      <c r="Q110" s="68"/>
    </row>
    <row r="111" s="69" customFormat="true" ht="12" hidden="false" customHeight="true" outlineLevel="0" collapsed="false">
      <c r="Q111" s="68"/>
    </row>
    <row r="112" s="69" customFormat="true" ht="12" hidden="false" customHeight="true" outlineLevel="0" collapsed="false">
      <c r="Q112" s="68"/>
    </row>
    <row r="113" s="69" customFormat="true" ht="12" hidden="false" customHeight="true" outlineLevel="0" collapsed="false">
      <c r="Q113" s="68"/>
    </row>
    <row r="114" s="69" customFormat="true" ht="12" hidden="false" customHeight="true" outlineLevel="0" collapsed="false">
      <c r="Q114" s="68"/>
    </row>
    <row r="115" s="69" customFormat="true" ht="12" hidden="false" customHeight="true" outlineLevel="0" collapsed="false">
      <c r="Q115" s="68"/>
    </row>
    <row r="116" s="69" customFormat="true" ht="12" hidden="false" customHeight="true" outlineLevel="0" collapsed="false">
      <c r="Q116" s="68"/>
    </row>
    <row r="117" s="69" customFormat="true" ht="12" hidden="false" customHeight="true" outlineLevel="0" collapsed="false">
      <c r="Q117" s="68"/>
    </row>
    <row r="118" s="69" customFormat="true" ht="12" hidden="false" customHeight="true" outlineLevel="0" collapsed="false">
      <c r="Q118" s="68"/>
    </row>
    <row r="119" s="69" customFormat="true" ht="12" hidden="false" customHeight="true" outlineLevel="0" collapsed="false">
      <c r="Q119" s="68"/>
    </row>
    <row r="120" s="69" customFormat="true" ht="12" hidden="false" customHeight="true" outlineLevel="0" collapsed="false">
      <c r="Q120" s="68"/>
    </row>
    <row r="121" s="69" customFormat="true" ht="12" hidden="false" customHeight="true" outlineLevel="0" collapsed="false">
      <c r="Q121" s="68"/>
    </row>
    <row r="122" s="69" customFormat="true" ht="20.1" hidden="false" customHeight="true" outlineLevel="0" collapsed="false">
      <c r="Q122" s="68"/>
    </row>
    <row r="123" s="69" customFormat="true" ht="9.6" hidden="false" customHeight="true" outlineLevel="0" collapsed="false">
      <c r="Q123" s="68"/>
    </row>
    <row r="124" s="69" customFormat="true" ht="9.6" hidden="false" customHeight="true" outlineLevel="0" collapsed="false">
      <c r="Q124" s="68"/>
    </row>
    <row r="125" s="69" customFormat="true" ht="9.95" hidden="false" customHeight="true" outlineLevel="0" collapsed="false">
      <c r="Q125" s="68"/>
    </row>
    <row r="126" s="69" customFormat="true" ht="9.95" hidden="false" customHeight="true" outlineLevel="0" collapsed="false">
      <c r="Q126" s="68"/>
    </row>
    <row r="127" s="69" customFormat="true" ht="8.1" hidden="false" customHeight="true" outlineLevel="0" collapsed="false">
      <c r="Q127" s="68"/>
    </row>
    <row r="128" s="69" customFormat="true" ht="8.1" hidden="false" customHeight="true" outlineLevel="0" collapsed="false">
      <c r="Q128" s="68"/>
    </row>
    <row r="129" s="69" customFormat="true" ht="8.1" hidden="false" customHeight="true" outlineLevel="0" collapsed="false">
      <c r="Q129" s="68"/>
    </row>
    <row r="130" s="69" customFormat="true" ht="9.95" hidden="false" customHeight="true" outlineLevel="0" collapsed="false">
      <c r="Q130" s="68"/>
    </row>
    <row r="131" s="69" customFormat="true" ht="8.1" hidden="false" customHeight="true" outlineLevel="0" collapsed="false">
      <c r="Q131" s="68"/>
    </row>
    <row r="132" s="69" customFormat="true" ht="8.1" hidden="false" customHeight="true" outlineLevel="0" collapsed="false">
      <c r="Q132" s="68"/>
    </row>
    <row r="133" s="69" customFormat="true" ht="8.1" hidden="false" customHeight="true" outlineLevel="0" collapsed="false">
      <c r="Q133" s="68"/>
    </row>
    <row r="134" s="69" customFormat="true" ht="8.1" hidden="false" customHeight="true" outlineLevel="0" collapsed="false">
      <c r="Q134" s="68"/>
    </row>
    <row r="135" s="69" customFormat="true" ht="8.1" hidden="false" customHeight="true" outlineLevel="0" collapsed="false">
      <c r="Q135" s="68"/>
    </row>
    <row r="136" s="69" customFormat="true" ht="8.1" hidden="false" customHeight="true" outlineLevel="0" collapsed="false">
      <c r="Q136" s="68"/>
    </row>
    <row r="137" s="69" customFormat="true" ht="8.1" hidden="false" customHeight="true" outlineLevel="0" collapsed="false">
      <c r="Q137" s="68"/>
    </row>
    <row r="138" s="69" customFormat="true" ht="12" hidden="false" customHeight="true" outlineLevel="0" collapsed="false">
      <c r="Q138" s="68"/>
    </row>
    <row r="139" s="69" customFormat="true" ht="12" hidden="false" customHeight="true" outlineLevel="0" collapsed="false">
      <c r="Q139" s="68"/>
    </row>
    <row r="140" s="69" customFormat="true" ht="12" hidden="false" customHeight="true" outlineLevel="0" collapsed="false">
      <c r="Q140" s="68"/>
    </row>
    <row r="141" s="69" customFormat="true" ht="12" hidden="false" customHeight="true" outlineLevel="0" collapsed="false">
      <c r="Q141" s="68"/>
    </row>
    <row r="142" s="69" customFormat="true" ht="12" hidden="false" customHeight="true" outlineLevel="0" collapsed="false">
      <c r="Q142" s="68"/>
    </row>
    <row r="143" s="69" customFormat="true" ht="12" hidden="false" customHeight="true" outlineLevel="0" collapsed="false">
      <c r="Q143" s="68"/>
    </row>
    <row r="144" s="69" customFormat="true" ht="12" hidden="false" customHeight="true" outlineLevel="0" collapsed="false">
      <c r="Q144" s="68"/>
    </row>
    <row r="145" s="69" customFormat="true" ht="12" hidden="false" customHeight="true" outlineLevel="0" collapsed="false">
      <c r="Q145" s="68"/>
    </row>
    <row r="146" s="69" customFormat="true" ht="12" hidden="false" customHeight="true" outlineLevel="0" collapsed="false">
      <c r="Q146" s="68"/>
    </row>
    <row r="147" s="69" customFormat="true" ht="12" hidden="false" customHeight="true" outlineLevel="0" collapsed="false">
      <c r="Q147" s="68"/>
    </row>
    <row r="148" s="69" customFormat="true" ht="12" hidden="false" customHeight="true" outlineLevel="0" collapsed="false">
      <c r="Q148" s="68"/>
    </row>
    <row r="149" s="69" customFormat="true" ht="12" hidden="false" customHeight="true" outlineLevel="0" collapsed="false">
      <c r="Q149" s="68"/>
    </row>
    <row r="150" s="69" customFormat="true" ht="12" hidden="false" customHeight="true" outlineLevel="0" collapsed="false">
      <c r="Q150" s="68"/>
    </row>
    <row r="151" s="69" customFormat="true" ht="12" hidden="false" customHeight="true" outlineLevel="0" collapsed="false">
      <c r="Q151" s="68"/>
    </row>
    <row r="152" s="69" customFormat="true" ht="12" hidden="false" customHeight="true" outlineLevel="0" collapsed="false">
      <c r="Q152" s="68"/>
    </row>
    <row r="153" s="69" customFormat="true" ht="12" hidden="false" customHeight="true" outlineLevel="0" collapsed="false">
      <c r="Q153" s="68"/>
    </row>
    <row r="154" s="69" customFormat="true" ht="12" hidden="false" customHeight="true" outlineLevel="0" collapsed="false">
      <c r="Q154" s="68"/>
    </row>
    <row r="155" s="69" customFormat="true" ht="12" hidden="false" customHeight="true" outlineLevel="0" collapsed="false">
      <c r="Q155" s="68"/>
    </row>
    <row r="156" s="69" customFormat="true" ht="12" hidden="false" customHeight="true" outlineLevel="0" collapsed="false">
      <c r="Q156" s="68"/>
    </row>
    <row r="157" s="69" customFormat="true" ht="12" hidden="false" customHeight="true" outlineLevel="0" collapsed="false">
      <c r="Q157" s="68"/>
    </row>
    <row r="158" s="69" customFormat="true" ht="12" hidden="false" customHeight="true" outlineLevel="0" collapsed="false">
      <c r="Q158" s="68"/>
    </row>
    <row r="159" s="69" customFormat="true" ht="12" hidden="false" customHeight="true" outlineLevel="0" collapsed="false">
      <c r="Q159" s="68"/>
    </row>
    <row r="160" s="69" customFormat="true" ht="12" hidden="false" customHeight="true" outlineLevel="0" collapsed="false">
      <c r="Q160" s="68"/>
    </row>
    <row r="161" s="69" customFormat="true" ht="12" hidden="false" customHeight="true" outlineLevel="0" collapsed="false">
      <c r="Q161" s="68"/>
    </row>
    <row r="162" s="69" customFormat="true" ht="12" hidden="false" customHeight="true" outlineLevel="0" collapsed="false">
      <c r="Q162" s="68"/>
    </row>
    <row r="163" s="69" customFormat="true" ht="12" hidden="false" customHeight="true" outlineLevel="0" collapsed="false">
      <c r="Q163" s="68"/>
    </row>
    <row r="164" s="69" customFormat="true" ht="12" hidden="false" customHeight="true" outlineLevel="0" collapsed="false">
      <c r="Q164" s="68"/>
    </row>
    <row r="165" s="69" customFormat="true" ht="12" hidden="false" customHeight="true" outlineLevel="0" collapsed="false">
      <c r="Q165" s="68"/>
    </row>
    <row r="166" s="69" customFormat="true" ht="12" hidden="false" customHeight="true" outlineLevel="0" collapsed="false">
      <c r="Q166" s="68"/>
    </row>
    <row r="167" s="69" customFormat="true" ht="12" hidden="false" customHeight="true" outlineLevel="0" collapsed="false">
      <c r="Q167" s="68"/>
    </row>
    <row r="168" s="69" customFormat="true" ht="12" hidden="false" customHeight="true" outlineLevel="0" collapsed="false">
      <c r="Q168" s="68"/>
    </row>
    <row r="169" s="69" customFormat="true" ht="12" hidden="false" customHeight="true" outlineLevel="0" collapsed="false">
      <c r="Q169" s="68"/>
    </row>
    <row r="170" s="69" customFormat="true" ht="12" hidden="false" customHeight="true" outlineLevel="0" collapsed="false">
      <c r="Q170" s="68"/>
    </row>
    <row r="171" s="69" customFormat="true" ht="20.1" hidden="false" customHeight="true" outlineLevel="0" collapsed="false">
      <c r="Q171" s="68"/>
    </row>
    <row r="172" s="69" customFormat="true" ht="9.6" hidden="false" customHeight="true" outlineLevel="0" collapsed="false">
      <c r="Q172" s="68"/>
    </row>
    <row r="173" s="69" customFormat="true" ht="9.6" hidden="false" customHeight="true" outlineLevel="0" collapsed="false">
      <c r="Q173" s="68"/>
    </row>
    <row r="174" s="69" customFormat="true" ht="9.95" hidden="false" customHeight="true" outlineLevel="0" collapsed="false">
      <c r="Q174" s="68"/>
    </row>
    <row r="175" s="69" customFormat="true" ht="9.95" hidden="false" customHeight="true" outlineLevel="0" collapsed="false">
      <c r="Q175" s="68"/>
    </row>
    <row r="176" s="69" customFormat="true" ht="8.1" hidden="false" customHeight="true" outlineLevel="0" collapsed="false">
      <c r="Q176" s="68"/>
    </row>
    <row r="177" s="69" customFormat="true" ht="8.1" hidden="false" customHeight="true" outlineLevel="0" collapsed="false">
      <c r="Q177" s="68"/>
    </row>
    <row r="178" s="69" customFormat="true" ht="8.1" hidden="false" customHeight="true" outlineLevel="0" collapsed="false">
      <c r="Q178" s="68"/>
    </row>
    <row r="179" s="69" customFormat="true" ht="9.95" hidden="false" customHeight="true" outlineLevel="0" collapsed="false">
      <c r="Q179" s="68"/>
    </row>
    <row r="180" s="69" customFormat="true" ht="8.1" hidden="false" customHeight="true" outlineLevel="0" collapsed="false">
      <c r="Q180" s="68"/>
    </row>
    <row r="181" s="69" customFormat="true" ht="8.1" hidden="false" customHeight="true" outlineLevel="0" collapsed="false">
      <c r="Q181" s="68"/>
    </row>
    <row r="182" s="69" customFormat="true" ht="8.1" hidden="false" customHeight="true" outlineLevel="0" collapsed="false">
      <c r="Q182" s="68"/>
    </row>
    <row r="183" s="69" customFormat="true" ht="8.1" hidden="false" customHeight="true" outlineLevel="0" collapsed="false">
      <c r="Q183" s="68"/>
    </row>
    <row r="184" s="69" customFormat="true" ht="8.1" hidden="false" customHeight="true" outlineLevel="0" collapsed="false">
      <c r="Q184" s="68"/>
    </row>
    <row r="185" s="69" customFormat="true" ht="8.1" hidden="false" customHeight="true" outlineLevel="0" collapsed="false">
      <c r="Q185" s="68"/>
    </row>
    <row r="186" s="69" customFormat="true" ht="8.1" hidden="false" customHeight="true" outlineLevel="0" collapsed="false">
      <c r="Q186" s="68"/>
    </row>
    <row r="187" s="69" customFormat="true" ht="12" hidden="false" customHeight="true" outlineLevel="0" collapsed="false">
      <c r="Q187" s="68"/>
    </row>
    <row r="188" s="69" customFormat="true" ht="12" hidden="false" customHeight="true" outlineLevel="0" collapsed="false">
      <c r="Q188" s="68"/>
    </row>
    <row r="189" s="69" customFormat="true" ht="12" hidden="false" customHeight="true" outlineLevel="0" collapsed="false">
      <c r="Q189" s="68"/>
    </row>
    <row r="190" s="69" customFormat="true" ht="12" hidden="false" customHeight="true" outlineLevel="0" collapsed="false">
      <c r="Q190" s="68"/>
    </row>
    <row r="191" s="69" customFormat="true" ht="12" hidden="false" customHeight="true" outlineLevel="0" collapsed="false">
      <c r="Q191" s="68"/>
    </row>
    <row r="192" s="69" customFormat="true" ht="12" hidden="false" customHeight="true" outlineLevel="0" collapsed="false">
      <c r="Q192" s="68"/>
    </row>
    <row r="193" s="69" customFormat="true" ht="12" hidden="false" customHeight="true" outlineLevel="0" collapsed="false">
      <c r="Q193" s="68"/>
    </row>
    <row r="194" s="69" customFormat="true" ht="12" hidden="false" customHeight="true" outlineLevel="0" collapsed="false">
      <c r="Q194" s="68"/>
    </row>
    <row r="195" s="69" customFormat="true" ht="12" hidden="false" customHeight="true" outlineLevel="0" collapsed="false">
      <c r="Q195" s="68"/>
    </row>
    <row r="196" s="69" customFormat="true" ht="12" hidden="false" customHeight="true" outlineLevel="0" collapsed="false">
      <c r="Q196" s="68"/>
    </row>
    <row r="197" s="69" customFormat="true" ht="12" hidden="false" customHeight="true" outlineLevel="0" collapsed="false">
      <c r="Q197" s="68"/>
    </row>
    <row r="198" s="69" customFormat="true" ht="12" hidden="false" customHeight="true" outlineLevel="0" collapsed="false">
      <c r="Q198" s="68"/>
    </row>
    <row r="199" s="69" customFormat="true" ht="12" hidden="false" customHeight="true" outlineLevel="0" collapsed="false">
      <c r="Q199" s="68"/>
    </row>
    <row r="200" s="69" customFormat="true" ht="12" hidden="false" customHeight="true" outlineLevel="0" collapsed="false">
      <c r="Q200" s="68"/>
    </row>
    <row r="201" s="69" customFormat="true" ht="12" hidden="false" customHeight="true" outlineLevel="0" collapsed="false">
      <c r="Q201" s="68"/>
    </row>
    <row r="202" s="69" customFormat="true" ht="12" hidden="false" customHeight="true" outlineLevel="0" collapsed="false">
      <c r="Q202" s="68"/>
    </row>
    <row r="203" s="69" customFormat="true" ht="12" hidden="false" customHeight="true" outlineLevel="0" collapsed="false">
      <c r="Q203" s="68"/>
    </row>
    <row r="204" s="69" customFormat="true" ht="12" hidden="false" customHeight="true" outlineLevel="0" collapsed="false">
      <c r="Q204" s="68"/>
    </row>
    <row r="205" s="69" customFormat="true" ht="12" hidden="false" customHeight="true" outlineLevel="0" collapsed="false">
      <c r="Q205" s="68"/>
    </row>
    <row r="206" s="69" customFormat="true" ht="12" hidden="false" customHeight="true" outlineLevel="0" collapsed="false">
      <c r="Q206" s="68"/>
    </row>
    <row r="207" s="69" customFormat="true" ht="12" hidden="false" customHeight="true" outlineLevel="0" collapsed="false">
      <c r="Q207" s="68"/>
    </row>
    <row r="208" s="69" customFormat="true" ht="12" hidden="false" customHeight="true" outlineLevel="0" collapsed="false">
      <c r="Q208" s="68"/>
    </row>
    <row r="209" s="69" customFormat="true" ht="12" hidden="false" customHeight="true" outlineLevel="0" collapsed="false">
      <c r="Q209" s="68"/>
    </row>
    <row r="210" s="69" customFormat="true" ht="12" hidden="false" customHeight="true" outlineLevel="0" collapsed="false">
      <c r="Q210" s="68"/>
    </row>
    <row r="211" s="69" customFormat="true" ht="12" hidden="false" customHeight="true" outlineLevel="0" collapsed="false">
      <c r="Q211" s="68"/>
    </row>
    <row r="212" s="69" customFormat="true" ht="12" hidden="false" customHeight="true" outlineLevel="0" collapsed="false">
      <c r="Q212" s="68"/>
    </row>
    <row r="213" s="69" customFormat="true" ht="12" hidden="false" customHeight="true" outlineLevel="0" collapsed="false">
      <c r="Q213" s="68"/>
    </row>
    <row r="214" s="69" customFormat="true" ht="12" hidden="false" customHeight="true" outlineLevel="0" collapsed="false">
      <c r="Q214" s="68"/>
    </row>
    <row r="215" s="69" customFormat="true" ht="12" hidden="false" customHeight="true" outlineLevel="0" collapsed="false">
      <c r="Q215" s="68"/>
    </row>
    <row r="216" s="69" customFormat="true" ht="12" hidden="false" customHeight="true" outlineLevel="0" collapsed="false">
      <c r="Q216" s="68"/>
    </row>
    <row r="217" s="69" customFormat="true" ht="12" hidden="false" customHeight="true" outlineLevel="0" collapsed="false">
      <c r="Q217" s="68"/>
    </row>
    <row r="218" s="69" customFormat="true" ht="12" hidden="false" customHeight="true" outlineLevel="0" collapsed="false">
      <c r="Q218" s="68"/>
    </row>
    <row r="219" s="69" customFormat="true" ht="12" hidden="false" customHeight="true" outlineLevel="0" collapsed="false">
      <c r="Q219" s="68"/>
    </row>
    <row r="220" s="69" customFormat="true" ht="20.1" hidden="false" customHeight="true" outlineLevel="0" collapsed="false">
      <c r="Q220" s="68"/>
    </row>
    <row r="221" s="69" customFormat="true" ht="9.6" hidden="false" customHeight="true" outlineLevel="0" collapsed="false">
      <c r="Q221" s="68"/>
    </row>
    <row r="222" s="69" customFormat="true" ht="9.6" hidden="false" customHeight="true" outlineLevel="0" collapsed="false">
      <c r="Q222" s="68"/>
    </row>
    <row r="223" s="69" customFormat="true" ht="9.95" hidden="false" customHeight="true" outlineLevel="0" collapsed="false">
      <c r="Q223" s="68"/>
    </row>
    <row r="224" s="69" customFormat="true" ht="9.95" hidden="false" customHeight="true" outlineLevel="0" collapsed="false">
      <c r="Q224" s="68"/>
    </row>
    <row r="225" s="69" customFormat="true" ht="8.1" hidden="false" customHeight="true" outlineLevel="0" collapsed="false">
      <c r="Q225" s="68"/>
    </row>
    <row r="226" s="69" customFormat="true" ht="8.1" hidden="false" customHeight="true" outlineLevel="0" collapsed="false">
      <c r="Q226" s="68"/>
    </row>
    <row r="227" s="69" customFormat="true" ht="8.1" hidden="false" customHeight="true" outlineLevel="0" collapsed="false">
      <c r="Q227" s="68"/>
    </row>
    <row r="228" s="69" customFormat="true" ht="9.95" hidden="false" customHeight="true" outlineLevel="0" collapsed="false">
      <c r="Q228" s="68"/>
    </row>
    <row r="229" s="69" customFormat="true" ht="8.1" hidden="false" customHeight="true" outlineLevel="0" collapsed="false">
      <c r="Q229" s="68"/>
    </row>
    <row r="230" s="69" customFormat="true" ht="8.1" hidden="false" customHeight="true" outlineLevel="0" collapsed="false">
      <c r="Q230" s="68"/>
    </row>
    <row r="231" s="69" customFormat="true" ht="8.1" hidden="false" customHeight="true" outlineLevel="0" collapsed="false">
      <c r="Q231" s="68"/>
    </row>
    <row r="232" s="69" customFormat="true" ht="8.1" hidden="false" customHeight="true" outlineLevel="0" collapsed="false">
      <c r="Q232" s="68"/>
    </row>
    <row r="233" s="69" customFormat="true" ht="8.1" hidden="false" customHeight="true" outlineLevel="0" collapsed="false">
      <c r="Q233" s="68"/>
    </row>
    <row r="234" s="69" customFormat="true" ht="8.1" hidden="false" customHeight="true" outlineLevel="0" collapsed="false">
      <c r="Q234" s="68"/>
    </row>
    <row r="235" s="69" customFormat="true" ht="8.1" hidden="false" customHeight="true" outlineLevel="0" collapsed="false">
      <c r="Q235" s="68"/>
    </row>
    <row r="236" s="69" customFormat="true" ht="12" hidden="false" customHeight="true" outlineLevel="0" collapsed="false">
      <c r="Q236" s="68"/>
    </row>
    <row r="237" s="69" customFormat="true" ht="12" hidden="false" customHeight="true" outlineLevel="0" collapsed="false">
      <c r="Q237" s="68"/>
    </row>
    <row r="238" s="69" customFormat="true" ht="12" hidden="false" customHeight="true" outlineLevel="0" collapsed="false">
      <c r="Q238" s="68"/>
    </row>
    <row r="239" s="69" customFormat="true" ht="12" hidden="false" customHeight="true" outlineLevel="0" collapsed="false">
      <c r="Q239" s="68"/>
    </row>
    <row r="240" s="69" customFormat="true" ht="12" hidden="false" customHeight="true" outlineLevel="0" collapsed="false">
      <c r="Q240" s="68"/>
    </row>
    <row r="241" s="69" customFormat="true" ht="12" hidden="false" customHeight="true" outlineLevel="0" collapsed="false">
      <c r="Q241" s="68"/>
    </row>
    <row r="242" s="69" customFormat="true" ht="12" hidden="false" customHeight="true" outlineLevel="0" collapsed="false">
      <c r="Q242" s="68"/>
    </row>
    <row r="243" s="69" customFormat="true" ht="12" hidden="false" customHeight="true" outlineLevel="0" collapsed="false">
      <c r="Q243" s="68"/>
    </row>
    <row r="244" s="69" customFormat="true" ht="12" hidden="false" customHeight="true" outlineLevel="0" collapsed="false">
      <c r="Q244" s="68"/>
    </row>
    <row r="245" s="69" customFormat="true" ht="12" hidden="false" customHeight="true" outlineLevel="0" collapsed="false">
      <c r="Q245" s="68"/>
    </row>
    <row r="246" s="69" customFormat="true" ht="12" hidden="false" customHeight="true" outlineLevel="0" collapsed="false">
      <c r="Q246" s="68"/>
    </row>
    <row r="247" s="69" customFormat="true" ht="12" hidden="false" customHeight="true" outlineLevel="0" collapsed="false">
      <c r="Q247" s="68"/>
    </row>
    <row r="248" s="69" customFormat="true" ht="12" hidden="false" customHeight="true" outlineLevel="0" collapsed="false">
      <c r="Q248" s="68"/>
    </row>
    <row r="249" s="69" customFormat="true" ht="12" hidden="false" customHeight="true" outlineLevel="0" collapsed="false">
      <c r="Q249" s="68"/>
    </row>
    <row r="250" s="69" customFormat="true" ht="12" hidden="false" customHeight="true" outlineLevel="0" collapsed="false">
      <c r="Q250" s="68"/>
    </row>
    <row r="251" s="69" customFormat="true" ht="12" hidden="false" customHeight="true" outlineLevel="0" collapsed="false">
      <c r="Q251" s="68"/>
    </row>
    <row r="252" s="69" customFormat="true" ht="12" hidden="false" customHeight="true" outlineLevel="0" collapsed="false">
      <c r="Q252" s="68"/>
    </row>
    <row r="253" s="69" customFormat="true" ht="12" hidden="false" customHeight="true" outlineLevel="0" collapsed="false">
      <c r="Q253" s="68"/>
    </row>
    <row r="254" s="69" customFormat="true" ht="12" hidden="false" customHeight="true" outlineLevel="0" collapsed="false">
      <c r="Q254" s="68"/>
    </row>
    <row r="255" s="69" customFormat="true" ht="12" hidden="false" customHeight="true" outlineLevel="0" collapsed="false">
      <c r="Q255" s="68"/>
    </row>
    <row r="256" s="69" customFormat="true" ht="12" hidden="false" customHeight="true" outlineLevel="0" collapsed="false">
      <c r="Q256" s="68"/>
    </row>
    <row r="257" s="69" customFormat="true" ht="12" hidden="false" customHeight="true" outlineLevel="0" collapsed="false">
      <c r="Q257" s="68"/>
    </row>
    <row r="258" s="69" customFormat="true" ht="12" hidden="false" customHeight="true" outlineLevel="0" collapsed="false">
      <c r="Q258" s="68"/>
    </row>
    <row r="259" s="69" customFormat="true" ht="12" hidden="false" customHeight="true" outlineLevel="0" collapsed="false">
      <c r="Q259" s="68"/>
    </row>
    <row r="260" s="69" customFormat="true" ht="12" hidden="false" customHeight="true" outlineLevel="0" collapsed="false">
      <c r="Q260" s="68"/>
    </row>
    <row r="261" s="69" customFormat="true" ht="12" hidden="false" customHeight="true" outlineLevel="0" collapsed="false">
      <c r="Q261" s="68"/>
    </row>
    <row r="262" s="69" customFormat="true" ht="12" hidden="false" customHeight="true" outlineLevel="0" collapsed="false">
      <c r="Q262" s="68"/>
    </row>
    <row r="263" s="69" customFormat="true" ht="12" hidden="false" customHeight="true" outlineLevel="0" collapsed="false">
      <c r="Q263" s="68"/>
    </row>
    <row r="264" s="69" customFormat="true" ht="12" hidden="false" customHeight="true" outlineLevel="0" collapsed="false">
      <c r="Q264" s="68"/>
    </row>
    <row r="265" s="69" customFormat="true" ht="12" hidden="false" customHeight="true" outlineLevel="0" collapsed="false">
      <c r="Q265" s="68"/>
    </row>
    <row r="266" s="69" customFormat="true" ht="12" hidden="false" customHeight="true" outlineLevel="0" collapsed="false">
      <c r="Q266" s="68"/>
    </row>
    <row r="267" s="69" customFormat="true" ht="12" hidden="false" customHeight="true" outlineLevel="0" collapsed="false">
      <c r="Q267" s="68"/>
    </row>
    <row r="268" s="69" customFormat="true" ht="12" hidden="false" customHeight="true" outlineLevel="0" collapsed="false">
      <c r="Q268" s="68"/>
    </row>
    <row r="269" s="69" customFormat="true" ht="20.1" hidden="false" customHeight="true" outlineLevel="0" collapsed="false">
      <c r="Q269" s="68"/>
    </row>
    <row r="270" s="69" customFormat="true" ht="9.6" hidden="false" customHeight="true" outlineLevel="0" collapsed="false">
      <c r="Q270" s="68"/>
    </row>
    <row r="271" s="69" customFormat="true" ht="9.6" hidden="false" customHeight="true" outlineLevel="0" collapsed="false">
      <c r="Q271" s="68"/>
    </row>
    <row r="272" s="69" customFormat="true" ht="9.95" hidden="false" customHeight="true" outlineLevel="0" collapsed="false">
      <c r="Q272" s="68"/>
    </row>
    <row r="273" s="69" customFormat="true" ht="9.95" hidden="false" customHeight="true" outlineLevel="0" collapsed="false">
      <c r="Q273" s="68"/>
    </row>
    <row r="274" s="69" customFormat="true" ht="8.1" hidden="false" customHeight="true" outlineLevel="0" collapsed="false">
      <c r="Q274" s="68"/>
    </row>
    <row r="275" s="69" customFormat="true" ht="8.1" hidden="false" customHeight="true" outlineLevel="0" collapsed="false">
      <c r="Q275" s="68"/>
    </row>
    <row r="276" s="69" customFormat="true" ht="8.1" hidden="false" customHeight="true" outlineLevel="0" collapsed="false">
      <c r="Q276" s="68"/>
    </row>
    <row r="277" s="69" customFormat="true" ht="9.95" hidden="false" customHeight="true" outlineLevel="0" collapsed="false">
      <c r="Q277" s="68"/>
    </row>
    <row r="278" s="69" customFormat="true" ht="8.1" hidden="false" customHeight="true" outlineLevel="0" collapsed="false">
      <c r="Q278" s="68"/>
    </row>
    <row r="279" s="69" customFormat="true" ht="8.1" hidden="false" customHeight="true" outlineLevel="0" collapsed="false">
      <c r="Q279" s="68"/>
    </row>
    <row r="280" s="69" customFormat="true" ht="8.1" hidden="false" customHeight="true" outlineLevel="0" collapsed="false">
      <c r="Q280" s="68"/>
    </row>
    <row r="281" s="69" customFormat="true" ht="8.1" hidden="false" customHeight="true" outlineLevel="0" collapsed="false">
      <c r="Q281" s="68"/>
    </row>
    <row r="282" s="69" customFormat="true" ht="8.1" hidden="false" customHeight="true" outlineLevel="0" collapsed="false">
      <c r="Q282" s="68"/>
    </row>
    <row r="283" s="69" customFormat="true" ht="8.1" hidden="false" customHeight="true" outlineLevel="0" collapsed="false">
      <c r="Q283" s="68"/>
    </row>
    <row r="284" s="69" customFormat="true" ht="8.1" hidden="false" customHeight="true" outlineLevel="0" collapsed="false">
      <c r="Q284" s="68"/>
    </row>
    <row r="285" s="69" customFormat="true" ht="12" hidden="false" customHeight="true" outlineLevel="0" collapsed="false">
      <c r="Q285" s="68"/>
    </row>
    <row r="286" s="69" customFormat="true" ht="12" hidden="false" customHeight="true" outlineLevel="0" collapsed="false">
      <c r="Q286" s="68"/>
    </row>
    <row r="287" s="69" customFormat="true" ht="12" hidden="false" customHeight="true" outlineLevel="0" collapsed="false">
      <c r="Q287" s="68"/>
    </row>
    <row r="288" s="69" customFormat="true" ht="12" hidden="false" customHeight="true" outlineLevel="0" collapsed="false">
      <c r="Q288" s="68"/>
    </row>
    <row r="289" s="69" customFormat="true" ht="12" hidden="false" customHeight="true" outlineLevel="0" collapsed="false">
      <c r="Q289" s="68"/>
    </row>
    <row r="290" s="69" customFormat="true" ht="12" hidden="false" customHeight="true" outlineLevel="0" collapsed="false">
      <c r="Q290" s="68"/>
    </row>
    <row r="291" s="69" customFormat="true" ht="12" hidden="false" customHeight="true" outlineLevel="0" collapsed="false">
      <c r="Q291" s="68"/>
    </row>
    <row r="292" s="69" customFormat="true" ht="12" hidden="false" customHeight="true" outlineLevel="0" collapsed="false">
      <c r="Q292" s="68"/>
    </row>
    <row r="293" s="69" customFormat="true" ht="12" hidden="false" customHeight="true" outlineLevel="0" collapsed="false">
      <c r="Q293" s="68"/>
    </row>
    <row r="294" s="69" customFormat="true" ht="12" hidden="false" customHeight="true" outlineLevel="0" collapsed="false">
      <c r="Q294" s="68"/>
    </row>
    <row r="295" s="69" customFormat="true" ht="12" hidden="false" customHeight="true" outlineLevel="0" collapsed="false">
      <c r="Q295" s="68"/>
    </row>
    <row r="296" s="69" customFormat="true" ht="12" hidden="false" customHeight="true" outlineLevel="0" collapsed="false">
      <c r="Q296" s="68"/>
    </row>
    <row r="297" s="69" customFormat="true" ht="12" hidden="false" customHeight="true" outlineLevel="0" collapsed="false">
      <c r="Q297" s="68"/>
    </row>
    <row r="298" s="69" customFormat="true" ht="12" hidden="false" customHeight="true" outlineLevel="0" collapsed="false">
      <c r="Q298" s="68"/>
    </row>
    <row r="299" s="69" customFormat="true" ht="12" hidden="false" customHeight="true" outlineLevel="0" collapsed="false">
      <c r="Q299" s="68"/>
    </row>
    <row r="300" s="69" customFormat="true" ht="12" hidden="false" customHeight="true" outlineLevel="0" collapsed="false">
      <c r="Q300" s="68"/>
    </row>
    <row r="301" s="69" customFormat="true" ht="12" hidden="false" customHeight="true" outlineLevel="0" collapsed="false">
      <c r="Q301" s="68"/>
    </row>
    <row r="302" s="69" customFormat="true" ht="12" hidden="false" customHeight="true" outlineLevel="0" collapsed="false">
      <c r="Q302" s="68"/>
    </row>
    <row r="303" s="69" customFormat="true" ht="12" hidden="false" customHeight="true" outlineLevel="0" collapsed="false">
      <c r="Q303" s="68"/>
    </row>
    <row r="304" s="69" customFormat="true" ht="12" hidden="false" customHeight="true" outlineLevel="0" collapsed="false">
      <c r="Q304" s="68"/>
    </row>
    <row r="305" s="69" customFormat="true" ht="12" hidden="false" customHeight="true" outlineLevel="0" collapsed="false">
      <c r="Q305" s="68"/>
    </row>
    <row r="306" s="69" customFormat="true" ht="12" hidden="false" customHeight="true" outlineLevel="0" collapsed="false">
      <c r="Q306" s="68"/>
    </row>
    <row r="307" s="69" customFormat="true" ht="12" hidden="false" customHeight="true" outlineLevel="0" collapsed="false">
      <c r="Q307" s="68"/>
    </row>
    <row r="308" s="69" customFormat="true" ht="12" hidden="false" customHeight="true" outlineLevel="0" collapsed="false">
      <c r="Q308" s="68"/>
    </row>
    <row r="309" s="69" customFormat="true" ht="12" hidden="false" customHeight="true" outlineLevel="0" collapsed="false">
      <c r="Q309" s="68"/>
    </row>
    <row r="310" s="69" customFormat="true" ht="12" hidden="false" customHeight="true" outlineLevel="0" collapsed="false">
      <c r="Q310" s="68"/>
    </row>
    <row r="311" s="69" customFormat="true" ht="12" hidden="false" customHeight="true" outlineLevel="0" collapsed="false">
      <c r="Q311" s="68"/>
    </row>
    <row r="312" s="69" customFormat="true" ht="12" hidden="false" customHeight="true" outlineLevel="0" collapsed="false">
      <c r="Q312" s="68"/>
    </row>
    <row r="313" s="69" customFormat="true" ht="12" hidden="false" customHeight="true" outlineLevel="0" collapsed="false">
      <c r="Q313" s="68"/>
    </row>
    <row r="314" s="69" customFormat="true" ht="12" hidden="false" customHeight="true" outlineLevel="0" collapsed="false">
      <c r="Q314" s="68"/>
    </row>
    <row r="315" s="69" customFormat="true" ht="12" hidden="false" customHeight="true" outlineLevel="0" collapsed="false">
      <c r="Q315" s="68"/>
    </row>
    <row r="316" s="69" customFormat="true" ht="12" hidden="false" customHeight="true" outlineLevel="0" collapsed="false">
      <c r="Q316" s="68"/>
    </row>
    <row r="317" s="69" customFormat="true" ht="12" hidden="false" customHeight="true" outlineLevel="0" collapsed="false">
      <c r="Q317" s="68"/>
    </row>
    <row r="318" s="69" customFormat="true" ht="20.1" hidden="false" customHeight="true" outlineLevel="0" collapsed="false">
      <c r="Q318" s="68"/>
    </row>
    <row r="319" s="69" customFormat="true" ht="9.6" hidden="false" customHeight="true" outlineLevel="0" collapsed="false">
      <c r="Q319" s="68"/>
    </row>
    <row r="320" s="69" customFormat="true" ht="9.6" hidden="false" customHeight="true" outlineLevel="0" collapsed="false">
      <c r="Q320" s="68"/>
    </row>
    <row r="321" s="69" customFormat="true" ht="12.75" hidden="false" customHeight="false" outlineLevel="0" collapsed="false">
      <c r="Q321" s="68"/>
    </row>
    <row r="322" s="69" customFormat="true" ht="12.75" hidden="false" customHeight="false" outlineLevel="0" collapsed="false">
      <c r="Q322" s="68"/>
    </row>
    <row r="323" s="69" customFormat="true" ht="12.75" hidden="false" customHeight="false" outlineLevel="0" collapsed="false">
      <c r="Q323" s="68"/>
    </row>
    <row r="324" s="69" customFormat="true" ht="12.75" hidden="false" customHeight="false" outlineLevel="0" collapsed="false">
      <c r="Q324" s="68"/>
    </row>
    <row r="325" s="69" customFormat="true" ht="12.75" hidden="false" customHeight="false" outlineLevel="0" collapsed="false">
      <c r="Q325" s="68"/>
    </row>
    <row r="326" s="69" customFormat="true" ht="12.75" hidden="false" customHeight="false" outlineLevel="0" collapsed="false">
      <c r="Q326" s="68"/>
    </row>
    <row r="327" s="69" customFormat="true" ht="12.75" hidden="false" customHeight="false" outlineLevel="0" collapsed="false">
      <c r="Q327" s="68"/>
    </row>
    <row r="328" s="69" customFormat="true" ht="12.75" hidden="false" customHeight="false" outlineLevel="0" collapsed="false">
      <c r="Q328" s="68"/>
    </row>
    <row r="329" s="69" customFormat="true" ht="12.75" hidden="false" customHeight="false" outlineLevel="0" collapsed="false">
      <c r="Q329" s="68"/>
    </row>
    <row r="330" s="69" customFormat="true" ht="12.75" hidden="false" customHeight="false" outlineLevel="0" collapsed="false">
      <c r="Q330" s="68"/>
    </row>
    <row r="331" s="69" customFormat="true" ht="12.75" hidden="false" customHeight="false" outlineLevel="0" collapsed="false">
      <c r="Q331" s="68"/>
    </row>
    <row r="332" s="69" customFormat="true" ht="12.75" hidden="false" customHeight="false" outlineLevel="0" collapsed="false">
      <c r="Q332" s="68"/>
    </row>
    <row r="333" s="69" customFormat="true" ht="12.75" hidden="false" customHeight="false" outlineLevel="0" collapsed="false">
      <c r="Q333" s="68"/>
    </row>
    <row r="334" s="69" customFormat="true" ht="12.75" hidden="false" customHeight="false" outlineLevel="0" collapsed="false">
      <c r="Q334" s="68"/>
    </row>
    <row r="335" s="69" customFormat="true" ht="12.75" hidden="false" customHeight="false" outlineLevel="0" collapsed="false">
      <c r="Q335" s="68"/>
    </row>
    <row r="336" s="69" customFormat="true" ht="12.75" hidden="false" customHeight="false" outlineLevel="0" collapsed="false">
      <c r="Q336" s="68"/>
    </row>
    <row r="337" s="69" customFormat="true" ht="12.75" hidden="false" customHeight="false" outlineLevel="0" collapsed="false">
      <c r="Q337" s="68"/>
    </row>
    <row r="338" s="69" customFormat="true" ht="12.75" hidden="false" customHeight="false" outlineLevel="0" collapsed="false">
      <c r="Q338" s="68"/>
    </row>
    <row r="339" s="69" customFormat="true" ht="12.75" hidden="false" customHeight="false" outlineLevel="0" collapsed="false">
      <c r="Q339" s="68"/>
    </row>
    <row r="340" s="69" customFormat="true" ht="12.75" hidden="false" customHeight="false" outlineLevel="0" collapsed="false">
      <c r="Q340" s="68"/>
    </row>
    <row r="341" s="69" customFormat="true" ht="12.75" hidden="false" customHeight="false" outlineLevel="0" collapsed="false">
      <c r="Q341" s="68"/>
    </row>
    <row r="342" s="69" customFormat="true" ht="12.75" hidden="false" customHeight="false" outlineLevel="0" collapsed="false">
      <c r="Q342" s="68"/>
    </row>
    <row r="343" s="69" customFormat="true" ht="12.75" hidden="false" customHeight="false" outlineLevel="0" collapsed="false">
      <c r="Q343" s="68"/>
    </row>
    <row r="344" s="69" customFormat="true" ht="12.75" hidden="false" customHeight="false" outlineLevel="0" collapsed="false">
      <c r="Q344" s="68"/>
    </row>
    <row r="345" s="69" customFormat="true" ht="12.75" hidden="false" customHeight="false" outlineLevel="0" collapsed="false">
      <c r="Q345" s="68"/>
    </row>
    <row r="346" s="69" customFormat="true" ht="12.75" hidden="false" customHeight="false" outlineLevel="0" collapsed="false">
      <c r="Q346" s="68"/>
    </row>
    <row r="347" s="69" customFormat="true" ht="12.75" hidden="false" customHeight="false" outlineLevel="0" collapsed="false">
      <c r="Q347" s="68"/>
    </row>
    <row r="348" s="69" customFormat="true" ht="12.75" hidden="false" customHeight="false" outlineLevel="0" collapsed="false">
      <c r="Q348" s="68"/>
    </row>
    <row r="349" s="69" customFormat="true" ht="12.75" hidden="false" customHeight="false" outlineLevel="0" collapsed="false">
      <c r="Q349" s="68"/>
    </row>
    <row r="350" s="69" customFormat="true" ht="12.75" hidden="false" customHeight="false" outlineLevel="0" collapsed="false">
      <c r="Q350" s="68"/>
    </row>
    <row r="351" s="69" customFormat="true" ht="12.75" hidden="false" customHeight="false" outlineLevel="0" collapsed="false">
      <c r="Q351" s="68"/>
    </row>
    <row r="352" s="69" customFormat="true" ht="12.75" hidden="false" customHeight="false" outlineLevel="0" collapsed="false">
      <c r="Q352" s="68"/>
    </row>
    <row r="353" s="69" customFormat="true" ht="12.75" hidden="false" customHeight="false" outlineLevel="0" collapsed="false">
      <c r="Q353" s="68"/>
    </row>
    <row r="354" s="69" customFormat="true" ht="12.75" hidden="false" customHeight="false" outlineLevel="0" collapsed="false">
      <c r="Q354" s="68"/>
    </row>
    <row r="355" s="69" customFormat="true" ht="12.75" hidden="false" customHeight="false" outlineLevel="0" collapsed="false">
      <c r="Q355" s="68"/>
    </row>
    <row r="356" s="69" customFormat="true" ht="12.75" hidden="false" customHeight="false" outlineLevel="0" collapsed="false">
      <c r="Q356" s="68"/>
    </row>
  </sheetData>
  <mergeCells count="9">
    <mergeCell ref="A7:A9"/>
    <mergeCell ref="B7:K7"/>
    <mergeCell ref="L7:O7"/>
    <mergeCell ref="P7:P9"/>
    <mergeCell ref="B8:I8"/>
    <mergeCell ref="J8:J9"/>
    <mergeCell ref="K8:L9"/>
    <mergeCell ref="M8:M9"/>
    <mergeCell ref="N8:O8"/>
  </mergeCells>
  <printOptions headings="false" gridLines="false" gridLinesSet="true" horizontalCentered="true" verticalCentered="false"/>
  <pageMargins left="0.196527777777778" right="0.236111111111111" top="0.511805555555556" bottom="0.196527777777778" header="0.275694444444444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7.7"/>
    <col collapsed="false" customWidth="true" hidden="false" outlineLevel="0" max="3" min="2" style="67" width="8.56"/>
    <col collapsed="false" customWidth="true" hidden="false" outlineLevel="0" max="4" min="4" style="67" width="4.7"/>
    <col collapsed="false" customWidth="true" hidden="false" outlineLevel="0" max="6" min="5" style="67" width="8.56"/>
    <col collapsed="false" customWidth="true" hidden="false" outlineLevel="0" max="7" min="7" style="67" width="4.7"/>
    <col collapsed="false" customWidth="true" hidden="false" outlineLevel="0" max="9" min="8" style="67" width="7.99"/>
    <col collapsed="false" customWidth="true" hidden="false" outlineLevel="0" max="10" min="10" style="67" width="4.7"/>
    <col collapsed="false" customWidth="true" hidden="false" outlineLevel="0" max="12" min="11" style="67" width="7.99"/>
    <col collapsed="false" customWidth="true" hidden="false" outlineLevel="0" max="13" min="13" style="67" width="4.7"/>
    <col collapsed="false" customWidth="true" hidden="false" outlineLevel="0" max="15" min="14" style="67" width="8.28"/>
    <col collapsed="false" customWidth="true" hidden="false" outlineLevel="0" max="16" min="16" style="67" width="4.7"/>
    <col collapsed="false" customWidth="true" hidden="false" outlineLevel="0" max="18" min="17" style="67" width="8.28"/>
    <col collapsed="false" customWidth="true" hidden="false" outlineLevel="0" max="19" min="19" style="67" width="4.7"/>
    <col collapsed="false" customWidth="true" hidden="false" outlineLevel="0" max="20" min="20" style="68" width="1.41"/>
    <col collapsed="false" customWidth="true" hidden="false" outlineLevel="0" max="21" min="21" style="69" width="11.85"/>
    <col collapsed="false" customWidth="true" hidden="false" outlineLevel="0" max="243" min="22" style="70" width="11.42"/>
    <col collapsed="false" customWidth="false" hidden="false" outlineLevel="0" max="257" min="244" style="70" width="0.56"/>
  </cols>
  <sheetData>
    <row r="1" s="78" customFormat="true" ht="12" hidden="false" customHeight="true" outlineLevel="0" collapsed="false">
      <c r="A1" s="71" t="s">
        <v>1199</v>
      </c>
      <c r="B1" s="208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6"/>
      <c r="R1" s="147"/>
      <c r="S1" s="81"/>
      <c r="T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1"/>
      <c r="T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3"/>
      <c r="S3" s="83"/>
      <c r="T3" s="84"/>
      <c r="U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8"/>
      <c r="U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/>
      <c r="R6" s="95"/>
      <c r="S6" s="97" t="s">
        <v>21</v>
      </c>
      <c r="T6" s="92"/>
      <c r="U6" s="98"/>
    </row>
    <row r="7" s="123" customFormat="true" ht="20.1" hidden="false" customHeight="true" outlineLevel="0" collapsed="false">
      <c r="A7" s="163" t="s">
        <v>1283</v>
      </c>
      <c r="B7" s="101" t="s">
        <v>1169</v>
      </c>
      <c r="C7" s="101"/>
      <c r="D7" s="101"/>
      <c r="E7" s="101" t="s">
        <v>1170</v>
      </c>
      <c r="F7" s="101"/>
      <c r="G7" s="101"/>
      <c r="H7" s="101" t="s">
        <v>1171</v>
      </c>
      <c r="I7" s="101"/>
      <c r="J7" s="101"/>
      <c r="K7" s="101" t="s">
        <v>1172</v>
      </c>
      <c r="L7" s="101"/>
      <c r="M7" s="101"/>
      <c r="N7" s="101" t="s">
        <v>1173</v>
      </c>
      <c r="O7" s="101"/>
      <c r="P7" s="101"/>
      <c r="Q7" s="101" t="s">
        <v>1174</v>
      </c>
      <c r="R7" s="101"/>
      <c r="S7" s="101"/>
      <c r="T7" s="148"/>
      <c r="U7" s="121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</row>
    <row r="8" s="123" customFormat="true" ht="15" hidden="false" customHeight="true" outlineLevel="0" collapsed="false">
      <c r="A8" s="163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48"/>
      <c r="U8" s="121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1</v>
      </c>
      <c r="D9" s="108" t="s">
        <v>1175</v>
      </c>
      <c r="E9" s="106" t="n">
        <v>2012</v>
      </c>
      <c r="F9" s="107" t="n">
        <v>2011</v>
      </c>
      <c r="G9" s="108" t="s">
        <v>1175</v>
      </c>
      <c r="H9" s="106" t="n">
        <v>2012</v>
      </c>
      <c r="I9" s="107" t="n">
        <v>2011</v>
      </c>
      <c r="J9" s="108" t="s">
        <v>1175</v>
      </c>
      <c r="K9" s="106" t="n">
        <v>2012</v>
      </c>
      <c r="L9" s="107" t="n">
        <v>2011</v>
      </c>
      <c r="M9" s="108" t="s">
        <v>1175</v>
      </c>
      <c r="N9" s="106" t="n">
        <v>2012</v>
      </c>
      <c r="O9" s="107" t="n">
        <v>2011</v>
      </c>
      <c r="P9" s="108" t="s">
        <v>1175</v>
      </c>
      <c r="Q9" s="106" t="n">
        <v>2012</v>
      </c>
      <c r="R9" s="107" t="n">
        <v>2011</v>
      </c>
      <c r="S9" s="108" t="s">
        <v>1175</v>
      </c>
      <c r="T9" s="153"/>
      <c r="U9" s="154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s="115" customFormat="true" ht="9" hidden="false" customHeight="true" outlineLevel="0" collapsed="false">
      <c r="A10" s="111"/>
      <c r="B10" s="111" t="s">
        <v>1176</v>
      </c>
      <c r="C10" s="111" t="s">
        <v>1177</v>
      </c>
      <c r="D10" s="111" t="s">
        <v>1178</v>
      </c>
      <c r="E10" s="111" t="s">
        <v>1179</v>
      </c>
      <c r="F10" s="111" t="s">
        <v>1180</v>
      </c>
      <c r="G10" s="111" t="s">
        <v>1181</v>
      </c>
      <c r="H10" s="111" t="s">
        <v>1182</v>
      </c>
      <c r="I10" s="111" t="s">
        <v>1183</v>
      </c>
      <c r="J10" s="111" t="s">
        <v>1184</v>
      </c>
      <c r="K10" s="111" t="s">
        <v>1185</v>
      </c>
      <c r="L10" s="111" t="s">
        <v>1186</v>
      </c>
      <c r="M10" s="111" t="s">
        <v>1187</v>
      </c>
      <c r="N10" s="111" t="s">
        <v>1188</v>
      </c>
      <c r="O10" s="111" t="s">
        <v>1189</v>
      </c>
      <c r="P10" s="111" t="s">
        <v>1190</v>
      </c>
      <c r="Q10" s="111" t="s">
        <v>1191</v>
      </c>
      <c r="R10" s="111" t="s">
        <v>1192</v>
      </c>
      <c r="S10" s="111" t="s">
        <v>1193</v>
      </c>
      <c r="T10" s="112"/>
      <c r="U10" s="113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</row>
    <row r="11" s="115" customFormat="true" ht="12" hidden="false" customHeight="true" outlineLevel="0" collapsed="false">
      <c r="D11" s="116"/>
      <c r="G11" s="116"/>
      <c r="J11" s="116"/>
      <c r="M11" s="116"/>
      <c r="P11" s="116"/>
      <c r="S11" s="116"/>
      <c r="T11" s="112"/>
      <c r="U11" s="113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9" t="n">
        <v>0</v>
      </c>
      <c r="H12" s="118" t="n">
        <v>0</v>
      </c>
      <c r="I12" s="118" t="n">
        <v>0</v>
      </c>
      <c r="J12" s="119" t="n">
        <v>0</v>
      </c>
      <c r="K12" s="118" t="n">
        <v>0</v>
      </c>
      <c r="L12" s="118" t="n">
        <v>0</v>
      </c>
      <c r="M12" s="119" t="n">
        <v>0</v>
      </c>
      <c r="N12" s="118" t="n">
        <v>0</v>
      </c>
      <c r="O12" s="118" t="n">
        <v>0</v>
      </c>
      <c r="P12" s="119" t="n">
        <v>0</v>
      </c>
      <c r="Q12" s="118" t="n">
        <v>0</v>
      </c>
      <c r="R12" s="118" t="n">
        <v>0</v>
      </c>
      <c r="S12" s="119" t="n">
        <v>0</v>
      </c>
      <c r="T12" s="120"/>
      <c r="U12" s="121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</row>
    <row r="13" s="67" customFormat="true" ht="17.1" hidden="false" customHeight="true" outlineLevel="0" collapsed="false">
      <c r="A13" s="117" t="s">
        <v>263</v>
      </c>
      <c r="B13" s="118" t="n">
        <v>8856898</v>
      </c>
      <c r="C13" s="118" t="n">
        <v>7384593</v>
      </c>
      <c r="D13" s="119" t="n">
        <v>19.9375239772862</v>
      </c>
      <c r="E13" s="118" t="n">
        <v>6162831</v>
      </c>
      <c r="F13" s="118" t="n">
        <v>4160409</v>
      </c>
      <c r="G13" s="119" t="n">
        <v>48.1304121782258</v>
      </c>
      <c r="H13" s="118" t="n">
        <v>102892</v>
      </c>
      <c r="I13" s="118" t="n">
        <v>83540</v>
      </c>
      <c r="J13" s="119" t="n">
        <v>23.1649509217142</v>
      </c>
      <c r="K13" s="118" t="n">
        <v>36259</v>
      </c>
      <c r="L13" s="118" t="n">
        <v>26645</v>
      </c>
      <c r="M13" s="119" t="n">
        <v>36.0818164758867</v>
      </c>
      <c r="N13" s="118" t="n">
        <v>909198</v>
      </c>
      <c r="O13" s="118" t="n">
        <v>874222</v>
      </c>
      <c r="P13" s="119" t="n">
        <v>4.00081443843783</v>
      </c>
      <c r="Q13" s="118" t="n">
        <v>1146847</v>
      </c>
      <c r="R13" s="118" t="n">
        <v>913520</v>
      </c>
      <c r="S13" s="119" t="n">
        <v>25.5415316577634</v>
      </c>
      <c r="T13" s="124"/>
      <c r="U13" s="125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</row>
    <row r="14" s="67" customFormat="true" ht="17.1" hidden="false" customHeight="true" outlineLevel="0" collapsed="false">
      <c r="A14" s="117" t="s">
        <v>268</v>
      </c>
      <c r="B14" s="118" t="n">
        <v>2250399</v>
      </c>
      <c r="C14" s="118" t="n">
        <v>1696815</v>
      </c>
      <c r="D14" s="119" t="n">
        <v>32.6248883938438</v>
      </c>
      <c r="E14" s="118" t="n">
        <v>1989274</v>
      </c>
      <c r="F14" s="118" t="n">
        <v>1325280</v>
      </c>
      <c r="G14" s="119" t="n">
        <v>50.1021670892189</v>
      </c>
      <c r="H14" s="118" t="n">
        <v>32672</v>
      </c>
      <c r="I14" s="118" t="n">
        <v>21512</v>
      </c>
      <c r="J14" s="119" t="n">
        <v>51.8780215693566</v>
      </c>
      <c r="K14" s="118" t="n">
        <v>10853</v>
      </c>
      <c r="L14" s="118" t="n">
        <v>7524</v>
      </c>
      <c r="M14" s="119" t="n">
        <v>44.2450824029771</v>
      </c>
      <c r="N14" s="118" t="n">
        <v>271445</v>
      </c>
      <c r="O14" s="118" t="n">
        <v>243826</v>
      </c>
      <c r="P14" s="119" t="n">
        <v>11.3273399883524</v>
      </c>
      <c r="Q14" s="118" t="n">
        <v>480731</v>
      </c>
      <c r="R14" s="118" t="n">
        <v>383991</v>
      </c>
      <c r="S14" s="119" t="n">
        <v>25.193298801274</v>
      </c>
      <c r="T14" s="124"/>
      <c r="U14" s="125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</row>
    <row r="15" s="67" customFormat="true" ht="17.1" hidden="false" customHeight="true" outlineLevel="0" collapsed="false">
      <c r="A15" s="117" t="s">
        <v>274</v>
      </c>
      <c r="B15" s="118" t="n">
        <v>5108528</v>
      </c>
      <c r="C15" s="118" t="n">
        <v>4233063</v>
      </c>
      <c r="D15" s="119" t="n">
        <v>20.6815962814633</v>
      </c>
      <c r="E15" s="118" t="n">
        <v>5609467</v>
      </c>
      <c r="F15" s="118" t="n">
        <v>3736421</v>
      </c>
      <c r="G15" s="119" t="n">
        <v>50.1294152880524</v>
      </c>
      <c r="H15" s="118" t="n">
        <v>89850</v>
      </c>
      <c r="I15" s="118" t="n">
        <v>72053</v>
      </c>
      <c r="J15" s="119" t="n">
        <v>24.6998737040789</v>
      </c>
      <c r="K15" s="118" t="n">
        <v>36839</v>
      </c>
      <c r="L15" s="118" t="n">
        <v>28420</v>
      </c>
      <c r="M15" s="119" t="n">
        <v>29.6235045742435</v>
      </c>
      <c r="N15" s="118" t="n">
        <v>858898</v>
      </c>
      <c r="O15" s="118" t="n">
        <v>840729</v>
      </c>
      <c r="P15" s="119" t="n">
        <v>2.16110066382865</v>
      </c>
      <c r="Q15" s="118" t="n">
        <v>1113596</v>
      </c>
      <c r="R15" s="118" t="n">
        <v>917970</v>
      </c>
      <c r="S15" s="119" t="n">
        <v>21.3107182151922</v>
      </c>
      <c r="T15" s="124"/>
      <c r="U15" s="125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</row>
    <row r="16" s="67" customFormat="true" ht="17.1" hidden="false" customHeight="true" outlineLevel="0" collapsed="false">
      <c r="A16" s="117" t="s">
        <v>1194</v>
      </c>
      <c r="B16" s="118" t="n">
        <v>1098059</v>
      </c>
      <c r="C16" s="118" t="n">
        <v>859892</v>
      </c>
      <c r="D16" s="119" t="n">
        <v>27.6973154768273</v>
      </c>
      <c r="E16" s="118" t="n">
        <v>816200</v>
      </c>
      <c r="F16" s="118" t="n">
        <v>567576</v>
      </c>
      <c r="G16" s="119" t="n">
        <v>43.8045301422188</v>
      </c>
      <c r="H16" s="118" t="n">
        <v>16140</v>
      </c>
      <c r="I16" s="118" t="n">
        <v>11229</v>
      </c>
      <c r="J16" s="119" t="n">
        <v>43.7349719476356</v>
      </c>
      <c r="K16" s="118" t="n">
        <v>5758</v>
      </c>
      <c r="L16" s="118" t="n">
        <v>3897</v>
      </c>
      <c r="M16" s="119" t="n">
        <v>47.7546830895561</v>
      </c>
      <c r="N16" s="118" t="n">
        <v>122214</v>
      </c>
      <c r="O16" s="118" t="n">
        <v>109584</v>
      </c>
      <c r="P16" s="119" t="n">
        <v>11.5254051686378</v>
      </c>
      <c r="Q16" s="118" t="n">
        <v>152014</v>
      </c>
      <c r="R16" s="118" t="n">
        <v>127236</v>
      </c>
      <c r="S16" s="119" t="n">
        <v>19.474048225345</v>
      </c>
      <c r="T16" s="124"/>
      <c r="U16" s="125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</row>
    <row r="17" s="67" customFormat="true" ht="17.1" hidden="false" customHeight="true" outlineLevel="0" collapsed="false">
      <c r="A17" s="117" t="s">
        <v>287</v>
      </c>
      <c r="B17" s="118" t="n">
        <v>578025</v>
      </c>
      <c r="C17" s="118" t="n">
        <v>458796</v>
      </c>
      <c r="D17" s="119" t="n">
        <v>25.9873669343238</v>
      </c>
      <c r="E17" s="118" t="n">
        <v>464955</v>
      </c>
      <c r="F17" s="118" t="n">
        <v>322792</v>
      </c>
      <c r="G17" s="119" t="n">
        <v>44.0416738952638</v>
      </c>
      <c r="H17" s="118" t="n">
        <v>9434</v>
      </c>
      <c r="I17" s="118" t="n">
        <v>7411</v>
      </c>
      <c r="J17" s="119" t="n">
        <v>27.2972608284982</v>
      </c>
      <c r="K17" s="118" t="n">
        <v>3115</v>
      </c>
      <c r="L17" s="118" t="n">
        <v>2548</v>
      </c>
      <c r="M17" s="119" t="n">
        <v>22.2527472527473</v>
      </c>
      <c r="N17" s="118" t="n">
        <v>69537</v>
      </c>
      <c r="O17" s="118" t="n">
        <v>61234</v>
      </c>
      <c r="P17" s="119" t="n">
        <v>13.5594604304798</v>
      </c>
      <c r="Q17" s="118" t="n">
        <v>111702</v>
      </c>
      <c r="R17" s="118" t="n">
        <v>85065</v>
      </c>
      <c r="S17" s="119" t="n">
        <v>31.3137012872509</v>
      </c>
      <c r="T17" s="124"/>
      <c r="U17" s="125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</row>
    <row r="18" s="67" customFormat="true" ht="17.1" hidden="false" customHeight="true" outlineLevel="0" collapsed="false">
      <c r="A18" s="117" t="s">
        <v>288</v>
      </c>
      <c r="B18" s="118" t="n">
        <v>281656</v>
      </c>
      <c r="C18" s="118" t="n">
        <v>260365</v>
      </c>
      <c r="D18" s="119" t="n">
        <v>8.17736638949168</v>
      </c>
      <c r="E18" s="118" t="n">
        <v>244357</v>
      </c>
      <c r="F18" s="118" t="n">
        <v>169150</v>
      </c>
      <c r="G18" s="119" t="n">
        <v>44.4617203665386</v>
      </c>
      <c r="H18" s="118" t="n">
        <v>4372</v>
      </c>
      <c r="I18" s="118" t="n">
        <v>3114</v>
      </c>
      <c r="J18" s="119" t="n">
        <v>40.398201669878</v>
      </c>
      <c r="K18" s="118" t="n">
        <v>1624</v>
      </c>
      <c r="L18" s="118" t="n">
        <v>1230</v>
      </c>
      <c r="M18" s="119" t="n">
        <v>32.0325203252033</v>
      </c>
      <c r="N18" s="118" t="n">
        <v>32114</v>
      </c>
      <c r="O18" s="118" t="n">
        <v>29943</v>
      </c>
      <c r="P18" s="119" t="n">
        <v>7.25044250743079</v>
      </c>
      <c r="Q18" s="118" t="n">
        <v>54824</v>
      </c>
      <c r="R18" s="118" t="n">
        <v>42780</v>
      </c>
      <c r="S18" s="119" t="n">
        <v>28.153342683497</v>
      </c>
      <c r="T18" s="124"/>
      <c r="U18" s="125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</row>
    <row r="19" s="67" customFormat="true" ht="17.1" hidden="false" customHeight="true" outlineLevel="0" collapsed="false">
      <c r="A19" s="117" t="s">
        <v>1195</v>
      </c>
      <c r="B19" s="118" t="n">
        <v>933221</v>
      </c>
      <c r="C19" s="118" t="n">
        <v>774720</v>
      </c>
      <c r="D19" s="119" t="n">
        <v>20.4591336224701</v>
      </c>
      <c r="E19" s="118" t="n">
        <v>985721</v>
      </c>
      <c r="F19" s="118" t="n">
        <v>641088</v>
      </c>
      <c r="G19" s="119" t="n">
        <v>53.7575184686034</v>
      </c>
      <c r="H19" s="118" t="n">
        <v>15177</v>
      </c>
      <c r="I19" s="118" t="n">
        <v>11958</v>
      </c>
      <c r="J19" s="119" t="n">
        <v>26.9192172604114</v>
      </c>
      <c r="K19" s="118" t="n">
        <v>5410</v>
      </c>
      <c r="L19" s="118" t="n">
        <v>4408</v>
      </c>
      <c r="M19" s="119" t="n">
        <v>22.7313974591652</v>
      </c>
      <c r="N19" s="118" t="n">
        <v>171874</v>
      </c>
      <c r="O19" s="118" t="n">
        <v>155630</v>
      </c>
      <c r="P19" s="119" t="n">
        <v>10.4375763027694</v>
      </c>
      <c r="Q19" s="118" t="n">
        <v>245274</v>
      </c>
      <c r="R19" s="118" t="n">
        <v>209983</v>
      </c>
      <c r="S19" s="119" t="n">
        <v>16.8065986294129</v>
      </c>
      <c r="T19" s="124"/>
      <c r="U19" s="125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</row>
    <row r="20" s="123" customFormat="true" ht="17.1" hidden="false" customHeight="true" outlineLevel="0" collapsed="false">
      <c r="A20" s="117" t="s">
        <v>1196</v>
      </c>
      <c r="B20" s="118" t="n">
        <v>3543135</v>
      </c>
      <c r="C20" s="118" t="n">
        <v>3204475</v>
      </c>
      <c r="D20" s="119" t="n">
        <v>10.5683458288799</v>
      </c>
      <c r="E20" s="118" t="n">
        <v>3688577</v>
      </c>
      <c r="F20" s="118" t="n">
        <v>2453454</v>
      </c>
      <c r="G20" s="119" t="n">
        <v>50.3422114292748</v>
      </c>
      <c r="H20" s="118" t="n">
        <v>62196</v>
      </c>
      <c r="I20" s="118" t="n">
        <v>49331</v>
      </c>
      <c r="J20" s="119" t="n">
        <v>26.0789361658997</v>
      </c>
      <c r="K20" s="118" t="n">
        <v>23223</v>
      </c>
      <c r="L20" s="118" t="n">
        <v>17150</v>
      </c>
      <c r="M20" s="119" t="n">
        <v>35.4110787172012</v>
      </c>
      <c r="N20" s="118" t="n">
        <v>583540</v>
      </c>
      <c r="O20" s="118" t="n">
        <v>570495</v>
      </c>
      <c r="P20" s="119" t="n">
        <v>2.28661075031332</v>
      </c>
      <c r="Q20" s="118" t="n">
        <v>679443</v>
      </c>
      <c r="R20" s="118" t="n">
        <v>576976</v>
      </c>
      <c r="S20" s="119" t="n">
        <v>17.7593175452705</v>
      </c>
      <c r="T20" s="120"/>
      <c r="U20" s="121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</row>
    <row r="21" s="67" customFormat="true" ht="17.1" hidden="false" customHeight="true" outlineLevel="0" collapsed="false">
      <c r="A21" s="117" t="s">
        <v>296</v>
      </c>
      <c r="B21" s="118" t="n">
        <v>1368037</v>
      </c>
      <c r="C21" s="118" t="n">
        <v>1153091</v>
      </c>
      <c r="D21" s="119" t="n">
        <v>18.6408531503585</v>
      </c>
      <c r="E21" s="118" t="n">
        <v>1069102</v>
      </c>
      <c r="F21" s="118" t="n">
        <v>710629</v>
      </c>
      <c r="G21" s="119" t="n">
        <v>50.444465396149</v>
      </c>
      <c r="H21" s="118" t="n">
        <v>18561</v>
      </c>
      <c r="I21" s="118" t="n">
        <v>15602</v>
      </c>
      <c r="J21" s="119" t="n">
        <v>18.9655172413793</v>
      </c>
      <c r="K21" s="118" t="n">
        <v>6029</v>
      </c>
      <c r="L21" s="118" t="n">
        <v>4734</v>
      </c>
      <c r="M21" s="119" t="n">
        <v>27.355302070131</v>
      </c>
      <c r="N21" s="118" t="n">
        <v>152437</v>
      </c>
      <c r="O21" s="118" t="n">
        <v>139105</v>
      </c>
      <c r="P21" s="119" t="n">
        <v>9.58412709823515</v>
      </c>
      <c r="Q21" s="118" t="n">
        <v>275393</v>
      </c>
      <c r="R21" s="118" t="n">
        <v>218020</v>
      </c>
      <c r="S21" s="119" t="n">
        <v>26.3154756444363</v>
      </c>
      <c r="T21" s="124"/>
      <c r="U21" s="125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s="67" customFormat="true" ht="17.1" hidden="false" customHeight="true" outlineLevel="0" collapsed="false">
      <c r="A22" s="117" t="s">
        <v>300</v>
      </c>
      <c r="B22" s="118" t="n">
        <v>1438496</v>
      </c>
      <c r="C22" s="118" t="n">
        <v>1116904</v>
      </c>
      <c r="D22" s="119" t="n">
        <v>28.7931639603762</v>
      </c>
      <c r="E22" s="118" t="n">
        <v>1414727</v>
      </c>
      <c r="F22" s="118" t="n">
        <v>898560</v>
      </c>
      <c r="G22" s="119" t="n">
        <v>57.4437989672365</v>
      </c>
      <c r="H22" s="118" t="n">
        <v>17477</v>
      </c>
      <c r="I22" s="118" t="n">
        <v>11973</v>
      </c>
      <c r="J22" s="119" t="n">
        <v>45.9700993902948</v>
      </c>
      <c r="K22" s="118" t="n">
        <v>7448</v>
      </c>
      <c r="L22" s="118" t="n">
        <v>5528</v>
      </c>
      <c r="M22" s="119" t="n">
        <v>34.7322720694645</v>
      </c>
      <c r="N22" s="118" t="n">
        <v>237573</v>
      </c>
      <c r="O22" s="118" t="n">
        <v>210308</v>
      </c>
      <c r="P22" s="119" t="n">
        <v>12.9643189988018</v>
      </c>
      <c r="Q22" s="118" t="n">
        <v>430464</v>
      </c>
      <c r="R22" s="118" t="n">
        <v>343406</v>
      </c>
      <c r="S22" s="119" t="n">
        <v>25.3513334071041</v>
      </c>
      <c r="T22" s="124"/>
      <c r="U22" s="125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</row>
    <row r="23" s="67" customFormat="true" ht="17.1" hidden="false" customHeight="true" outlineLevel="0" collapsed="false">
      <c r="A23" s="117" t="s">
        <v>306</v>
      </c>
      <c r="B23" s="118" t="n">
        <v>1346227</v>
      </c>
      <c r="C23" s="118" t="n">
        <v>1089651</v>
      </c>
      <c r="D23" s="119" t="n">
        <v>23.5466218082671</v>
      </c>
      <c r="E23" s="118" t="n">
        <v>0</v>
      </c>
      <c r="F23" s="118" t="n">
        <v>0</v>
      </c>
      <c r="G23" s="119" t="n">
        <v>0</v>
      </c>
      <c r="H23" s="118" t="n">
        <v>27943</v>
      </c>
      <c r="I23" s="118" t="n">
        <v>20458</v>
      </c>
      <c r="J23" s="119" t="n">
        <v>36.587154169518</v>
      </c>
      <c r="K23" s="118" t="n">
        <v>11998</v>
      </c>
      <c r="L23" s="118" t="n">
        <v>8976</v>
      </c>
      <c r="M23" s="119" t="n">
        <v>33.6675579322638</v>
      </c>
      <c r="N23" s="118" t="n">
        <v>0</v>
      </c>
      <c r="O23" s="118" t="n">
        <v>0</v>
      </c>
      <c r="P23" s="119" t="n">
        <v>0</v>
      </c>
      <c r="Q23" s="118" t="n">
        <v>0</v>
      </c>
      <c r="R23" s="118" t="n">
        <v>0</v>
      </c>
      <c r="S23" s="119" t="n">
        <v>0</v>
      </c>
      <c r="T23" s="124"/>
      <c r="U23" s="125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9" t="n">
        <v>0</v>
      </c>
      <c r="H24" s="118" t="n">
        <v>0</v>
      </c>
      <c r="I24" s="118" t="n">
        <v>0</v>
      </c>
      <c r="J24" s="119" t="n">
        <v>0</v>
      </c>
      <c r="K24" s="118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9" t="n">
        <v>0</v>
      </c>
      <c r="Q24" s="118" t="n">
        <v>0</v>
      </c>
      <c r="R24" s="118" t="n">
        <v>0</v>
      </c>
      <c r="S24" s="119" t="n">
        <v>0</v>
      </c>
      <c r="T24" s="124"/>
      <c r="U24" s="125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</row>
    <row r="25" s="67" customFormat="true" ht="17.1" hidden="false" customHeight="true" outlineLevel="0" collapsed="false">
      <c r="A25" s="117" t="s">
        <v>310</v>
      </c>
      <c r="B25" s="118" t="n">
        <v>653297</v>
      </c>
      <c r="C25" s="118" t="n">
        <v>479921</v>
      </c>
      <c r="D25" s="119" t="n">
        <v>36.1259457285678</v>
      </c>
      <c r="E25" s="118" t="n">
        <v>681793</v>
      </c>
      <c r="F25" s="118" t="n">
        <v>445339</v>
      </c>
      <c r="G25" s="119" t="n">
        <v>53.0952824702081</v>
      </c>
      <c r="H25" s="118" t="n">
        <v>10345</v>
      </c>
      <c r="I25" s="118" t="n">
        <v>7419</v>
      </c>
      <c r="J25" s="119" t="n">
        <v>39.4392775306645</v>
      </c>
      <c r="K25" s="118" t="n">
        <v>3966</v>
      </c>
      <c r="L25" s="118" t="n">
        <v>2738</v>
      </c>
      <c r="M25" s="119" t="n">
        <v>44.8502556610665</v>
      </c>
      <c r="N25" s="118" t="n">
        <v>136852</v>
      </c>
      <c r="O25" s="118" t="n">
        <v>121354</v>
      </c>
      <c r="P25" s="119" t="n">
        <v>12.7709016596074</v>
      </c>
      <c r="Q25" s="118" t="n">
        <v>204516</v>
      </c>
      <c r="R25" s="118" t="n">
        <v>162125</v>
      </c>
      <c r="S25" s="119" t="n">
        <v>26.1471087124133</v>
      </c>
      <c r="T25" s="124"/>
      <c r="U25" s="125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</row>
    <row r="26" s="67" customFormat="true" ht="17.1" hidden="false" customHeight="true" outlineLevel="0" collapsed="false">
      <c r="A26" s="117" t="s">
        <v>313</v>
      </c>
      <c r="B26" s="118" t="n">
        <v>963071</v>
      </c>
      <c r="C26" s="118" t="n">
        <v>708144</v>
      </c>
      <c r="D26" s="119" t="n">
        <v>35.999316523193</v>
      </c>
      <c r="E26" s="118" t="n">
        <v>1305318</v>
      </c>
      <c r="F26" s="118" t="n">
        <v>764240</v>
      </c>
      <c r="G26" s="119" t="n">
        <v>70.799487072124</v>
      </c>
      <c r="H26" s="118" t="n">
        <v>19778</v>
      </c>
      <c r="I26" s="118" t="n">
        <v>12849</v>
      </c>
      <c r="J26" s="119" t="n">
        <v>53.9263755934314</v>
      </c>
      <c r="K26" s="118" t="n">
        <v>7410</v>
      </c>
      <c r="L26" s="118" t="n">
        <v>5193</v>
      </c>
      <c r="M26" s="119" t="n">
        <v>42.6920854997112</v>
      </c>
      <c r="N26" s="118" t="n">
        <v>167970</v>
      </c>
      <c r="O26" s="118" t="n">
        <v>152223</v>
      </c>
      <c r="P26" s="119" t="n">
        <v>10.3446916694586</v>
      </c>
      <c r="Q26" s="118" t="n">
        <v>180274</v>
      </c>
      <c r="R26" s="118" t="n">
        <v>145888</v>
      </c>
      <c r="S26" s="119" t="n">
        <v>23.5701359947357</v>
      </c>
      <c r="T26" s="124"/>
      <c r="U26" s="125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s="67" customFormat="true" ht="17.1" hidden="false" customHeight="true" outlineLevel="0" collapsed="false">
      <c r="A27" s="117" t="s">
        <v>1197</v>
      </c>
      <c r="B27" s="118" t="n">
        <v>10099157</v>
      </c>
      <c r="C27" s="118" t="n">
        <v>7299750</v>
      </c>
      <c r="D27" s="119" t="n">
        <v>38.3493544299462</v>
      </c>
      <c r="E27" s="118" t="n">
        <v>5501963</v>
      </c>
      <c r="F27" s="118" t="n">
        <v>4019558</v>
      </c>
      <c r="G27" s="119" t="n">
        <v>36.8798012119741</v>
      </c>
      <c r="H27" s="118" t="n">
        <v>83764</v>
      </c>
      <c r="I27" s="118" t="n">
        <v>56740</v>
      </c>
      <c r="J27" s="119" t="n">
        <v>47.6277758195277</v>
      </c>
      <c r="K27" s="118" t="n">
        <v>31067</v>
      </c>
      <c r="L27" s="118" t="n">
        <v>23165</v>
      </c>
      <c r="M27" s="119" t="n">
        <v>34.1118066047917</v>
      </c>
      <c r="N27" s="118" t="n">
        <v>632922</v>
      </c>
      <c r="O27" s="118" t="n">
        <v>557839</v>
      </c>
      <c r="P27" s="119" t="n">
        <v>13.459618276958</v>
      </c>
      <c r="Q27" s="118" t="n">
        <v>693158</v>
      </c>
      <c r="R27" s="118" t="n">
        <v>567299</v>
      </c>
      <c r="S27" s="119" t="n">
        <v>22.1856551835981</v>
      </c>
      <c r="T27" s="124"/>
      <c r="U27" s="125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28" s="67" customFormat="true" ht="17.1" hidden="false" customHeight="true" outlineLevel="0" collapsed="false">
      <c r="A28" s="117" t="s">
        <v>315</v>
      </c>
      <c r="B28" s="118" t="n">
        <v>2221326</v>
      </c>
      <c r="C28" s="118" t="n">
        <v>1735802</v>
      </c>
      <c r="D28" s="119" t="n">
        <v>27.9711626095603</v>
      </c>
      <c r="E28" s="118" t="n">
        <v>1927280</v>
      </c>
      <c r="F28" s="118" t="n">
        <v>1270234</v>
      </c>
      <c r="G28" s="119" t="n">
        <v>51.7263748254259</v>
      </c>
      <c r="H28" s="118" t="n">
        <v>34075</v>
      </c>
      <c r="I28" s="118" t="n">
        <v>24023</v>
      </c>
      <c r="J28" s="119" t="n">
        <v>41.8432335678308</v>
      </c>
      <c r="K28" s="118" t="n">
        <v>11770</v>
      </c>
      <c r="L28" s="118" t="n">
        <v>8238</v>
      </c>
      <c r="M28" s="119" t="n">
        <v>42.8744840980821</v>
      </c>
      <c r="N28" s="118" t="n">
        <v>270849</v>
      </c>
      <c r="O28" s="118" t="n">
        <v>245816</v>
      </c>
      <c r="P28" s="119" t="n">
        <v>10.183633286686</v>
      </c>
      <c r="Q28" s="118" t="n">
        <v>631852</v>
      </c>
      <c r="R28" s="118" t="n">
        <v>491945</v>
      </c>
      <c r="S28" s="119" t="n">
        <v>28.4395613330759</v>
      </c>
      <c r="T28" s="124"/>
      <c r="U28" s="125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9" t="n">
        <v>0</v>
      </c>
      <c r="E29" s="118" t="n">
        <v>0</v>
      </c>
      <c r="F29" s="118" t="n">
        <v>0</v>
      </c>
      <c r="G29" s="119" t="n">
        <v>0</v>
      </c>
      <c r="H29" s="118" t="n">
        <v>0</v>
      </c>
      <c r="I29" s="118" t="n">
        <v>0</v>
      </c>
      <c r="J29" s="119" t="n">
        <v>0</v>
      </c>
      <c r="K29" s="118" t="n">
        <v>0</v>
      </c>
      <c r="L29" s="118" t="n">
        <v>0</v>
      </c>
      <c r="M29" s="119" t="n">
        <v>0</v>
      </c>
      <c r="N29" s="118" t="n">
        <v>0</v>
      </c>
      <c r="O29" s="118" t="n">
        <v>0</v>
      </c>
      <c r="P29" s="119" t="n">
        <v>0</v>
      </c>
      <c r="Q29" s="118" t="n">
        <v>0</v>
      </c>
      <c r="R29" s="118" t="n">
        <v>0</v>
      </c>
      <c r="S29" s="119" t="n">
        <v>0</v>
      </c>
      <c r="T29" s="124"/>
      <c r="U29" s="125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9" t="n">
        <v>0</v>
      </c>
      <c r="E30" s="118" t="n">
        <v>0</v>
      </c>
      <c r="F30" s="118" t="n">
        <v>0</v>
      </c>
      <c r="G30" s="119" t="n">
        <v>0</v>
      </c>
      <c r="H30" s="118" t="n">
        <v>0</v>
      </c>
      <c r="I30" s="118" t="n">
        <v>0</v>
      </c>
      <c r="J30" s="119" t="n">
        <v>0</v>
      </c>
      <c r="K30" s="118" t="n">
        <v>0</v>
      </c>
      <c r="L30" s="118" t="n">
        <v>0</v>
      </c>
      <c r="M30" s="119" t="n">
        <v>0</v>
      </c>
      <c r="N30" s="118" t="n">
        <v>0</v>
      </c>
      <c r="O30" s="118" t="n">
        <v>0</v>
      </c>
      <c r="P30" s="119" t="n">
        <v>0</v>
      </c>
      <c r="Q30" s="118" t="n">
        <v>0</v>
      </c>
      <c r="R30" s="118" t="n">
        <v>0</v>
      </c>
      <c r="S30" s="119" t="n">
        <v>0</v>
      </c>
      <c r="T30" s="120"/>
      <c r="U30" s="121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s="123" customFormat="true" ht="32.1" hidden="false" customHeight="true" outlineLevel="0" collapsed="false">
      <c r="A31" s="117"/>
      <c r="B31" s="155"/>
      <c r="C31" s="155"/>
      <c r="D31" s="127"/>
      <c r="E31" s="155"/>
      <c r="F31" s="155"/>
      <c r="G31" s="127"/>
      <c r="H31" s="155"/>
      <c r="I31" s="155"/>
      <c r="J31" s="127"/>
      <c r="K31" s="155"/>
      <c r="L31" s="155"/>
      <c r="M31" s="127"/>
      <c r="N31" s="155"/>
      <c r="O31" s="155"/>
      <c r="P31" s="127"/>
      <c r="Q31" s="155"/>
      <c r="R31" s="155"/>
      <c r="S31" s="127"/>
      <c r="T31" s="124"/>
      <c r="U31" s="121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s="96" customFormat="true" ht="23.1" hidden="false" customHeight="true" outlineLevel="0" collapsed="false">
      <c r="A32" s="128" t="s">
        <v>1198</v>
      </c>
      <c r="B32" s="129" t="n">
        <v>40739532</v>
      </c>
      <c r="C32" s="129" t="n">
        <v>32455982</v>
      </c>
      <c r="D32" s="130" t="n">
        <v>25.5224137109763</v>
      </c>
      <c r="E32" s="129" t="n">
        <v>31861565</v>
      </c>
      <c r="F32" s="129" t="n">
        <v>21484730</v>
      </c>
      <c r="G32" s="130" t="n">
        <v>48.2986521124538</v>
      </c>
      <c r="H32" s="129" t="n">
        <v>544676</v>
      </c>
      <c r="I32" s="129" t="n">
        <v>409212</v>
      </c>
      <c r="J32" s="130" t="n">
        <v>33.1036235496515</v>
      </c>
      <c r="K32" s="129" t="n">
        <v>202769</v>
      </c>
      <c r="L32" s="129" t="n">
        <v>150394</v>
      </c>
      <c r="M32" s="130" t="n">
        <v>34.8251924943814</v>
      </c>
      <c r="N32" s="129" t="n">
        <v>4617423</v>
      </c>
      <c r="O32" s="129" t="n">
        <v>4312308</v>
      </c>
      <c r="P32" s="130" t="n">
        <v>7.07544544591898</v>
      </c>
      <c r="Q32" s="129" t="n">
        <v>6400088</v>
      </c>
      <c r="R32" s="129" t="n">
        <v>5186204</v>
      </c>
      <c r="S32" s="130" t="n">
        <v>23.4060210512352</v>
      </c>
      <c r="T32" s="156"/>
      <c r="U32" s="157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</row>
    <row r="33" customFormat="false" ht="15" hidden="false" customHeight="true" outlineLevel="0" collapsed="false">
      <c r="A33" s="69"/>
      <c r="B33" s="20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210"/>
      <c r="N33" s="211"/>
      <c r="O33" s="159"/>
      <c r="P33" s="159"/>
      <c r="Q33" s="159"/>
      <c r="R33" s="159"/>
      <c r="S33" s="159"/>
      <c r="T33" s="124"/>
    </row>
    <row r="34" s="139" customFormat="true" ht="18" hidden="false" customHeight="true" outlineLevel="0" collapsed="false">
      <c r="A34" s="212"/>
      <c r="B34" s="213"/>
      <c r="C34" s="137"/>
      <c r="D34" s="137"/>
      <c r="E34" s="137"/>
      <c r="F34" s="137"/>
      <c r="G34" s="137"/>
      <c r="H34" s="137"/>
      <c r="I34" s="137"/>
      <c r="J34" s="137"/>
      <c r="K34" s="214"/>
      <c r="L34" s="137"/>
      <c r="M34" s="137"/>
      <c r="N34" s="137"/>
      <c r="O34" s="137"/>
      <c r="P34" s="137"/>
      <c r="Q34" s="137"/>
      <c r="R34" s="137"/>
      <c r="S34" s="137"/>
      <c r="T34" s="138"/>
      <c r="U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140"/>
    </row>
    <row r="49" s="69" customFormat="true" ht="12" hidden="false" customHeight="true" outlineLevel="0" collapsed="false">
      <c r="T49" s="140"/>
    </row>
    <row r="50" s="69" customFormat="true" ht="12" hidden="false" customHeight="true" outlineLevel="0" collapsed="false">
      <c r="T50" s="140"/>
    </row>
    <row r="51" s="69" customFormat="true" ht="12" hidden="false" customHeight="true" outlineLevel="0" collapsed="false">
      <c r="T51" s="140"/>
    </row>
    <row r="52" s="69" customFormat="true" ht="12" hidden="false" customHeight="true" outlineLevel="0" collapsed="false">
      <c r="T52" s="140"/>
    </row>
    <row r="53" s="69" customFormat="true" ht="12" hidden="false" customHeight="true" outlineLevel="0" collapsed="false">
      <c r="T53" s="140"/>
    </row>
    <row r="54" s="69" customFormat="true" ht="12" hidden="false" customHeight="true" outlineLevel="0" collapsed="false">
      <c r="T54" s="140"/>
    </row>
    <row r="55" s="69" customFormat="true" ht="12" hidden="false" customHeight="true" outlineLevel="0" collapsed="false">
      <c r="T55" s="140"/>
    </row>
    <row r="56" s="69" customFormat="true" ht="12" hidden="false" customHeight="true" outlineLevel="0" collapsed="false">
      <c r="T56" s="140"/>
    </row>
    <row r="57" s="69" customFormat="true" ht="12" hidden="false" customHeight="true" outlineLevel="0" collapsed="false">
      <c r="T57" s="140"/>
    </row>
    <row r="58" s="69" customFormat="true" ht="12" hidden="false" customHeight="true" outlineLevel="0" collapsed="false">
      <c r="T58" s="140"/>
    </row>
    <row r="59" s="69" customFormat="true" ht="12" hidden="false" customHeight="true" outlineLevel="0" collapsed="false">
      <c r="T59" s="140"/>
    </row>
    <row r="60" s="69" customFormat="true" ht="12" hidden="false" customHeight="true" outlineLevel="0" collapsed="false">
      <c r="T60" s="140"/>
    </row>
    <row r="61" s="69" customFormat="true" ht="12" hidden="false" customHeight="true" outlineLevel="0" collapsed="false">
      <c r="T61" s="140"/>
    </row>
    <row r="62" s="69" customFormat="true" ht="12" hidden="false" customHeight="true" outlineLevel="0" collapsed="false">
      <c r="T62" s="140"/>
    </row>
    <row r="63" s="69" customFormat="true" ht="12" hidden="false" customHeight="true" outlineLevel="0" collapsed="false">
      <c r="T63" s="140"/>
    </row>
    <row r="64" s="69" customFormat="true" ht="12" hidden="false" customHeight="true" outlineLevel="0" collapsed="false">
      <c r="T64" s="140"/>
    </row>
    <row r="65" s="69" customFormat="true" ht="12" hidden="false" customHeight="true" outlineLevel="0" collapsed="false">
      <c r="T65" s="140"/>
    </row>
    <row r="66" s="69" customFormat="true" ht="12" hidden="false" customHeight="true" outlineLevel="0" collapsed="false">
      <c r="T66" s="140"/>
    </row>
    <row r="67" s="69" customFormat="true" ht="12" hidden="false" customHeight="true" outlineLevel="0" collapsed="false">
      <c r="T67" s="143"/>
    </row>
    <row r="68" s="69" customFormat="true" ht="12" hidden="false" customHeight="true" outlineLevel="0" collapsed="false">
      <c r="T68" s="140"/>
    </row>
    <row r="69" s="69" customFormat="true" ht="12" hidden="false" customHeight="true" outlineLevel="0" collapsed="false">
      <c r="T69" s="143"/>
    </row>
    <row r="70" s="69" customFormat="true" ht="12" hidden="false" customHeight="true" outlineLevel="0" collapsed="false">
      <c r="T70" s="140"/>
    </row>
    <row r="71" s="69" customFormat="true" ht="12" hidden="false" customHeight="true" outlineLevel="0" collapsed="false">
      <c r="T71" s="140"/>
    </row>
    <row r="72" s="69" customFormat="true" ht="12" hidden="false" customHeight="true" outlineLevel="0" collapsed="false">
      <c r="T72" s="68"/>
    </row>
    <row r="73" s="69" customFormat="true" ht="12" hidden="false" customHeight="true" outlineLevel="0" collapsed="false">
      <c r="T73" s="68"/>
    </row>
    <row r="74" s="69" customFormat="true" ht="12" hidden="false" customHeight="true" outlineLevel="0" collapsed="false">
      <c r="T74" s="68"/>
    </row>
    <row r="75" s="69" customFormat="true" ht="12" hidden="false" customHeight="true" outlineLevel="0" collapsed="false">
      <c r="T75" s="142"/>
    </row>
    <row r="76" s="69" customFormat="true" ht="20.1" hidden="false" customHeight="true" outlineLevel="0" collapsed="false">
      <c r="T76" s="68"/>
    </row>
    <row r="77" s="69" customFormat="true" ht="9.6" hidden="false" customHeight="true" outlineLevel="0" collapsed="false">
      <c r="T77" s="68"/>
    </row>
    <row r="78" s="69" customFormat="true" ht="9.6" hidden="false" customHeight="true" outlineLevel="0" collapsed="false">
      <c r="T78" s="68"/>
    </row>
    <row r="79" s="69" customFormat="true" ht="9.95" hidden="false" customHeight="true" outlineLevel="0" collapsed="false">
      <c r="T79" s="68"/>
    </row>
    <row r="80" s="69" customFormat="true" ht="9.95" hidden="false" customHeight="true" outlineLevel="0" collapsed="false">
      <c r="T80" s="68"/>
    </row>
    <row r="81" s="69" customFormat="true" ht="8.1" hidden="false" customHeight="true" outlineLevel="0" collapsed="false">
      <c r="T81" s="142"/>
    </row>
    <row r="82" s="69" customFormat="true" ht="8.1" hidden="false" customHeight="true" outlineLevel="0" collapsed="false">
      <c r="T82" s="68"/>
    </row>
    <row r="83" s="69" customFormat="true" ht="8.1" hidden="false" customHeight="true" outlineLevel="0" collapsed="false">
      <c r="T83" s="68"/>
    </row>
    <row r="84" s="69" customFormat="true" ht="9.95" hidden="false" customHeight="true" outlineLevel="0" collapsed="false">
      <c r="T84" s="68"/>
    </row>
    <row r="85" s="69" customFormat="true" ht="8.1" hidden="false" customHeight="true" outlineLevel="0" collapsed="false">
      <c r="T85" s="68"/>
    </row>
    <row r="86" s="69" customFormat="true" ht="8.1" hidden="false" customHeight="true" outlineLevel="0" collapsed="false">
      <c r="T86" s="68"/>
    </row>
    <row r="87" s="69" customFormat="true" ht="8.1" hidden="false" customHeight="true" outlineLevel="0" collapsed="false">
      <c r="T87" s="68"/>
    </row>
    <row r="88" s="69" customFormat="true" ht="8.1" hidden="false" customHeight="true" outlineLevel="0" collapsed="false">
      <c r="T88" s="68"/>
    </row>
    <row r="89" s="69" customFormat="true" ht="8.1" hidden="false" customHeight="true" outlineLevel="0" collapsed="false">
      <c r="T89" s="68"/>
    </row>
    <row r="90" s="69" customFormat="true" ht="8.1" hidden="false" customHeight="true" outlineLevel="0" collapsed="false">
      <c r="T90" s="68"/>
    </row>
    <row r="91" s="69" customFormat="true" ht="8.1" hidden="false" customHeight="true" outlineLevel="0" collapsed="false">
      <c r="T91" s="68"/>
    </row>
    <row r="92" s="69" customFormat="true" ht="12" hidden="false" customHeight="true" outlineLevel="0" collapsed="false">
      <c r="T92" s="68"/>
    </row>
    <row r="93" s="69" customFormat="true" ht="12" hidden="false" customHeight="true" outlineLevel="0" collapsed="false">
      <c r="T93" s="68"/>
    </row>
    <row r="94" s="69" customFormat="true" ht="12" hidden="false" customHeight="true" outlineLevel="0" collapsed="false">
      <c r="T94" s="68"/>
    </row>
    <row r="95" s="69" customFormat="true" ht="12" hidden="false" customHeight="true" outlineLevel="0" collapsed="false">
      <c r="T95" s="68"/>
    </row>
    <row r="96" s="69" customFormat="true" ht="12" hidden="false" customHeight="true" outlineLevel="0" collapsed="false">
      <c r="T96" s="68"/>
    </row>
    <row r="97" s="69" customFormat="true" ht="12" hidden="false" customHeight="true" outlineLevel="0" collapsed="false">
      <c r="T97" s="68"/>
    </row>
    <row r="98" s="69" customFormat="true" ht="12" hidden="false" customHeight="true" outlineLevel="0" collapsed="false">
      <c r="T98" s="68"/>
    </row>
    <row r="99" s="69" customFormat="true" ht="12" hidden="false" customHeight="true" outlineLevel="0" collapsed="false">
      <c r="T99" s="68"/>
    </row>
    <row r="100" s="69" customFormat="true" ht="12" hidden="false" customHeight="true" outlineLevel="0" collapsed="false">
      <c r="T100" s="68"/>
    </row>
    <row r="101" s="69" customFormat="true" ht="12" hidden="false" customHeight="true" outlineLevel="0" collapsed="false">
      <c r="T101" s="68"/>
    </row>
    <row r="102" s="69" customFormat="true" ht="12" hidden="false" customHeight="true" outlineLevel="0" collapsed="false">
      <c r="T102" s="68"/>
    </row>
    <row r="103" s="69" customFormat="true" ht="12" hidden="false" customHeight="true" outlineLevel="0" collapsed="false">
      <c r="T103" s="68"/>
    </row>
    <row r="104" s="69" customFormat="true" ht="12" hidden="false" customHeight="true" outlineLevel="0" collapsed="false">
      <c r="T104" s="68"/>
    </row>
    <row r="105" s="69" customFormat="true" ht="12" hidden="false" customHeight="true" outlineLevel="0" collapsed="false">
      <c r="T105" s="68"/>
    </row>
    <row r="106" s="69" customFormat="true" ht="12" hidden="false" customHeight="true" outlineLevel="0" collapsed="false">
      <c r="T106" s="68"/>
    </row>
    <row r="107" s="69" customFormat="true" ht="12" hidden="false" customHeight="true" outlineLevel="0" collapsed="false">
      <c r="T107" s="68"/>
    </row>
    <row r="108" s="69" customFormat="true" ht="12" hidden="false" customHeight="true" outlineLevel="0" collapsed="false">
      <c r="T108" s="68"/>
    </row>
    <row r="109" s="69" customFormat="true" ht="12" hidden="false" customHeight="true" outlineLevel="0" collapsed="false">
      <c r="T109" s="68"/>
    </row>
    <row r="110" s="69" customFormat="true" ht="12" hidden="false" customHeight="true" outlineLevel="0" collapsed="false">
      <c r="T110" s="68"/>
    </row>
    <row r="111" s="69" customFormat="true" ht="12" hidden="false" customHeight="true" outlineLevel="0" collapsed="false">
      <c r="T111" s="68"/>
    </row>
    <row r="112" s="69" customFormat="true" ht="12" hidden="false" customHeight="true" outlineLevel="0" collapsed="false">
      <c r="T112" s="68"/>
    </row>
    <row r="113" s="69" customFormat="true" ht="12" hidden="false" customHeight="true" outlineLevel="0" collapsed="false">
      <c r="T113" s="68"/>
    </row>
    <row r="114" s="69" customFormat="true" ht="12" hidden="false" customHeight="true" outlineLevel="0" collapsed="false">
      <c r="T114" s="68"/>
    </row>
    <row r="115" s="69" customFormat="true" ht="12" hidden="false" customHeight="true" outlineLevel="0" collapsed="false">
      <c r="T115" s="68"/>
    </row>
    <row r="116" s="69" customFormat="true" ht="12" hidden="false" customHeight="true" outlineLevel="0" collapsed="false">
      <c r="T116" s="68"/>
    </row>
    <row r="117" s="69" customFormat="true" ht="12" hidden="false" customHeight="true" outlineLevel="0" collapsed="false">
      <c r="T117" s="68"/>
    </row>
    <row r="118" s="69" customFormat="true" ht="12" hidden="false" customHeight="true" outlineLevel="0" collapsed="false">
      <c r="T118" s="68"/>
    </row>
    <row r="119" s="69" customFormat="true" ht="12" hidden="false" customHeight="true" outlineLevel="0" collapsed="false">
      <c r="T119" s="68"/>
    </row>
    <row r="120" s="69" customFormat="true" ht="12" hidden="false" customHeight="true" outlineLevel="0" collapsed="false">
      <c r="T120" s="68"/>
    </row>
    <row r="121" s="69" customFormat="true" ht="12" hidden="false" customHeight="true" outlineLevel="0" collapsed="false">
      <c r="T121" s="68"/>
    </row>
    <row r="122" s="69" customFormat="true" ht="12" hidden="false" customHeight="true" outlineLevel="0" collapsed="false">
      <c r="T122" s="68"/>
    </row>
    <row r="123" s="69" customFormat="true" ht="12" hidden="false" customHeight="true" outlineLevel="0" collapsed="false">
      <c r="T123" s="68"/>
    </row>
    <row r="124" s="69" customFormat="true" ht="12" hidden="false" customHeight="true" outlineLevel="0" collapsed="false">
      <c r="T124" s="68"/>
    </row>
    <row r="125" s="69" customFormat="true" ht="20.1" hidden="false" customHeight="true" outlineLevel="0" collapsed="false">
      <c r="T125" s="68"/>
    </row>
    <row r="126" s="69" customFormat="true" ht="9.6" hidden="false" customHeight="true" outlineLevel="0" collapsed="false">
      <c r="T126" s="68"/>
    </row>
    <row r="127" s="69" customFormat="true" ht="9.6" hidden="false" customHeight="true" outlineLevel="0" collapsed="false">
      <c r="T127" s="68"/>
    </row>
    <row r="128" s="69" customFormat="true" ht="9.95" hidden="false" customHeight="true" outlineLevel="0" collapsed="false">
      <c r="T128" s="68"/>
    </row>
    <row r="129" s="69" customFormat="true" ht="9.95" hidden="false" customHeight="true" outlineLevel="0" collapsed="false">
      <c r="T129" s="68"/>
    </row>
    <row r="130" s="69" customFormat="true" ht="8.1" hidden="false" customHeight="true" outlineLevel="0" collapsed="false">
      <c r="T130" s="68"/>
    </row>
    <row r="131" s="69" customFormat="true" ht="8.1" hidden="false" customHeight="true" outlineLevel="0" collapsed="false">
      <c r="T131" s="68"/>
    </row>
    <row r="132" s="69" customFormat="true" ht="8.1" hidden="false" customHeight="true" outlineLevel="0" collapsed="false">
      <c r="T132" s="68"/>
    </row>
    <row r="133" s="69" customFormat="true" ht="9.95" hidden="false" customHeight="true" outlineLevel="0" collapsed="false">
      <c r="T133" s="68"/>
    </row>
    <row r="134" s="69" customFormat="true" ht="8.1" hidden="false" customHeight="true" outlineLevel="0" collapsed="false">
      <c r="T134" s="68"/>
    </row>
    <row r="135" s="69" customFormat="true" ht="8.1" hidden="false" customHeight="true" outlineLevel="0" collapsed="false">
      <c r="T135" s="68"/>
    </row>
    <row r="136" s="69" customFormat="true" ht="8.1" hidden="false" customHeight="true" outlineLevel="0" collapsed="false">
      <c r="T136" s="68"/>
    </row>
    <row r="137" s="69" customFormat="true" ht="8.1" hidden="false" customHeight="true" outlineLevel="0" collapsed="false">
      <c r="T137" s="68"/>
    </row>
    <row r="138" s="69" customFormat="true" ht="8.1" hidden="false" customHeight="true" outlineLevel="0" collapsed="false">
      <c r="T138" s="68"/>
    </row>
    <row r="139" s="69" customFormat="true" ht="8.1" hidden="false" customHeight="true" outlineLevel="0" collapsed="false">
      <c r="T139" s="68"/>
    </row>
    <row r="140" s="69" customFormat="true" ht="8.1" hidden="false" customHeight="true" outlineLevel="0" collapsed="false">
      <c r="T140" s="68"/>
    </row>
    <row r="141" s="69" customFormat="true" ht="12" hidden="false" customHeight="true" outlineLevel="0" collapsed="false">
      <c r="T141" s="68"/>
    </row>
    <row r="142" s="69" customFormat="true" ht="12" hidden="false" customHeight="true" outlineLevel="0" collapsed="false">
      <c r="T142" s="68"/>
    </row>
    <row r="143" s="69" customFormat="true" ht="12" hidden="false" customHeight="true" outlineLevel="0" collapsed="false">
      <c r="T143" s="68"/>
    </row>
    <row r="144" s="69" customFormat="true" ht="12" hidden="false" customHeight="true" outlineLevel="0" collapsed="false">
      <c r="T144" s="68"/>
    </row>
    <row r="145" s="69" customFormat="true" ht="12" hidden="false" customHeight="true" outlineLevel="0" collapsed="false">
      <c r="T145" s="68"/>
    </row>
    <row r="146" s="69" customFormat="true" ht="12" hidden="false" customHeight="true" outlineLevel="0" collapsed="false">
      <c r="T146" s="68"/>
    </row>
    <row r="147" s="69" customFormat="true" ht="12" hidden="false" customHeight="true" outlineLevel="0" collapsed="false">
      <c r="T147" s="68"/>
    </row>
    <row r="148" s="69" customFormat="true" ht="12" hidden="false" customHeight="true" outlineLevel="0" collapsed="false">
      <c r="T148" s="68"/>
    </row>
    <row r="149" s="69" customFormat="true" ht="12" hidden="false" customHeight="true" outlineLevel="0" collapsed="false">
      <c r="T149" s="68"/>
    </row>
    <row r="150" s="69" customFormat="true" ht="12" hidden="false" customHeight="true" outlineLevel="0" collapsed="false">
      <c r="T150" s="68"/>
    </row>
    <row r="151" s="69" customFormat="true" ht="12" hidden="false" customHeight="true" outlineLevel="0" collapsed="false">
      <c r="T151" s="68"/>
    </row>
    <row r="152" s="69" customFormat="true" ht="12" hidden="false" customHeight="true" outlineLevel="0" collapsed="false">
      <c r="T152" s="68"/>
    </row>
    <row r="153" s="69" customFormat="true" ht="12" hidden="false" customHeight="true" outlineLevel="0" collapsed="false">
      <c r="T153" s="68"/>
    </row>
    <row r="154" s="69" customFormat="true" ht="12" hidden="false" customHeight="true" outlineLevel="0" collapsed="false">
      <c r="T154" s="68"/>
    </row>
    <row r="155" s="69" customFormat="true" ht="12" hidden="false" customHeight="true" outlineLevel="0" collapsed="false">
      <c r="T155" s="68"/>
    </row>
    <row r="156" s="69" customFormat="true" ht="12" hidden="false" customHeight="true" outlineLevel="0" collapsed="false">
      <c r="T156" s="68"/>
    </row>
    <row r="157" s="69" customFormat="true" ht="12" hidden="false" customHeight="true" outlineLevel="0" collapsed="false">
      <c r="T157" s="68"/>
    </row>
    <row r="158" s="69" customFormat="true" ht="12" hidden="false" customHeight="true" outlineLevel="0" collapsed="false">
      <c r="T158" s="68"/>
    </row>
    <row r="159" s="69" customFormat="true" ht="12" hidden="false" customHeight="true" outlineLevel="0" collapsed="false">
      <c r="T159" s="68"/>
    </row>
    <row r="160" s="69" customFormat="true" ht="12" hidden="false" customHeight="true" outlineLevel="0" collapsed="false">
      <c r="T160" s="68"/>
    </row>
    <row r="161" s="69" customFormat="true" ht="12" hidden="false" customHeight="true" outlineLevel="0" collapsed="false">
      <c r="T161" s="68"/>
    </row>
    <row r="162" s="69" customFormat="true" ht="12" hidden="false" customHeight="true" outlineLevel="0" collapsed="false">
      <c r="T162" s="68"/>
    </row>
    <row r="163" s="69" customFormat="true" ht="12" hidden="false" customHeight="true" outlineLevel="0" collapsed="false">
      <c r="T163" s="68"/>
    </row>
    <row r="164" s="69" customFormat="true" ht="12" hidden="false" customHeight="true" outlineLevel="0" collapsed="false">
      <c r="T164" s="68"/>
    </row>
    <row r="165" s="69" customFormat="true" ht="12" hidden="false" customHeight="true" outlineLevel="0" collapsed="false">
      <c r="T165" s="68"/>
    </row>
    <row r="166" s="69" customFormat="true" ht="12" hidden="false" customHeight="true" outlineLevel="0" collapsed="false">
      <c r="T166" s="68"/>
    </row>
    <row r="167" s="69" customFormat="true" ht="12" hidden="false" customHeight="true" outlineLevel="0" collapsed="false">
      <c r="T167" s="68"/>
    </row>
    <row r="168" s="69" customFormat="true" ht="12" hidden="false" customHeight="true" outlineLevel="0" collapsed="false">
      <c r="T168" s="68"/>
    </row>
    <row r="169" s="69" customFormat="true" ht="12" hidden="false" customHeight="true" outlineLevel="0" collapsed="false">
      <c r="T169" s="68"/>
    </row>
    <row r="170" s="69" customFormat="true" ht="12" hidden="false" customHeight="true" outlineLevel="0" collapsed="false">
      <c r="T170" s="68"/>
    </row>
    <row r="171" s="69" customFormat="true" ht="12" hidden="false" customHeight="true" outlineLevel="0" collapsed="false">
      <c r="T171" s="68"/>
    </row>
    <row r="172" s="69" customFormat="true" ht="12" hidden="false" customHeight="true" outlineLevel="0" collapsed="false">
      <c r="T172" s="68"/>
    </row>
    <row r="173" s="69" customFormat="true" ht="12" hidden="false" customHeight="true" outlineLevel="0" collapsed="false">
      <c r="T173" s="68"/>
    </row>
    <row r="174" s="69" customFormat="true" ht="20.1" hidden="false" customHeight="true" outlineLevel="0" collapsed="false">
      <c r="T174" s="68"/>
    </row>
    <row r="175" s="69" customFormat="true" ht="9.6" hidden="false" customHeight="true" outlineLevel="0" collapsed="false">
      <c r="T175" s="68"/>
    </row>
    <row r="176" s="69" customFormat="true" ht="9.6" hidden="false" customHeight="true" outlineLevel="0" collapsed="false">
      <c r="T176" s="68"/>
    </row>
    <row r="177" s="69" customFormat="true" ht="9.95" hidden="false" customHeight="true" outlineLevel="0" collapsed="false">
      <c r="T177" s="68"/>
    </row>
    <row r="178" s="69" customFormat="true" ht="9.95" hidden="false" customHeight="true" outlineLevel="0" collapsed="false">
      <c r="T178" s="68"/>
    </row>
    <row r="179" s="69" customFormat="true" ht="8.1" hidden="false" customHeight="true" outlineLevel="0" collapsed="false">
      <c r="T179" s="68"/>
    </row>
    <row r="180" s="69" customFormat="true" ht="8.1" hidden="false" customHeight="true" outlineLevel="0" collapsed="false">
      <c r="T180" s="68"/>
    </row>
    <row r="181" s="69" customFormat="true" ht="8.1" hidden="false" customHeight="true" outlineLevel="0" collapsed="false">
      <c r="T181" s="68"/>
    </row>
    <row r="182" s="69" customFormat="true" ht="9.95" hidden="false" customHeight="true" outlineLevel="0" collapsed="false">
      <c r="T182" s="68"/>
    </row>
    <row r="183" s="69" customFormat="true" ht="8.1" hidden="false" customHeight="true" outlineLevel="0" collapsed="false">
      <c r="T183" s="68"/>
    </row>
    <row r="184" s="69" customFormat="true" ht="8.1" hidden="false" customHeight="true" outlineLevel="0" collapsed="false">
      <c r="T184" s="68"/>
    </row>
    <row r="185" s="69" customFormat="true" ht="8.1" hidden="false" customHeight="true" outlineLevel="0" collapsed="false">
      <c r="T185" s="68"/>
    </row>
    <row r="186" s="69" customFormat="true" ht="8.1" hidden="false" customHeight="true" outlineLevel="0" collapsed="false">
      <c r="T186" s="68"/>
    </row>
    <row r="187" s="69" customFormat="true" ht="8.1" hidden="false" customHeight="true" outlineLevel="0" collapsed="false">
      <c r="T187" s="68"/>
    </row>
    <row r="188" s="69" customFormat="true" ht="8.1" hidden="false" customHeight="true" outlineLevel="0" collapsed="false">
      <c r="T188" s="68"/>
    </row>
    <row r="189" s="69" customFormat="true" ht="8.1" hidden="false" customHeight="true" outlineLevel="0" collapsed="false">
      <c r="T189" s="68"/>
    </row>
    <row r="190" s="69" customFormat="true" ht="12" hidden="false" customHeight="true" outlineLevel="0" collapsed="false">
      <c r="T190" s="68"/>
    </row>
    <row r="191" s="69" customFormat="true" ht="12" hidden="false" customHeight="true" outlineLevel="0" collapsed="false">
      <c r="T191" s="68"/>
    </row>
    <row r="192" s="69" customFormat="true" ht="12" hidden="false" customHeight="true" outlineLevel="0" collapsed="false">
      <c r="T192" s="68"/>
    </row>
    <row r="193" s="69" customFormat="true" ht="12" hidden="false" customHeight="true" outlineLevel="0" collapsed="false">
      <c r="T193" s="68"/>
    </row>
    <row r="194" s="69" customFormat="true" ht="12" hidden="false" customHeight="true" outlineLevel="0" collapsed="false">
      <c r="T194" s="68"/>
    </row>
    <row r="195" s="69" customFormat="true" ht="12" hidden="false" customHeight="true" outlineLevel="0" collapsed="false">
      <c r="T195" s="68"/>
    </row>
    <row r="196" s="69" customFormat="true" ht="12" hidden="false" customHeight="true" outlineLevel="0" collapsed="false">
      <c r="T196" s="68"/>
    </row>
    <row r="197" s="69" customFormat="true" ht="12" hidden="false" customHeight="true" outlineLevel="0" collapsed="false">
      <c r="T197" s="68"/>
    </row>
    <row r="198" s="69" customFormat="true" ht="12" hidden="false" customHeight="true" outlineLevel="0" collapsed="false">
      <c r="T198" s="68"/>
    </row>
    <row r="199" s="69" customFormat="true" ht="12" hidden="false" customHeight="true" outlineLevel="0" collapsed="false">
      <c r="T199" s="68"/>
    </row>
    <row r="200" s="69" customFormat="true" ht="12" hidden="false" customHeight="true" outlineLevel="0" collapsed="false">
      <c r="T200" s="68"/>
    </row>
    <row r="201" s="69" customFormat="true" ht="12" hidden="false" customHeight="true" outlineLevel="0" collapsed="false">
      <c r="T201" s="68"/>
    </row>
    <row r="202" s="69" customFormat="true" ht="12" hidden="false" customHeight="true" outlineLevel="0" collapsed="false">
      <c r="T202" s="68"/>
    </row>
    <row r="203" s="69" customFormat="true" ht="12" hidden="false" customHeight="true" outlineLevel="0" collapsed="false">
      <c r="T203" s="68"/>
    </row>
    <row r="204" s="69" customFormat="true" ht="12" hidden="false" customHeight="true" outlineLevel="0" collapsed="false">
      <c r="T204" s="68"/>
    </row>
    <row r="205" s="69" customFormat="true" ht="12" hidden="false" customHeight="true" outlineLevel="0" collapsed="false">
      <c r="T205" s="68"/>
    </row>
    <row r="206" s="69" customFormat="true" ht="12" hidden="false" customHeight="true" outlineLevel="0" collapsed="false">
      <c r="T206" s="68"/>
    </row>
    <row r="207" s="69" customFormat="true" ht="12" hidden="false" customHeight="true" outlineLevel="0" collapsed="false">
      <c r="T207" s="68"/>
    </row>
    <row r="208" s="69" customFormat="true" ht="12" hidden="false" customHeight="true" outlineLevel="0" collapsed="false">
      <c r="T208" s="68"/>
    </row>
    <row r="209" s="69" customFormat="true" ht="12" hidden="false" customHeight="true" outlineLevel="0" collapsed="false">
      <c r="T209" s="68"/>
    </row>
    <row r="210" s="69" customFormat="true" ht="12" hidden="false" customHeight="true" outlineLevel="0" collapsed="false">
      <c r="T210" s="68"/>
    </row>
    <row r="211" s="69" customFormat="true" ht="12" hidden="false" customHeight="true" outlineLevel="0" collapsed="false">
      <c r="T211" s="68"/>
    </row>
    <row r="212" s="69" customFormat="true" ht="12" hidden="false" customHeight="true" outlineLevel="0" collapsed="false">
      <c r="T212" s="68"/>
    </row>
    <row r="213" s="69" customFormat="true" ht="12" hidden="false" customHeight="true" outlineLevel="0" collapsed="false">
      <c r="T213" s="68"/>
    </row>
    <row r="214" s="69" customFormat="true" ht="12" hidden="false" customHeight="true" outlineLevel="0" collapsed="false">
      <c r="T214" s="68"/>
    </row>
    <row r="215" s="69" customFormat="true" ht="12" hidden="false" customHeight="true" outlineLevel="0" collapsed="false">
      <c r="T215" s="68"/>
    </row>
    <row r="216" s="69" customFormat="true" ht="12" hidden="false" customHeight="true" outlineLevel="0" collapsed="false">
      <c r="T216" s="68"/>
    </row>
    <row r="217" s="69" customFormat="true" ht="12" hidden="false" customHeight="true" outlineLevel="0" collapsed="false">
      <c r="T217" s="68"/>
    </row>
    <row r="218" s="69" customFormat="true" ht="12" hidden="false" customHeight="true" outlineLevel="0" collapsed="false">
      <c r="T218" s="68"/>
    </row>
    <row r="219" s="69" customFormat="true" ht="12" hidden="false" customHeight="true" outlineLevel="0" collapsed="false">
      <c r="T219" s="68"/>
    </row>
    <row r="220" s="69" customFormat="true" ht="12" hidden="false" customHeight="true" outlineLevel="0" collapsed="false">
      <c r="T220" s="68"/>
    </row>
    <row r="221" s="69" customFormat="true" ht="12" hidden="false" customHeight="true" outlineLevel="0" collapsed="false">
      <c r="T221" s="68"/>
    </row>
    <row r="222" s="69" customFormat="true" ht="12" hidden="false" customHeight="true" outlineLevel="0" collapsed="false">
      <c r="T222" s="68"/>
    </row>
    <row r="223" s="69" customFormat="true" ht="20.1" hidden="false" customHeight="true" outlineLevel="0" collapsed="false">
      <c r="T223" s="68"/>
    </row>
    <row r="224" s="69" customFormat="true" ht="9.6" hidden="false" customHeight="true" outlineLevel="0" collapsed="false">
      <c r="T224" s="68"/>
    </row>
    <row r="225" s="69" customFormat="true" ht="9.6" hidden="false" customHeight="true" outlineLevel="0" collapsed="false">
      <c r="T225" s="68"/>
    </row>
    <row r="226" s="69" customFormat="true" ht="9.95" hidden="false" customHeight="true" outlineLevel="0" collapsed="false">
      <c r="T226" s="68"/>
    </row>
    <row r="227" s="69" customFormat="true" ht="9.95" hidden="false" customHeight="true" outlineLevel="0" collapsed="false">
      <c r="T227" s="68"/>
    </row>
    <row r="228" s="69" customFormat="true" ht="8.1" hidden="false" customHeight="true" outlineLevel="0" collapsed="false">
      <c r="T228" s="68"/>
    </row>
    <row r="229" s="69" customFormat="true" ht="8.1" hidden="false" customHeight="true" outlineLevel="0" collapsed="false">
      <c r="T229" s="68"/>
    </row>
    <row r="230" s="69" customFormat="true" ht="8.1" hidden="false" customHeight="true" outlineLevel="0" collapsed="false">
      <c r="T230" s="68"/>
    </row>
    <row r="231" s="69" customFormat="true" ht="9.95" hidden="false" customHeight="true" outlineLevel="0" collapsed="false">
      <c r="T231" s="68"/>
    </row>
    <row r="232" s="69" customFormat="true" ht="8.1" hidden="false" customHeight="true" outlineLevel="0" collapsed="false">
      <c r="T232" s="68"/>
    </row>
    <row r="233" s="69" customFormat="true" ht="8.1" hidden="false" customHeight="true" outlineLevel="0" collapsed="false">
      <c r="T233" s="68"/>
    </row>
    <row r="234" s="69" customFormat="true" ht="8.1" hidden="false" customHeight="true" outlineLevel="0" collapsed="false">
      <c r="T234" s="68"/>
    </row>
    <row r="235" s="69" customFormat="true" ht="8.1" hidden="false" customHeight="true" outlineLevel="0" collapsed="false">
      <c r="T235" s="68"/>
    </row>
    <row r="236" s="69" customFormat="true" ht="8.1" hidden="false" customHeight="true" outlineLevel="0" collapsed="false">
      <c r="T236" s="68"/>
    </row>
    <row r="237" s="69" customFormat="true" ht="8.1" hidden="false" customHeight="true" outlineLevel="0" collapsed="false">
      <c r="T237" s="68"/>
    </row>
    <row r="238" s="69" customFormat="true" ht="8.1" hidden="false" customHeight="true" outlineLevel="0" collapsed="false">
      <c r="T238" s="68"/>
    </row>
    <row r="239" s="69" customFormat="true" ht="12" hidden="false" customHeight="true" outlineLevel="0" collapsed="false">
      <c r="T239" s="68"/>
    </row>
    <row r="240" s="69" customFormat="true" ht="12" hidden="false" customHeight="true" outlineLevel="0" collapsed="false">
      <c r="T240" s="68"/>
    </row>
    <row r="241" s="69" customFormat="true" ht="12" hidden="false" customHeight="true" outlineLevel="0" collapsed="false">
      <c r="T241" s="68"/>
    </row>
    <row r="242" s="69" customFormat="true" ht="12" hidden="false" customHeight="true" outlineLevel="0" collapsed="false">
      <c r="T242" s="68"/>
    </row>
    <row r="243" s="69" customFormat="true" ht="12" hidden="false" customHeight="true" outlineLevel="0" collapsed="false">
      <c r="T243" s="68"/>
    </row>
    <row r="244" s="69" customFormat="true" ht="12" hidden="false" customHeight="true" outlineLevel="0" collapsed="false">
      <c r="T244" s="68"/>
    </row>
    <row r="245" s="69" customFormat="true" ht="12" hidden="false" customHeight="true" outlineLevel="0" collapsed="false">
      <c r="T245" s="68"/>
    </row>
    <row r="246" s="69" customFormat="true" ht="12" hidden="false" customHeight="true" outlineLevel="0" collapsed="false">
      <c r="T246" s="68"/>
    </row>
    <row r="247" s="69" customFormat="true" ht="12" hidden="false" customHeight="true" outlineLevel="0" collapsed="false">
      <c r="T247" s="68"/>
    </row>
    <row r="248" s="69" customFormat="true" ht="12" hidden="false" customHeight="true" outlineLevel="0" collapsed="false">
      <c r="T248" s="68"/>
    </row>
    <row r="249" s="69" customFormat="true" ht="12" hidden="false" customHeight="true" outlineLevel="0" collapsed="false">
      <c r="T249" s="68"/>
    </row>
    <row r="250" s="69" customFormat="true" ht="12" hidden="false" customHeight="true" outlineLevel="0" collapsed="false">
      <c r="T250" s="68"/>
    </row>
    <row r="251" s="69" customFormat="true" ht="12" hidden="false" customHeight="true" outlineLevel="0" collapsed="false">
      <c r="T251" s="68"/>
    </row>
    <row r="252" s="69" customFormat="true" ht="12" hidden="false" customHeight="true" outlineLevel="0" collapsed="false">
      <c r="T252" s="68"/>
    </row>
    <row r="253" s="69" customFormat="true" ht="12" hidden="false" customHeight="true" outlineLevel="0" collapsed="false">
      <c r="T253" s="68"/>
    </row>
    <row r="254" s="69" customFormat="true" ht="12" hidden="false" customHeight="true" outlineLevel="0" collapsed="false">
      <c r="T254" s="68"/>
    </row>
    <row r="255" s="69" customFormat="true" ht="12" hidden="false" customHeight="true" outlineLevel="0" collapsed="false">
      <c r="T255" s="68"/>
    </row>
    <row r="256" s="69" customFormat="true" ht="12" hidden="false" customHeight="true" outlineLevel="0" collapsed="false">
      <c r="T256" s="68"/>
    </row>
    <row r="257" s="69" customFormat="true" ht="12" hidden="false" customHeight="true" outlineLevel="0" collapsed="false">
      <c r="T257" s="68"/>
    </row>
    <row r="258" s="69" customFormat="true" ht="12" hidden="false" customHeight="true" outlineLevel="0" collapsed="false">
      <c r="T258" s="68"/>
    </row>
    <row r="259" s="69" customFormat="true" ht="12" hidden="false" customHeight="true" outlineLevel="0" collapsed="false">
      <c r="T259" s="68"/>
    </row>
    <row r="260" s="69" customFormat="true" ht="12" hidden="false" customHeight="true" outlineLevel="0" collapsed="false">
      <c r="T260" s="68"/>
    </row>
    <row r="261" s="69" customFormat="true" ht="12" hidden="false" customHeight="true" outlineLevel="0" collapsed="false">
      <c r="T261" s="68"/>
    </row>
    <row r="262" s="69" customFormat="true" ht="12" hidden="false" customHeight="true" outlineLevel="0" collapsed="false">
      <c r="T262" s="68"/>
    </row>
    <row r="263" s="69" customFormat="true" ht="12" hidden="false" customHeight="true" outlineLevel="0" collapsed="false">
      <c r="T263" s="68"/>
    </row>
    <row r="264" s="69" customFormat="true" ht="12" hidden="false" customHeight="true" outlineLevel="0" collapsed="false">
      <c r="T264" s="68"/>
    </row>
    <row r="265" s="69" customFormat="true" ht="12" hidden="false" customHeight="true" outlineLevel="0" collapsed="false">
      <c r="T265" s="68"/>
    </row>
    <row r="266" s="69" customFormat="true" ht="12" hidden="false" customHeight="true" outlineLevel="0" collapsed="false">
      <c r="T266" s="68"/>
    </row>
    <row r="267" s="69" customFormat="true" ht="12" hidden="false" customHeight="true" outlineLevel="0" collapsed="false">
      <c r="T267" s="68"/>
    </row>
    <row r="268" s="69" customFormat="true" ht="12" hidden="false" customHeight="true" outlineLevel="0" collapsed="false">
      <c r="T268" s="68"/>
    </row>
    <row r="269" s="69" customFormat="true" ht="12" hidden="false" customHeight="true" outlineLevel="0" collapsed="false">
      <c r="T269" s="68"/>
    </row>
    <row r="270" s="69" customFormat="true" ht="12" hidden="false" customHeight="true" outlineLevel="0" collapsed="false">
      <c r="T270" s="68"/>
    </row>
    <row r="271" s="69" customFormat="true" ht="12" hidden="false" customHeight="true" outlineLevel="0" collapsed="false">
      <c r="T271" s="68"/>
    </row>
    <row r="272" s="69" customFormat="true" ht="20.1" hidden="false" customHeight="true" outlineLevel="0" collapsed="false">
      <c r="T272" s="68"/>
    </row>
    <row r="273" s="69" customFormat="true" ht="9.6" hidden="false" customHeight="true" outlineLevel="0" collapsed="false">
      <c r="T273" s="68"/>
    </row>
    <row r="274" s="69" customFormat="true" ht="9.6" hidden="false" customHeight="true" outlineLevel="0" collapsed="false">
      <c r="T274" s="68"/>
    </row>
    <row r="275" s="69" customFormat="true" ht="9.95" hidden="false" customHeight="true" outlineLevel="0" collapsed="false">
      <c r="T275" s="68"/>
    </row>
    <row r="276" s="69" customFormat="true" ht="9.95" hidden="false" customHeight="true" outlineLevel="0" collapsed="false">
      <c r="T276" s="68"/>
    </row>
    <row r="277" s="69" customFormat="true" ht="8.1" hidden="false" customHeight="true" outlineLevel="0" collapsed="false">
      <c r="T277" s="68"/>
    </row>
    <row r="278" s="69" customFormat="true" ht="8.1" hidden="false" customHeight="true" outlineLevel="0" collapsed="false">
      <c r="T278" s="68"/>
    </row>
    <row r="279" s="69" customFormat="true" ht="8.1" hidden="false" customHeight="true" outlineLevel="0" collapsed="false">
      <c r="T279" s="68"/>
    </row>
    <row r="280" s="69" customFormat="true" ht="9.95" hidden="false" customHeight="true" outlineLevel="0" collapsed="false">
      <c r="T280" s="68"/>
    </row>
    <row r="281" s="69" customFormat="true" ht="8.1" hidden="false" customHeight="true" outlineLevel="0" collapsed="false">
      <c r="T281" s="68"/>
    </row>
    <row r="282" s="69" customFormat="true" ht="8.1" hidden="false" customHeight="true" outlineLevel="0" collapsed="false">
      <c r="T282" s="68"/>
    </row>
    <row r="283" s="69" customFormat="true" ht="8.1" hidden="false" customHeight="true" outlineLevel="0" collapsed="false">
      <c r="T283" s="68"/>
    </row>
    <row r="284" s="69" customFormat="true" ht="8.1" hidden="false" customHeight="true" outlineLevel="0" collapsed="false">
      <c r="T284" s="68"/>
    </row>
    <row r="285" s="69" customFormat="true" ht="8.1" hidden="false" customHeight="true" outlineLevel="0" collapsed="false">
      <c r="T285" s="68"/>
    </row>
    <row r="286" s="69" customFormat="true" ht="8.1" hidden="false" customHeight="true" outlineLevel="0" collapsed="false">
      <c r="T286" s="68"/>
    </row>
    <row r="287" s="69" customFormat="true" ht="8.1" hidden="false" customHeight="true" outlineLevel="0" collapsed="false">
      <c r="T287" s="68"/>
    </row>
    <row r="288" s="69" customFormat="true" ht="12" hidden="false" customHeight="true" outlineLevel="0" collapsed="false">
      <c r="T288" s="68"/>
    </row>
    <row r="289" s="69" customFormat="true" ht="12" hidden="false" customHeight="true" outlineLevel="0" collapsed="false">
      <c r="T289" s="68"/>
    </row>
    <row r="290" s="69" customFormat="true" ht="12" hidden="false" customHeight="true" outlineLevel="0" collapsed="false">
      <c r="T290" s="68"/>
    </row>
    <row r="291" s="69" customFormat="true" ht="12" hidden="false" customHeight="true" outlineLevel="0" collapsed="false">
      <c r="T291" s="68"/>
    </row>
    <row r="292" s="69" customFormat="true" ht="12" hidden="false" customHeight="true" outlineLevel="0" collapsed="false">
      <c r="T292" s="68"/>
    </row>
    <row r="293" s="69" customFormat="true" ht="12" hidden="false" customHeight="true" outlineLevel="0" collapsed="false">
      <c r="T293" s="68"/>
    </row>
    <row r="294" s="69" customFormat="true" ht="12" hidden="false" customHeight="true" outlineLevel="0" collapsed="false">
      <c r="T294" s="68"/>
    </row>
    <row r="295" s="69" customFormat="true" ht="12" hidden="false" customHeight="true" outlineLevel="0" collapsed="false">
      <c r="T295" s="68"/>
    </row>
    <row r="296" s="69" customFormat="true" ht="12" hidden="false" customHeight="true" outlineLevel="0" collapsed="false">
      <c r="T296" s="68"/>
    </row>
    <row r="297" s="69" customFormat="true" ht="12" hidden="false" customHeight="true" outlineLevel="0" collapsed="false">
      <c r="T297" s="68"/>
    </row>
    <row r="298" s="69" customFormat="true" ht="12" hidden="false" customHeight="true" outlineLevel="0" collapsed="false">
      <c r="T298" s="68"/>
    </row>
    <row r="299" s="69" customFormat="true" ht="12" hidden="false" customHeight="true" outlineLevel="0" collapsed="false">
      <c r="T299" s="68"/>
    </row>
    <row r="300" s="69" customFormat="true" ht="12" hidden="false" customHeight="true" outlineLevel="0" collapsed="false">
      <c r="T300" s="68"/>
    </row>
    <row r="301" s="69" customFormat="true" ht="12" hidden="false" customHeight="true" outlineLevel="0" collapsed="false">
      <c r="T301" s="68"/>
    </row>
    <row r="302" s="69" customFormat="true" ht="12" hidden="false" customHeight="true" outlineLevel="0" collapsed="false">
      <c r="T302" s="68"/>
    </row>
    <row r="303" s="69" customFormat="true" ht="12" hidden="false" customHeight="true" outlineLevel="0" collapsed="false">
      <c r="T303" s="68"/>
    </row>
    <row r="304" s="69" customFormat="true" ht="12" hidden="false" customHeight="true" outlineLevel="0" collapsed="false">
      <c r="T304" s="68"/>
    </row>
    <row r="305" s="69" customFormat="true" ht="12" hidden="false" customHeight="true" outlineLevel="0" collapsed="false">
      <c r="T305" s="68"/>
    </row>
    <row r="306" s="69" customFormat="true" ht="12" hidden="false" customHeight="true" outlineLevel="0" collapsed="false">
      <c r="T306" s="68"/>
    </row>
    <row r="307" s="69" customFormat="true" ht="12" hidden="false" customHeight="true" outlineLevel="0" collapsed="false">
      <c r="T307" s="68"/>
    </row>
    <row r="308" s="69" customFormat="true" ht="12" hidden="false" customHeight="true" outlineLevel="0" collapsed="false">
      <c r="T308" s="68"/>
    </row>
    <row r="309" s="69" customFormat="true" ht="12" hidden="false" customHeight="true" outlineLevel="0" collapsed="false">
      <c r="T309" s="68"/>
    </row>
    <row r="310" s="69" customFormat="true" ht="12" hidden="false" customHeight="true" outlineLevel="0" collapsed="false">
      <c r="T310" s="68"/>
    </row>
    <row r="311" s="69" customFormat="true" ht="12" hidden="false" customHeight="true" outlineLevel="0" collapsed="false">
      <c r="T311" s="68"/>
    </row>
    <row r="312" s="69" customFormat="true" ht="12" hidden="false" customHeight="true" outlineLevel="0" collapsed="false">
      <c r="T312" s="68"/>
    </row>
    <row r="313" s="69" customFormat="true" ht="12" hidden="false" customHeight="true" outlineLevel="0" collapsed="false">
      <c r="T313" s="68"/>
    </row>
    <row r="314" s="69" customFormat="true" ht="12" hidden="false" customHeight="true" outlineLevel="0" collapsed="false">
      <c r="T314" s="68"/>
    </row>
    <row r="315" s="69" customFormat="true" ht="12" hidden="false" customHeight="true" outlineLevel="0" collapsed="false">
      <c r="T315" s="68"/>
    </row>
    <row r="316" s="69" customFormat="true" ht="12" hidden="false" customHeight="true" outlineLevel="0" collapsed="false">
      <c r="T316" s="68"/>
    </row>
    <row r="317" s="69" customFormat="true" ht="12" hidden="false" customHeight="true" outlineLevel="0" collapsed="false">
      <c r="T317" s="68"/>
    </row>
    <row r="318" s="69" customFormat="true" ht="12" hidden="false" customHeight="true" outlineLevel="0" collapsed="false">
      <c r="T318" s="68"/>
    </row>
    <row r="319" s="69" customFormat="true" ht="12" hidden="false" customHeight="true" outlineLevel="0" collapsed="false">
      <c r="T319" s="68"/>
    </row>
    <row r="320" s="69" customFormat="true" ht="12" hidden="false" customHeight="true" outlineLevel="0" collapsed="false">
      <c r="T320" s="68"/>
    </row>
    <row r="321" s="69" customFormat="true" ht="20.1" hidden="false" customHeight="true" outlineLevel="0" collapsed="false">
      <c r="T321" s="68"/>
    </row>
    <row r="322" s="69" customFormat="true" ht="9.6" hidden="false" customHeight="true" outlineLevel="0" collapsed="false">
      <c r="T322" s="68"/>
    </row>
    <row r="323" s="69" customFormat="true" ht="9.6" hidden="false" customHeight="true" outlineLevel="0" collapsed="false">
      <c r="T323" s="68"/>
    </row>
    <row r="324" s="69" customFormat="true" ht="12.75" hidden="false" customHeight="false" outlineLevel="0" collapsed="false">
      <c r="T324" s="68"/>
    </row>
    <row r="325" s="69" customFormat="true" ht="12.75" hidden="false" customHeight="false" outlineLevel="0" collapsed="false">
      <c r="T325" s="68"/>
    </row>
    <row r="326" s="69" customFormat="true" ht="12.75" hidden="false" customHeight="false" outlineLevel="0" collapsed="false">
      <c r="T326" s="68"/>
    </row>
    <row r="327" s="69" customFormat="true" ht="12.75" hidden="false" customHeight="false" outlineLevel="0" collapsed="false">
      <c r="T327" s="68"/>
    </row>
    <row r="328" s="69" customFormat="true" ht="12.75" hidden="false" customHeight="false" outlineLevel="0" collapsed="false">
      <c r="T328" s="68"/>
    </row>
    <row r="329" s="69" customFormat="true" ht="12.75" hidden="false" customHeight="false" outlineLevel="0" collapsed="false">
      <c r="T329" s="68"/>
    </row>
    <row r="330" s="69" customFormat="true" ht="12.75" hidden="false" customHeight="false" outlineLevel="0" collapsed="false">
      <c r="T330" s="68"/>
    </row>
    <row r="331" s="69" customFormat="true" ht="12.75" hidden="false" customHeight="false" outlineLevel="0" collapsed="false">
      <c r="T331" s="68"/>
    </row>
    <row r="332" s="69" customFormat="true" ht="12.75" hidden="false" customHeight="false" outlineLevel="0" collapsed="false">
      <c r="T332" s="68"/>
    </row>
    <row r="333" s="69" customFormat="true" ht="12.75" hidden="false" customHeight="false" outlineLevel="0" collapsed="false">
      <c r="T333" s="68"/>
    </row>
    <row r="334" s="69" customFormat="true" ht="12.75" hidden="false" customHeight="false" outlineLevel="0" collapsed="false">
      <c r="T334" s="68"/>
    </row>
    <row r="335" s="69" customFormat="true" ht="12.75" hidden="false" customHeight="false" outlineLevel="0" collapsed="false">
      <c r="T335" s="68"/>
    </row>
    <row r="336" s="69" customFormat="true" ht="12.75" hidden="false" customHeight="false" outlineLevel="0" collapsed="false">
      <c r="T336" s="68"/>
    </row>
    <row r="337" s="69" customFormat="true" ht="12.75" hidden="false" customHeight="false" outlineLevel="0" collapsed="false">
      <c r="T337" s="68"/>
    </row>
    <row r="338" s="69" customFormat="true" ht="12.75" hidden="false" customHeight="false" outlineLevel="0" collapsed="false">
      <c r="T338" s="68"/>
    </row>
    <row r="339" s="69" customFormat="true" ht="12.75" hidden="false" customHeight="false" outlineLevel="0" collapsed="false">
      <c r="T339" s="68"/>
    </row>
    <row r="340" s="69" customFormat="true" ht="12.75" hidden="false" customHeight="false" outlineLevel="0" collapsed="false">
      <c r="T340" s="68"/>
    </row>
    <row r="341" s="69" customFormat="true" ht="12.75" hidden="false" customHeight="false" outlineLevel="0" collapsed="false">
      <c r="T341" s="68"/>
    </row>
    <row r="342" s="69" customFormat="true" ht="12.75" hidden="false" customHeight="false" outlineLevel="0" collapsed="false">
      <c r="T342" s="68"/>
    </row>
    <row r="343" s="69" customFormat="true" ht="12.75" hidden="false" customHeight="false" outlineLevel="0" collapsed="false">
      <c r="T343" s="68"/>
    </row>
    <row r="344" s="69" customFormat="true" ht="12.75" hidden="false" customHeight="false" outlineLevel="0" collapsed="false">
      <c r="T344" s="68"/>
    </row>
    <row r="345" s="69" customFormat="true" ht="12.75" hidden="false" customHeight="false" outlineLevel="0" collapsed="false">
      <c r="T345" s="68"/>
    </row>
    <row r="346" s="69" customFormat="true" ht="12.75" hidden="false" customHeight="false" outlineLevel="0" collapsed="false">
      <c r="T346" s="68"/>
    </row>
    <row r="347" s="69" customFormat="true" ht="12.75" hidden="false" customHeight="false" outlineLevel="0" collapsed="false">
      <c r="T347" s="68"/>
    </row>
    <row r="348" s="69" customFormat="true" ht="12.75" hidden="false" customHeight="false" outlineLevel="0" collapsed="false">
      <c r="T348" s="68"/>
    </row>
    <row r="349" s="69" customFormat="true" ht="12.75" hidden="false" customHeight="false" outlineLevel="0" collapsed="false">
      <c r="T349" s="68"/>
    </row>
    <row r="350" s="69" customFormat="true" ht="12.75" hidden="false" customHeight="false" outlineLevel="0" collapsed="false">
      <c r="T350" s="68"/>
    </row>
    <row r="351" s="69" customFormat="true" ht="12.75" hidden="false" customHeight="false" outlineLevel="0" collapsed="false">
      <c r="T351" s="68"/>
    </row>
    <row r="352" s="69" customFormat="true" ht="12.75" hidden="false" customHeight="false" outlineLevel="0" collapsed="false">
      <c r="T352" s="68"/>
    </row>
    <row r="353" s="69" customFormat="true" ht="12.75" hidden="false" customHeight="false" outlineLevel="0" collapsed="false">
      <c r="T353" s="68"/>
    </row>
    <row r="354" s="69" customFormat="true" ht="12.75" hidden="false" customHeight="false" outlineLevel="0" collapsed="false">
      <c r="T354" s="68"/>
    </row>
    <row r="355" s="69" customFormat="true" ht="12.75" hidden="false" customHeight="false" outlineLevel="0" collapsed="false">
      <c r="T355" s="68"/>
    </row>
    <row r="356" s="69" customFormat="true" ht="12.75" hidden="false" customHeight="false" outlineLevel="0" collapsed="false">
      <c r="T356" s="68"/>
    </row>
    <row r="357" s="69" customFormat="true" ht="12.75" hidden="false" customHeight="false" outlineLevel="0" collapsed="false">
      <c r="T357" s="68"/>
    </row>
    <row r="358" s="69" customFormat="true" ht="12.75" hidden="false" customHeight="false" outlineLevel="0" collapsed="false">
      <c r="T358" s="68"/>
    </row>
    <row r="359" s="69" customFormat="true" ht="12.75" hidden="false" customHeight="false" outlineLevel="0" collapsed="false">
      <c r="T359" s="68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28125" defaultRowHeight="12.75" zeroHeight="false" outlineLevelRow="0" outlineLevelCol="0"/>
  <cols>
    <col collapsed="false" customWidth="true" hidden="false" outlineLevel="0" max="1" min="1" style="67" width="20.41"/>
    <col collapsed="false" customWidth="false" hidden="false" outlineLevel="0" max="3" min="2" style="67" width="9.28"/>
    <col collapsed="false" customWidth="true" hidden="false" outlineLevel="0" max="4" min="4" style="67" width="5.71"/>
    <col collapsed="false" customWidth="false" hidden="false" outlineLevel="0" max="6" min="5" style="67" width="9.28"/>
    <col collapsed="false" customWidth="true" hidden="false" outlineLevel="0" max="7" min="7" style="67" width="5.71"/>
    <col collapsed="false" customWidth="true" hidden="false" outlineLevel="0" max="9" min="8" style="67" width="10.28"/>
    <col collapsed="false" customWidth="true" hidden="false" outlineLevel="0" max="10" min="10" style="67" width="5.71"/>
    <col collapsed="false" customWidth="false" hidden="false" outlineLevel="0" max="12" min="11" style="67" width="9.28"/>
    <col collapsed="false" customWidth="true" hidden="false" outlineLevel="0" max="13" min="13" style="67" width="5.71"/>
    <col collapsed="false" customWidth="true" hidden="false" outlineLevel="0" max="15" min="14" style="67" width="10.28"/>
    <col collapsed="false" customWidth="true" hidden="false" outlineLevel="0" max="16" min="16" style="67" width="5.71"/>
    <col collapsed="false" customWidth="true" hidden="false" outlineLevel="0" max="17" min="17" style="68" width="10.56"/>
    <col collapsed="false" customWidth="true" hidden="false" outlineLevel="0" max="243" min="18" style="70" width="11.42"/>
    <col collapsed="false" customWidth="true" hidden="false" outlineLevel="0" max="244" min="244" style="70" width="0.56"/>
    <col collapsed="false" customWidth="true" hidden="false" outlineLevel="0" max="245" min="245" style="70" width="19.7"/>
    <col collapsed="false" customWidth="false" hidden="false" outlineLevel="0" max="257" min="246" style="70" width="9.28"/>
  </cols>
  <sheetData>
    <row r="1" s="78" customFormat="true" ht="12" hidden="false" customHeight="true" outlineLevel="0" collapsed="false">
      <c r="A1" s="71" t="s">
        <v>1199</v>
      </c>
      <c r="B1" s="72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7"/>
      <c r="P1" s="81"/>
      <c r="Q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81"/>
      <c r="Q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3"/>
      <c r="P3" s="83"/>
      <c r="Q3" s="84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8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5"/>
      <c r="O6" s="95"/>
      <c r="P6" s="97" t="s">
        <v>21</v>
      </c>
      <c r="Q6" s="92"/>
    </row>
    <row r="7" s="123" customFormat="true" ht="20.1" hidden="false" customHeight="true" outlineLevel="0" collapsed="false">
      <c r="A7" s="163" t="s">
        <v>1284</v>
      </c>
      <c r="B7" s="101" t="s">
        <v>1201</v>
      </c>
      <c r="C7" s="101"/>
      <c r="D7" s="101"/>
      <c r="E7" s="101" t="s">
        <v>1202</v>
      </c>
      <c r="F7" s="101"/>
      <c r="G7" s="101"/>
      <c r="H7" s="101" t="s">
        <v>1203</v>
      </c>
      <c r="I7" s="101"/>
      <c r="J7" s="101"/>
      <c r="K7" s="101" t="s">
        <v>1285</v>
      </c>
      <c r="L7" s="101"/>
      <c r="M7" s="101"/>
      <c r="N7" s="101" t="s">
        <v>1205</v>
      </c>
      <c r="O7" s="101"/>
      <c r="P7" s="101"/>
      <c r="Q7" s="148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</row>
    <row r="8" s="123" customFormat="true" ht="15" hidden="false" customHeight="true" outlineLevel="0" collapsed="false">
      <c r="A8" s="163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48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1</v>
      </c>
      <c r="D9" s="108" t="s">
        <v>1175</v>
      </c>
      <c r="E9" s="106" t="n">
        <v>2012</v>
      </c>
      <c r="F9" s="107" t="n">
        <v>2011</v>
      </c>
      <c r="G9" s="108" t="s">
        <v>1175</v>
      </c>
      <c r="H9" s="106" t="n">
        <v>2012</v>
      </c>
      <c r="I9" s="107" t="n">
        <v>2011</v>
      </c>
      <c r="J9" s="108" t="s">
        <v>1175</v>
      </c>
      <c r="K9" s="106" t="n">
        <v>2012</v>
      </c>
      <c r="L9" s="107" t="n">
        <v>2011</v>
      </c>
      <c r="M9" s="108" t="s">
        <v>1175</v>
      </c>
      <c r="N9" s="106" t="n">
        <v>2012</v>
      </c>
      <c r="O9" s="107" t="n">
        <v>2011</v>
      </c>
      <c r="P9" s="108" t="s">
        <v>1175</v>
      </c>
      <c r="Q9" s="153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s="115" customFormat="true" ht="9" hidden="false" customHeight="true" outlineLevel="0" collapsed="false">
      <c r="A10" s="111"/>
      <c r="B10" s="111" t="s">
        <v>1206</v>
      </c>
      <c r="C10" s="111" t="s">
        <v>1207</v>
      </c>
      <c r="D10" s="111" t="s">
        <v>1208</v>
      </c>
      <c r="E10" s="111" t="s">
        <v>1209</v>
      </c>
      <c r="F10" s="111" t="s">
        <v>1210</v>
      </c>
      <c r="G10" s="111" t="s">
        <v>1211</v>
      </c>
      <c r="H10" s="111" t="s">
        <v>1286</v>
      </c>
      <c r="I10" s="111" t="s">
        <v>1287</v>
      </c>
      <c r="J10" s="111" t="s">
        <v>1214</v>
      </c>
      <c r="K10" s="111" t="s">
        <v>1288</v>
      </c>
      <c r="L10" s="111" t="s">
        <v>1289</v>
      </c>
      <c r="M10" s="111" t="s">
        <v>1290</v>
      </c>
      <c r="N10" s="111" t="s">
        <v>1291</v>
      </c>
      <c r="O10" s="111" t="s">
        <v>1292</v>
      </c>
      <c r="P10" s="111" t="s">
        <v>1293</v>
      </c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</row>
    <row r="11" s="115" customFormat="true" ht="12" hidden="false" customHeight="true" outlineLevel="0" collapsed="false">
      <c r="D11" s="116"/>
      <c r="G11" s="116"/>
      <c r="H11" s="116"/>
      <c r="I11" s="116"/>
      <c r="J11" s="116"/>
      <c r="M11" s="116"/>
      <c r="P11" s="116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9" t="n">
        <v>0</v>
      </c>
      <c r="H12" s="118" t="n">
        <v>0</v>
      </c>
      <c r="I12" s="118" t="n">
        <v>0</v>
      </c>
      <c r="J12" s="119" t="n">
        <v>0</v>
      </c>
      <c r="K12" s="118" t="n">
        <v>0</v>
      </c>
      <c r="L12" s="118" t="n">
        <v>0</v>
      </c>
      <c r="M12" s="119" t="n">
        <v>0</v>
      </c>
      <c r="N12" s="118" t="n">
        <v>0</v>
      </c>
      <c r="O12" s="118" t="n">
        <v>0</v>
      </c>
      <c r="P12" s="119" t="n">
        <v>0</v>
      </c>
      <c r="Q12" s="120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</row>
    <row r="13" s="67" customFormat="true" ht="17.1" hidden="false" customHeight="true" outlineLevel="0" collapsed="false">
      <c r="A13" s="117" t="s">
        <v>263</v>
      </c>
      <c r="B13" s="118" t="n">
        <v>2365</v>
      </c>
      <c r="C13" s="118" t="n">
        <v>1888</v>
      </c>
      <c r="D13" s="119" t="n">
        <v>25.2648305084746</v>
      </c>
      <c r="E13" s="118" t="n">
        <v>234211</v>
      </c>
      <c r="F13" s="118" t="n">
        <v>255979</v>
      </c>
      <c r="G13" s="119" t="n">
        <v>-8.50382257919595</v>
      </c>
      <c r="H13" s="118" t="n">
        <v>17451501</v>
      </c>
      <c r="I13" s="118" t="n">
        <v>13700796</v>
      </c>
      <c r="J13" s="119" t="n">
        <v>27.3758181641417</v>
      </c>
      <c r="K13" s="118" t="n">
        <v>-4247457</v>
      </c>
      <c r="L13" s="118" t="n">
        <v>-55507</v>
      </c>
      <c r="M13" s="119" t="n">
        <v>0</v>
      </c>
      <c r="N13" s="118" t="n">
        <v>13204044</v>
      </c>
      <c r="O13" s="118" t="n">
        <v>13645289</v>
      </c>
      <c r="P13" s="119" t="n">
        <v>-3.23368013678567</v>
      </c>
      <c r="Q13" s="124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</row>
    <row r="14" s="67" customFormat="true" ht="17.1" hidden="false" customHeight="true" outlineLevel="0" collapsed="false">
      <c r="A14" s="117" t="s">
        <v>268</v>
      </c>
      <c r="B14" s="118" t="n">
        <v>838</v>
      </c>
      <c r="C14" s="118" t="n">
        <v>630</v>
      </c>
      <c r="D14" s="119" t="n">
        <v>33.015873015873</v>
      </c>
      <c r="E14" s="118" t="n">
        <v>99780</v>
      </c>
      <c r="F14" s="118" t="n">
        <v>108654</v>
      </c>
      <c r="G14" s="119" t="n">
        <v>-8.16720967474736</v>
      </c>
      <c r="H14" s="118" t="n">
        <v>5135992</v>
      </c>
      <c r="I14" s="118" t="n">
        <v>3788232</v>
      </c>
      <c r="J14" s="119" t="n">
        <v>35.5775464649472</v>
      </c>
      <c r="K14" s="118" t="n">
        <v>-2052428</v>
      </c>
      <c r="L14" s="118" t="n">
        <v>-195109</v>
      </c>
      <c r="M14" s="119" t="n">
        <v>0</v>
      </c>
      <c r="N14" s="118" t="n">
        <v>3083564</v>
      </c>
      <c r="O14" s="118" t="n">
        <v>3593123</v>
      </c>
      <c r="P14" s="119" t="n">
        <v>-14.1815072848884</v>
      </c>
      <c r="Q14" s="124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</row>
    <row r="15" s="67" customFormat="true" ht="17.1" hidden="false" customHeight="true" outlineLevel="0" collapsed="false">
      <c r="A15" s="117" t="s">
        <v>274</v>
      </c>
      <c r="B15" s="118" t="n">
        <v>2038</v>
      </c>
      <c r="C15" s="118" t="n">
        <v>1634</v>
      </c>
      <c r="D15" s="119" t="n">
        <v>24.7246022031824</v>
      </c>
      <c r="E15" s="118" t="n">
        <v>185024</v>
      </c>
      <c r="F15" s="118" t="n">
        <v>199753</v>
      </c>
      <c r="G15" s="119" t="n">
        <v>-7.37360640390883</v>
      </c>
      <c r="H15" s="118" t="n">
        <v>13004240</v>
      </c>
      <c r="I15" s="118" t="n">
        <v>10030043</v>
      </c>
      <c r="J15" s="119" t="n">
        <v>29.6528838410763</v>
      </c>
      <c r="K15" s="118" t="n">
        <v>-5242722</v>
      </c>
      <c r="L15" s="118" t="n">
        <v>-198531</v>
      </c>
      <c r="M15" s="119" t="n">
        <v>0</v>
      </c>
      <c r="N15" s="118" t="n">
        <v>7761518</v>
      </c>
      <c r="O15" s="118" t="n">
        <v>9831512</v>
      </c>
      <c r="P15" s="119" t="n">
        <v>-21.0546861967925</v>
      </c>
      <c r="Q15" s="124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</row>
    <row r="16" s="67" customFormat="true" ht="17.1" hidden="false" customHeight="true" outlineLevel="0" collapsed="false">
      <c r="A16" s="117" t="s">
        <v>1194</v>
      </c>
      <c r="B16" s="118" t="n">
        <v>380</v>
      </c>
      <c r="C16" s="118" t="n">
        <v>290</v>
      </c>
      <c r="D16" s="119" t="n">
        <v>31.0344827586207</v>
      </c>
      <c r="E16" s="118" t="n">
        <v>56227</v>
      </c>
      <c r="F16" s="118" t="n">
        <v>52960</v>
      </c>
      <c r="G16" s="119" t="n">
        <v>6.16880664652568</v>
      </c>
      <c r="H16" s="118" t="n">
        <v>2266992</v>
      </c>
      <c r="I16" s="118" t="n">
        <v>1732664</v>
      </c>
      <c r="J16" s="119" t="n">
        <v>30.8385237991902</v>
      </c>
      <c r="K16" s="118" t="n">
        <v>-819117</v>
      </c>
      <c r="L16" s="118" t="n">
        <v>-82541</v>
      </c>
      <c r="M16" s="119" t="n">
        <v>0</v>
      </c>
      <c r="N16" s="118" t="n">
        <v>1447875</v>
      </c>
      <c r="O16" s="118" t="n">
        <v>1650123</v>
      </c>
      <c r="P16" s="119" t="n">
        <v>-12.2565408760438</v>
      </c>
      <c r="Q16" s="124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</row>
    <row r="17" s="67" customFormat="true" ht="17.1" hidden="false" customHeight="true" outlineLevel="0" collapsed="false">
      <c r="A17" s="117" t="s">
        <v>287</v>
      </c>
      <c r="B17" s="118" t="n">
        <v>225</v>
      </c>
      <c r="C17" s="118" t="n">
        <v>171</v>
      </c>
      <c r="D17" s="119" t="n">
        <v>31.5789473684211</v>
      </c>
      <c r="E17" s="118" t="n">
        <v>21187</v>
      </c>
      <c r="F17" s="118" t="n">
        <v>22171</v>
      </c>
      <c r="G17" s="119" t="n">
        <v>-4.43823012042759</v>
      </c>
      <c r="H17" s="118" t="n">
        <v>1258180</v>
      </c>
      <c r="I17" s="118" t="n">
        <v>960188</v>
      </c>
      <c r="J17" s="119" t="n">
        <v>31.0347556936767</v>
      </c>
      <c r="K17" s="118" t="n">
        <v>-354409</v>
      </c>
      <c r="L17" s="118" t="n">
        <v>-18396</v>
      </c>
      <c r="M17" s="119" t="n">
        <v>0</v>
      </c>
      <c r="N17" s="118" t="n">
        <v>903771</v>
      </c>
      <c r="O17" s="118" t="n">
        <v>941792</v>
      </c>
      <c r="P17" s="119" t="n">
        <v>-4.03709099249091</v>
      </c>
      <c r="Q17" s="124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</row>
    <row r="18" s="67" customFormat="true" ht="17.1" hidden="false" customHeight="true" outlineLevel="0" collapsed="false">
      <c r="A18" s="117" t="s">
        <v>288</v>
      </c>
      <c r="B18" s="118" t="n">
        <v>89</v>
      </c>
      <c r="C18" s="118" t="n">
        <v>64</v>
      </c>
      <c r="D18" s="119" t="n">
        <v>39.0625</v>
      </c>
      <c r="E18" s="118" t="n">
        <v>8928</v>
      </c>
      <c r="F18" s="118" t="n">
        <v>9768</v>
      </c>
      <c r="G18" s="119" t="n">
        <v>-8.5995085995086</v>
      </c>
      <c r="H18" s="118" t="n">
        <v>627964</v>
      </c>
      <c r="I18" s="118" t="n">
        <v>516414</v>
      </c>
      <c r="J18" s="119" t="n">
        <v>21.6008861107561</v>
      </c>
      <c r="K18" s="118" t="n">
        <v>-172245</v>
      </c>
      <c r="L18" s="118" t="n">
        <v>-8253</v>
      </c>
      <c r="M18" s="119" t="n">
        <v>0</v>
      </c>
      <c r="N18" s="118" t="n">
        <v>455719</v>
      </c>
      <c r="O18" s="118" t="n">
        <v>508161</v>
      </c>
      <c r="P18" s="119" t="n">
        <v>-10.3199576512168</v>
      </c>
      <c r="Q18" s="124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</row>
    <row r="19" s="67" customFormat="true" ht="17.1" hidden="false" customHeight="true" outlineLevel="0" collapsed="false">
      <c r="A19" s="117" t="s">
        <v>1195</v>
      </c>
      <c r="B19" s="118" t="n">
        <v>316</v>
      </c>
      <c r="C19" s="118" t="n">
        <v>253</v>
      </c>
      <c r="D19" s="119" t="n">
        <v>24.901185770751</v>
      </c>
      <c r="E19" s="118" t="n">
        <v>42315</v>
      </c>
      <c r="F19" s="118" t="n">
        <v>45729</v>
      </c>
      <c r="G19" s="119" t="n">
        <v>-7.46572197074067</v>
      </c>
      <c r="H19" s="118" t="n">
        <v>2399308</v>
      </c>
      <c r="I19" s="118" t="n">
        <v>1843769</v>
      </c>
      <c r="J19" s="119" t="n">
        <v>30.1306183149841</v>
      </c>
      <c r="K19" s="118" t="n">
        <v>-896083</v>
      </c>
      <c r="L19" s="118" t="n">
        <v>-24573</v>
      </c>
      <c r="M19" s="119" t="n">
        <v>0</v>
      </c>
      <c r="N19" s="118" t="n">
        <v>1503225</v>
      </c>
      <c r="O19" s="118" t="n">
        <v>1819196</v>
      </c>
      <c r="P19" s="119" t="n">
        <v>-17.3687167298081</v>
      </c>
      <c r="Q19" s="124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</row>
    <row r="20" s="123" customFormat="true" ht="17.1" hidden="false" customHeight="true" outlineLevel="0" collapsed="false">
      <c r="A20" s="117" t="s">
        <v>1196</v>
      </c>
      <c r="B20" s="118" t="n">
        <v>1379</v>
      </c>
      <c r="C20" s="118" t="n">
        <v>1076</v>
      </c>
      <c r="D20" s="119" t="n">
        <v>28.1598513011152</v>
      </c>
      <c r="E20" s="118" t="n">
        <v>133846</v>
      </c>
      <c r="F20" s="118" t="n">
        <v>144463</v>
      </c>
      <c r="G20" s="119" t="n">
        <v>-7.34928666855873</v>
      </c>
      <c r="H20" s="118" t="n">
        <v>8715339</v>
      </c>
      <c r="I20" s="118" t="n">
        <v>7017420</v>
      </c>
      <c r="J20" s="119" t="n">
        <v>24.19577280539</v>
      </c>
      <c r="K20" s="118" t="n">
        <v>-3527206</v>
      </c>
      <c r="L20" s="118" t="n">
        <v>-485828</v>
      </c>
      <c r="M20" s="119" t="n">
        <v>0</v>
      </c>
      <c r="N20" s="118" t="n">
        <v>5188133</v>
      </c>
      <c r="O20" s="118" t="n">
        <v>6531592</v>
      </c>
      <c r="P20" s="119" t="n">
        <v>-20.5686301287649</v>
      </c>
      <c r="Q20" s="120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</row>
    <row r="21" s="67" customFormat="true" ht="17.1" hidden="false" customHeight="true" outlineLevel="0" collapsed="false">
      <c r="A21" s="117" t="s">
        <v>296</v>
      </c>
      <c r="B21" s="118" t="n">
        <v>399</v>
      </c>
      <c r="C21" s="118" t="n">
        <v>336</v>
      </c>
      <c r="D21" s="119" t="n">
        <v>18.75</v>
      </c>
      <c r="E21" s="118" t="n">
        <v>56522</v>
      </c>
      <c r="F21" s="118" t="n">
        <v>55496</v>
      </c>
      <c r="G21" s="119" t="n">
        <v>1.84878189419057</v>
      </c>
      <c r="H21" s="118" t="n">
        <v>2946480</v>
      </c>
      <c r="I21" s="118" t="n">
        <v>2297013</v>
      </c>
      <c r="J21" s="119" t="n">
        <v>28.274415512668</v>
      </c>
      <c r="K21" s="118" t="n">
        <v>-906873</v>
      </c>
      <c r="L21" s="118" t="n">
        <v>-22994</v>
      </c>
      <c r="M21" s="119" t="n">
        <v>0</v>
      </c>
      <c r="N21" s="118" t="n">
        <v>2039607</v>
      </c>
      <c r="O21" s="118" t="n">
        <v>2274019</v>
      </c>
      <c r="P21" s="119" t="n">
        <v>-10.308269192122</v>
      </c>
      <c r="Q21" s="124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</row>
    <row r="22" s="67" customFormat="true" ht="17.1" hidden="false" customHeight="true" outlineLevel="0" collapsed="false">
      <c r="A22" s="117" t="s">
        <v>300</v>
      </c>
      <c r="B22" s="118" t="n">
        <v>407</v>
      </c>
      <c r="C22" s="118" t="n">
        <v>276</v>
      </c>
      <c r="D22" s="119" t="n">
        <v>47.463768115942</v>
      </c>
      <c r="E22" s="118" t="n">
        <v>63754</v>
      </c>
      <c r="F22" s="118" t="n">
        <v>67023</v>
      </c>
      <c r="G22" s="119" t="n">
        <v>-4.87743013592349</v>
      </c>
      <c r="H22" s="118" t="n">
        <v>3610346</v>
      </c>
      <c r="I22" s="118" t="n">
        <v>2653978</v>
      </c>
      <c r="J22" s="119" t="n">
        <v>36.0352647987286</v>
      </c>
      <c r="K22" s="118" t="n">
        <v>-1369399</v>
      </c>
      <c r="L22" s="118" t="n">
        <v>-48907</v>
      </c>
      <c r="M22" s="119" t="n">
        <v>0</v>
      </c>
      <c r="N22" s="118" t="n">
        <v>2240947</v>
      </c>
      <c r="O22" s="118" t="n">
        <v>2605071</v>
      </c>
      <c r="P22" s="119" t="n">
        <v>-13.9775077147609</v>
      </c>
      <c r="Q22" s="124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</row>
    <row r="23" s="67" customFormat="true" ht="17.1" hidden="false" customHeight="true" outlineLevel="0" collapsed="false">
      <c r="A23" s="117" t="s">
        <v>306</v>
      </c>
      <c r="B23" s="118" t="n">
        <v>522</v>
      </c>
      <c r="C23" s="118" t="n">
        <v>414</v>
      </c>
      <c r="D23" s="119" t="n">
        <v>26.0869565217391</v>
      </c>
      <c r="E23" s="118" t="n">
        <v>48531</v>
      </c>
      <c r="F23" s="118" t="n">
        <v>55867</v>
      </c>
      <c r="G23" s="119" t="n">
        <v>-13.1311865680992</v>
      </c>
      <c r="H23" s="118" t="n">
        <v>1435221</v>
      </c>
      <c r="I23" s="118" t="n">
        <v>1175366</v>
      </c>
      <c r="J23" s="119" t="n">
        <v>22.1084326073751</v>
      </c>
      <c r="K23" s="118" t="n">
        <v>-951543</v>
      </c>
      <c r="L23" s="118" t="n">
        <v>-62831</v>
      </c>
      <c r="M23" s="119" t="n">
        <v>0</v>
      </c>
      <c r="N23" s="118" t="n">
        <v>483678</v>
      </c>
      <c r="O23" s="118" t="n">
        <v>1112535</v>
      </c>
      <c r="P23" s="119" t="n">
        <v>-56.524693605145</v>
      </c>
      <c r="Q23" s="124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9" t="n">
        <v>0</v>
      </c>
      <c r="H24" s="118" t="n">
        <v>0</v>
      </c>
      <c r="I24" s="118" t="n">
        <v>0</v>
      </c>
      <c r="J24" s="119" t="n">
        <v>0</v>
      </c>
      <c r="K24" s="118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9" t="n">
        <v>0</v>
      </c>
      <c r="Q24" s="124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</row>
    <row r="25" s="67" customFormat="true" ht="17.1" hidden="false" customHeight="true" outlineLevel="0" collapsed="false">
      <c r="A25" s="117" t="s">
        <v>310</v>
      </c>
      <c r="B25" s="118" t="n">
        <v>218</v>
      </c>
      <c r="C25" s="118" t="n">
        <v>157</v>
      </c>
      <c r="D25" s="119" t="n">
        <v>38.8535031847134</v>
      </c>
      <c r="E25" s="118" t="n">
        <v>26940</v>
      </c>
      <c r="F25" s="118" t="n">
        <v>26317</v>
      </c>
      <c r="G25" s="119" t="n">
        <v>2.36729110460919</v>
      </c>
      <c r="H25" s="118" t="n">
        <v>1717927</v>
      </c>
      <c r="I25" s="118" t="n">
        <v>1245370</v>
      </c>
      <c r="J25" s="119" t="n">
        <v>37.9451086825602</v>
      </c>
      <c r="K25" s="118" t="n">
        <v>-844498</v>
      </c>
      <c r="L25" s="118" t="n">
        <v>-116642</v>
      </c>
      <c r="M25" s="119" t="n">
        <v>0</v>
      </c>
      <c r="N25" s="118" t="n">
        <v>873429</v>
      </c>
      <c r="O25" s="118" t="n">
        <v>1128728</v>
      </c>
      <c r="P25" s="119" t="n">
        <v>-22.6182924495538</v>
      </c>
      <c r="Q25" s="124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</row>
    <row r="26" s="67" customFormat="true" ht="17.1" hidden="false" customHeight="true" outlineLevel="0" collapsed="false">
      <c r="A26" s="117" t="s">
        <v>313</v>
      </c>
      <c r="B26" s="118" t="n">
        <v>428</v>
      </c>
      <c r="C26" s="118" t="n">
        <v>267</v>
      </c>
      <c r="D26" s="119" t="n">
        <v>60.2996254681648</v>
      </c>
      <c r="E26" s="118" t="n">
        <v>29723</v>
      </c>
      <c r="F26" s="118" t="n">
        <v>30908</v>
      </c>
      <c r="G26" s="119" t="n">
        <v>-3.83395884560632</v>
      </c>
      <c r="H26" s="118" t="n">
        <v>2673972</v>
      </c>
      <c r="I26" s="118" t="n">
        <v>1819712</v>
      </c>
      <c r="J26" s="119" t="n">
        <v>46.9447912636725</v>
      </c>
      <c r="K26" s="118" t="n">
        <v>-1254466</v>
      </c>
      <c r="L26" s="118" t="n">
        <v>-343792</v>
      </c>
      <c r="M26" s="119" t="n">
        <v>264.890980592917</v>
      </c>
      <c r="N26" s="118" t="n">
        <v>1419506</v>
      </c>
      <c r="O26" s="118" t="n">
        <v>1475920</v>
      </c>
      <c r="P26" s="119" t="n">
        <v>-3.82229389126782</v>
      </c>
      <c r="Q26" s="124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</row>
    <row r="27" s="67" customFormat="true" ht="17.1" hidden="false" customHeight="true" outlineLevel="0" collapsed="false">
      <c r="A27" s="117" t="s">
        <v>1197</v>
      </c>
      <c r="B27" s="118" t="n">
        <v>1841</v>
      </c>
      <c r="C27" s="118" t="n">
        <v>1377</v>
      </c>
      <c r="D27" s="119" t="n">
        <v>33.6964415395788</v>
      </c>
      <c r="E27" s="118" t="n">
        <v>165802</v>
      </c>
      <c r="F27" s="118" t="n">
        <v>173045</v>
      </c>
      <c r="G27" s="119" t="n">
        <v>-4.18561645814673</v>
      </c>
      <c r="H27" s="118" t="n">
        <v>17209674</v>
      </c>
      <c r="I27" s="118" t="n">
        <v>12698773</v>
      </c>
      <c r="J27" s="119" t="n">
        <v>35.5223374730771</v>
      </c>
      <c r="K27" s="118" t="n">
        <v>-4268815</v>
      </c>
      <c r="L27" s="118" t="n">
        <v>-5760</v>
      </c>
      <c r="M27" s="119" t="n">
        <v>0</v>
      </c>
      <c r="N27" s="118" t="n">
        <v>12940859</v>
      </c>
      <c r="O27" s="118" t="n">
        <v>12693013</v>
      </c>
      <c r="P27" s="119" t="n">
        <v>1.95261755424027</v>
      </c>
      <c r="Q27" s="124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s="67" customFormat="true" ht="17.1" hidden="false" customHeight="true" outlineLevel="0" collapsed="false">
      <c r="A28" s="117" t="s">
        <v>315</v>
      </c>
      <c r="B28" s="118" t="n">
        <v>826</v>
      </c>
      <c r="C28" s="118" t="n">
        <v>600</v>
      </c>
      <c r="D28" s="119" t="n">
        <v>37.6666666666667</v>
      </c>
      <c r="E28" s="118" t="n">
        <v>72254</v>
      </c>
      <c r="F28" s="118" t="n">
        <v>79312</v>
      </c>
      <c r="G28" s="119" t="n">
        <v>-8.89903167238249</v>
      </c>
      <c r="H28" s="118" t="n">
        <v>5170232</v>
      </c>
      <c r="I28" s="118" t="n">
        <v>3855970</v>
      </c>
      <c r="J28" s="119" t="n">
        <v>34.0838232662599</v>
      </c>
      <c r="K28" s="118" t="n">
        <v>-1989679</v>
      </c>
      <c r="L28" s="118" t="n">
        <v>-203491</v>
      </c>
      <c r="M28" s="119" t="n">
        <v>0</v>
      </c>
      <c r="N28" s="118" t="n">
        <v>3180553</v>
      </c>
      <c r="O28" s="118" t="n">
        <v>3652479</v>
      </c>
      <c r="P28" s="119" t="n">
        <v>-12.9207039930962</v>
      </c>
      <c r="Q28" s="124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9" t="n">
        <v>0</v>
      </c>
      <c r="E29" s="118" t="n">
        <v>0</v>
      </c>
      <c r="F29" s="118" t="n">
        <v>0</v>
      </c>
      <c r="G29" s="119" t="n">
        <v>0</v>
      </c>
      <c r="H29" s="118" t="n">
        <v>0</v>
      </c>
      <c r="I29" s="118" t="n">
        <v>0</v>
      </c>
      <c r="J29" s="119" t="n">
        <v>0</v>
      </c>
      <c r="K29" s="118" t="n">
        <v>-4795</v>
      </c>
      <c r="L29" s="118" t="n">
        <v>-332</v>
      </c>
      <c r="M29" s="119" t="n">
        <v>0</v>
      </c>
      <c r="N29" s="118" t="n">
        <v>-4795</v>
      </c>
      <c r="O29" s="118" t="n">
        <v>-332</v>
      </c>
      <c r="P29" s="119" t="n">
        <v>0</v>
      </c>
      <c r="Q29" s="124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9" t="n">
        <v>0</v>
      </c>
      <c r="E30" s="118" t="n">
        <v>0</v>
      </c>
      <c r="F30" s="118" t="n">
        <v>0</v>
      </c>
      <c r="G30" s="119" t="n">
        <v>0</v>
      </c>
      <c r="H30" s="118" t="n">
        <v>0</v>
      </c>
      <c r="I30" s="118" t="n">
        <v>0</v>
      </c>
      <c r="J30" s="119" t="n">
        <v>0</v>
      </c>
      <c r="K30" s="118" t="n">
        <v>-5334</v>
      </c>
      <c r="L30" s="118" t="n">
        <v>-361</v>
      </c>
      <c r="M30" s="119" t="n">
        <v>0</v>
      </c>
      <c r="N30" s="118" t="n">
        <v>-5334</v>
      </c>
      <c r="O30" s="118" t="n">
        <v>-361</v>
      </c>
      <c r="P30" s="119" t="n">
        <v>0</v>
      </c>
      <c r="Q30" s="120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s="123" customFormat="true" ht="32.1" hidden="false" customHeight="true" outlineLevel="0" collapsed="false">
      <c r="A31" s="117"/>
      <c r="B31" s="155"/>
      <c r="C31" s="155"/>
      <c r="D31" s="127"/>
      <c r="E31" s="155"/>
      <c r="F31" s="155"/>
      <c r="G31" s="127"/>
      <c r="H31" s="155"/>
      <c r="I31" s="155"/>
      <c r="J31" s="127"/>
      <c r="K31" s="155"/>
      <c r="L31" s="155"/>
      <c r="M31" s="127"/>
      <c r="N31" s="155"/>
      <c r="O31" s="155"/>
      <c r="P31" s="127"/>
      <c r="Q31" s="124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s="96" customFormat="true" ht="23.1" hidden="false" customHeight="true" outlineLevel="0" collapsed="false">
      <c r="A32" s="128" t="s">
        <v>1198</v>
      </c>
      <c r="B32" s="129" t="n">
        <v>12271</v>
      </c>
      <c r="C32" s="129" t="n">
        <v>9433</v>
      </c>
      <c r="D32" s="130" t="n">
        <v>30.0858687586134</v>
      </c>
      <c r="E32" s="129" t="n">
        <v>1245044</v>
      </c>
      <c r="F32" s="129" t="n">
        <v>1327445</v>
      </c>
      <c r="G32" s="130" t="n">
        <v>-6.20748882251242</v>
      </c>
      <c r="H32" s="129" t="n">
        <v>85623368</v>
      </c>
      <c r="I32" s="129" t="n">
        <v>65335708</v>
      </c>
      <c r="J32" s="130" t="n">
        <v>31.0514121925487</v>
      </c>
      <c r="K32" s="129" t="n">
        <v>-28907069</v>
      </c>
      <c r="L32" s="129" t="n">
        <v>-1873848</v>
      </c>
      <c r="M32" s="130" t="n">
        <v>0</v>
      </c>
      <c r="N32" s="129" t="n">
        <v>56716299</v>
      </c>
      <c r="O32" s="129" t="n">
        <v>63461860</v>
      </c>
      <c r="P32" s="130" t="n">
        <v>-10.6293149932889</v>
      </c>
      <c r="Q32" s="156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</row>
    <row r="33" customFormat="false" ht="15" hidden="false" customHeight="true" outlineLevel="0" collapsed="false">
      <c r="A33" s="6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24"/>
    </row>
    <row r="34" s="139" customFormat="true" ht="18" hidden="false" customHeight="true" outlineLevel="0" collapsed="false">
      <c r="A34" s="21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8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140"/>
    </row>
    <row r="49" s="69" customFormat="true" ht="12" hidden="false" customHeight="true" outlineLevel="0" collapsed="false">
      <c r="Q49" s="140"/>
    </row>
    <row r="50" s="69" customFormat="true" ht="12" hidden="false" customHeight="true" outlineLevel="0" collapsed="false">
      <c r="Q50" s="140"/>
    </row>
    <row r="51" s="69" customFormat="true" ht="12" hidden="false" customHeight="true" outlineLevel="0" collapsed="false">
      <c r="Q51" s="140"/>
    </row>
    <row r="52" s="69" customFormat="true" ht="12" hidden="false" customHeight="true" outlineLevel="0" collapsed="false">
      <c r="Q52" s="140"/>
    </row>
    <row r="53" s="69" customFormat="true" ht="12" hidden="false" customHeight="true" outlineLevel="0" collapsed="false">
      <c r="Q53" s="140"/>
    </row>
    <row r="54" s="69" customFormat="true" ht="12" hidden="false" customHeight="true" outlineLevel="0" collapsed="false">
      <c r="Q54" s="140"/>
    </row>
    <row r="55" s="69" customFormat="true" ht="12" hidden="false" customHeight="true" outlineLevel="0" collapsed="false">
      <c r="Q55" s="140"/>
    </row>
    <row r="56" s="69" customFormat="true" ht="12" hidden="false" customHeight="true" outlineLevel="0" collapsed="false">
      <c r="Q56" s="140"/>
    </row>
    <row r="57" s="69" customFormat="true" ht="12" hidden="false" customHeight="true" outlineLevel="0" collapsed="false">
      <c r="Q57" s="140"/>
    </row>
    <row r="58" s="69" customFormat="true" ht="12" hidden="false" customHeight="true" outlineLevel="0" collapsed="false">
      <c r="Q58" s="140"/>
    </row>
    <row r="59" s="69" customFormat="true" ht="12" hidden="false" customHeight="true" outlineLevel="0" collapsed="false">
      <c r="Q59" s="140"/>
    </row>
    <row r="60" s="69" customFormat="true" ht="12" hidden="false" customHeight="true" outlineLevel="0" collapsed="false">
      <c r="Q60" s="140"/>
    </row>
    <row r="61" s="69" customFormat="true" ht="12" hidden="false" customHeight="true" outlineLevel="0" collapsed="false">
      <c r="Q61" s="140"/>
    </row>
    <row r="62" s="69" customFormat="true" ht="12" hidden="false" customHeight="true" outlineLevel="0" collapsed="false">
      <c r="Q62" s="140"/>
    </row>
    <row r="63" s="69" customFormat="true" ht="12" hidden="false" customHeight="true" outlineLevel="0" collapsed="false">
      <c r="Q63" s="140"/>
    </row>
    <row r="64" s="69" customFormat="true" ht="12" hidden="false" customHeight="true" outlineLevel="0" collapsed="false">
      <c r="Q64" s="140"/>
    </row>
    <row r="65" s="69" customFormat="true" ht="12" hidden="false" customHeight="true" outlineLevel="0" collapsed="false">
      <c r="Q65" s="140"/>
    </row>
    <row r="66" s="69" customFormat="true" ht="12" hidden="false" customHeight="true" outlineLevel="0" collapsed="false">
      <c r="Q66" s="140"/>
    </row>
    <row r="67" s="69" customFormat="true" ht="12" hidden="false" customHeight="true" outlineLevel="0" collapsed="false">
      <c r="Q67" s="143"/>
    </row>
    <row r="68" s="69" customFormat="true" ht="12" hidden="false" customHeight="true" outlineLevel="0" collapsed="false">
      <c r="Q68" s="140"/>
    </row>
    <row r="69" s="69" customFormat="true" ht="12" hidden="false" customHeight="true" outlineLevel="0" collapsed="false">
      <c r="Q69" s="143"/>
    </row>
    <row r="70" s="69" customFormat="true" ht="12" hidden="false" customHeight="true" outlineLevel="0" collapsed="false">
      <c r="Q70" s="140"/>
    </row>
    <row r="71" s="69" customFormat="true" ht="12" hidden="false" customHeight="true" outlineLevel="0" collapsed="false">
      <c r="Q71" s="140"/>
    </row>
    <row r="72" s="69" customFormat="true" ht="12" hidden="false" customHeight="true" outlineLevel="0" collapsed="false">
      <c r="Q72" s="68"/>
    </row>
    <row r="73" s="69" customFormat="true" ht="12" hidden="false" customHeight="true" outlineLevel="0" collapsed="false">
      <c r="Q73" s="68"/>
    </row>
    <row r="74" s="69" customFormat="true" ht="12" hidden="false" customHeight="true" outlineLevel="0" collapsed="false">
      <c r="Q74" s="68"/>
    </row>
    <row r="75" s="69" customFormat="true" ht="12" hidden="false" customHeight="true" outlineLevel="0" collapsed="false">
      <c r="Q75" s="142"/>
    </row>
    <row r="76" s="69" customFormat="true" ht="20.1" hidden="false" customHeight="true" outlineLevel="0" collapsed="false">
      <c r="Q76" s="68"/>
    </row>
    <row r="77" s="69" customFormat="true" ht="9.6" hidden="false" customHeight="true" outlineLevel="0" collapsed="false">
      <c r="Q77" s="68"/>
    </row>
    <row r="78" s="69" customFormat="true" ht="9.6" hidden="false" customHeight="true" outlineLevel="0" collapsed="false">
      <c r="Q78" s="68"/>
    </row>
    <row r="79" s="69" customFormat="true" ht="9.95" hidden="false" customHeight="true" outlineLevel="0" collapsed="false">
      <c r="Q79" s="68"/>
    </row>
    <row r="80" s="69" customFormat="true" ht="9.95" hidden="false" customHeight="true" outlineLevel="0" collapsed="false">
      <c r="Q80" s="68"/>
    </row>
    <row r="81" s="69" customFormat="true" ht="8.1" hidden="false" customHeight="true" outlineLevel="0" collapsed="false">
      <c r="Q81" s="142"/>
    </row>
    <row r="82" s="69" customFormat="true" ht="8.1" hidden="false" customHeight="true" outlineLevel="0" collapsed="false">
      <c r="Q82" s="68"/>
    </row>
    <row r="83" s="69" customFormat="true" ht="8.1" hidden="false" customHeight="true" outlineLevel="0" collapsed="false">
      <c r="Q83" s="68"/>
    </row>
    <row r="84" s="69" customFormat="true" ht="9.95" hidden="false" customHeight="true" outlineLevel="0" collapsed="false">
      <c r="Q84" s="68"/>
    </row>
    <row r="85" s="69" customFormat="true" ht="8.1" hidden="false" customHeight="true" outlineLevel="0" collapsed="false">
      <c r="Q85" s="68"/>
    </row>
    <row r="86" s="69" customFormat="true" ht="8.1" hidden="false" customHeight="true" outlineLevel="0" collapsed="false">
      <c r="Q86" s="68"/>
    </row>
    <row r="87" s="69" customFormat="true" ht="8.1" hidden="false" customHeight="true" outlineLevel="0" collapsed="false">
      <c r="Q87" s="68"/>
    </row>
    <row r="88" s="69" customFormat="true" ht="8.1" hidden="false" customHeight="true" outlineLevel="0" collapsed="false">
      <c r="Q88" s="68"/>
    </row>
    <row r="89" s="69" customFormat="true" ht="8.1" hidden="false" customHeight="true" outlineLevel="0" collapsed="false">
      <c r="Q89" s="68"/>
    </row>
    <row r="90" s="69" customFormat="true" ht="8.1" hidden="false" customHeight="true" outlineLevel="0" collapsed="false">
      <c r="Q90" s="68"/>
    </row>
    <row r="91" s="69" customFormat="true" ht="8.1" hidden="false" customHeight="true" outlineLevel="0" collapsed="false">
      <c r="Q91" s="68"/>
    </row>
    <row r="92" s="69" customFormat="true" ht="12" hidden="false" customHeight="true" outlineLevel="0" collapsed="false">
      <c r="Q92" s="68"/>
    </row>
    <row r="93" s="69" customFormat="true" ht="12" hidden="false" customHeight="true" outlineLevel="0" collapsed="false">
      <c r="Q93" s="68"/>
    </row>
    <row r="94" s="69" customFormat="true" ht="12" hidden="false" customHeight="true" outlineLevel="0" collapsed="false">
      <c r="Q94" s="68"/>
    </row>
    <row r="95" s="69" customFormat="true" ht="12" hidden="false" customHeight="true" outlineLevel="0" collapsed="false">
      <c r="Q95" s="68"/>
    </row>
    <row r="96" s="69" customFormat="true" ht="12" hidden="false" customHeight="true" outlineLevel="0" collapsed="false">
      <c r="Q96" s="68"/>
    </row>
    <row r="97" s="69" customFormat="true" ht="12" hidden="false" customHeight="true" outlineLevel="0" collapsed="false">
      <c r="Q97" s="68"/>
    </row>
    <row r="98" s="69" customFormat="true" ht="12" hidden="false" customHeight="true" outlineLevel="0" collapsed="false">
      <c r="Q98" s="68"/>
    </row>
    <row r="99" s="69" customFormat="true" ht="12" hidden="false" customHeight="true" outlineLevel="0" collapsed="false">
      <c r="Q99" s="68"/>
    </row>
    <row r="100" s="69" customFormat="true" ht="12" hidden="false" customHeight="true" outlineLevel="0" collapsed="false">
      <c r="Q100" s="68"/>
    </row>
    <row r="101" s="69" customFormat="true" ht="12" hidden="false" customHeight="true" outlineLevel="0" collapsed="false">
      <c r="Q101" s="68"/>
    </row>
    <row r="102" s="69" customFormat="true" ht="12" hidden="false" customHeight="true" outlineLevel="0" collapsed="false">
      <c r="Q102" s="68"/>
    </row>
    <row r="103" s="69" customFormat="true" ht="12" hidden="false" customHeight="true" outlineLevel="0" collapsed="false">
      <c r="Q103" s="68"/>
    </row>
    <row r="104" s="69" customFormat="true" ht="12" hidden="false" customHeight="true" outlineLevel="0" collapsed="false">
      <c r="Q104" s="68"/>
    </row>
    <row r="105" s="69" customFormat="true" ht="12" hidden="false" customHeight="true" outlineLevel="0" collapsed="false">
      <c r="Q105" s="68"/>
    </row>
    <row r="106" s="69" customFormat="true" ht="12" hidden="false" customHeight="true" outlineLevel="0" collapsed="false">
      <c r="Q106" s="68"/>
    </row>
    <row r="107" s="69" customFormat="true" ht="12" hidden="false" customHeight="true" outlineLevel="0" collapsed="false">
      <c r="Q107" s="68"/>
    </row>
    <row r="108" s="69" customFormat="true" ht="12" hidden="false" customHeight="true" outlineLevel="0" collapsed="false">
      <c r="Q108" s="68"/>
    </row>
    <row r="109" s="69" customFormat="true" ht="12" hidden="false" customHeight="true" outlineLevel="0" collapsed="false">
      <c r="Q109" s="68"/>
    </row>
    <row r="110" s="69" customFormat="true" ht="12" hidden="false" customHeight="true" outlineLevel="0" collapsed="false">
      <c r="Q110" s="68"/>
    </row>
    <row r="111" s="69" customFormat="true" ht="12" hidden="false" customHeight="true" outlineLevel="0" collapsed="false">
      <c r="Q111" s="68"/>
    </row>
    <row r="112" s="69" customFormat="true" ht="12" hidden="false" customHeight="true" outlineLevel="0" collapsed="false">
      <c r="Q112" s="68"/>
    </row>
    <row r="113" s="69" customFormat="true" ht="12" hidden="false" customHeight="true" outlineLevel="0" collapsed="false">
      <c r="Q113" s="68"/>
    </row>
    <row r="114" s="69" customFormat="true" ht="12" hidden="false" customHeight="true" outlineLevel="0" collapsed="false">
      <c r="Q114" s="68"/>
    </row>
    <row r="115" s="69" customFormat="true" ht="12" hidden="false" customHeight="true" outlineLevel="0" collapsed="false">
      <c r="Q115" s="68"/>
    </row>
    <row r="116" s="69" customFormat="true" ht="12" hidden="false" customHeight="true" outlineLevel="0" collapsed="false">
      <c r="Q116" s="68"/>
    </row>
    <row r="117" s="69" customFormat="true" ht="12" hidden="false" customHeight="true" outlineLevel="0" collapsed="false">
      <c r="Q117" s="68"/>
    </row>
    <row r="118" s="69" customFormat="true" ht="12" hidden="false" customHeight="true" outlineLevel="0" collapsed="false">
      <c r="Q118" s="68"/>
    </row>
    <row r="119" s="69" customFormat="true" ht="12" hidden="false" customHeight="true" outlineLevel="0" collapsed="false">
      <c r="Q119" s="68"/>
    </row>
    <row r="120" s="69" customFormat="true" ht="12" hidden="false" customHeight="true" outlineLevel="0" collapsed="false">
      <c r="Q120" s="68"/>
    </row>
    <row r="121" s="69" customFormat="true" ht="12" hidden="false" customHeight="true" outlineLevel="0" collapsed="false">
      <c r="Q121" s="68"/>
    </row>
    <row r="122" s="69" customFormat="true" ht="12" hidden="false" customHeight="true" outlineLevel="0" collapsed="false">
      <c r="Q122" s="68"/>
    </row>
    <row r="123" s="69" customFormat="true" ht="12" hidden="false" customHeight="true" outlineLevel="0" collapsed="false">
      <c r="Q123" s="68"/>
    </row>
    <row r="124" s="69" customFormat="true" ht="12" hidden="false" customHeight="true" outlineLevel="0" collapsed="false">
      <c r="Q124" s="68"/>
    </row>
    <row r="125" s="69" customFormat="true" ht="20.1" hidden="false" customHeight="true" outlineLevel="0" collapsed="false">
      <c r="Q125" s="68"/>
    </row>
    <row r="126" s="69" customFormat="true" ht="9.6" hidden="false" customHeight="true" outlineLevel="0" collapsed="false">
      <c r="Q126" s="68"/>
    </row>
    <row r="127" s="69" customFormat="true" ht="9.6" hidden="false" customHeight="true" outlineLevel="0" collapsed="false">
      <c r="Q127" s="68"/>
    </row>
    <row r="128" s="69" customFormat="true" ht="9.95" hidden="false" customHeight="true" outlineLevel="0" collapsed="false">
      <c r="Q128" s="68"/>
    </row>
    <row r="129" s="69" customFormat="true" ht="9.95" hidden="false" customHeight="true" outlineLevel="0" collapsed="false">
      <c r="Q129" s="68"/>
    </row>
    <row r="130" s="69" customFormat="true" ht="8.1" hidden="false" customHeight="true" outlineLevel="0" collapsed="false">
      <c r="Q130" s="68"/>
    </row>
    <row r="131" s="69" customFormat="true" ht="8.1" hidden="false" customHeight="true" outlineLevel="0" collapsed="false">
      <c r="Q131" s="68"/>
    </row>
    <row r="132" s="69" customFormat="true" ht="8.1" hidden="false" customHeight="true" outlineLevel="0" collapsed="false">
      <c r="Q132" s="68"/>
    </row>
    <row r="133" s="69" customFormat="true" ht="9.95" hidden="false" customHeight="true" outlineLevel="0" collapsed="false">
      <c r="Q133" s="68"/>
    </row>
    <row r="134" s="69" customFormat="true" ht="8.1" hidden="false" customHeight="true" outlineLevel="0" collapsed="false">
      <c r="Q134" s="68"/>
    </row>
    <row r="135" s="69" customFormat="true" ht="8.1" hidden="false" customHeight="true" outlineLevel="0" collapsed="false">
      <c r="Q135" s="68"/>
    </row>
    <row r="136" s="69" customFormat="true" ht="8.1" hidden="false" customHeight="true" outlineLevel="0" collapsed="false">
      <c r="Q136" s="68"/>
    </row>
    <row r="137" s="69" customFormat="true" ht="8.1" hidden="false" customHeight="true" outlineLevel="0" collapsed="false">
      <c r="Q137" s="68"/>
    </row>
    <row r="138" s="69" customFormat="true" ht="8.1" hidden="false" customHeight="true" outlineLevel="0" collapsed="false">
      <c r="Q138" s="68"/>
    </row>
    <row r="139" s="69" customFormat="true" ht="8.1" hidden="false" customHeight="true" outlineLevel="0" collapsed="false">
      <c r="Q139" s="68"/>
    </row>
    <row r="140" s="69" customFormat="true" ht="8.1" hidden="false" customHeight="true" outlineLevel="0" collapsed="false">
      <c r="Q140" s="68"/>
    </row>
    <row r="141" s="69" customFormat="true" ht="12" hidden="false" customHeight="true" outlineLevel="0" collapsed="false">
      <c r="Q141" s="68"/>
    </row>
    <row r="142" s="69" customFormat="true" ht="12" hidden="false" customHeight="true" outlineLevel="0" collapsed="false">
      <c r="Q142" s="68"/>
    </row>
    <row r="143" s="69" customFormat="true" ht="12" hidden="false" customHeight="true" outlineLevel="0" collapsed="false">
      <c r="Q143" s="68"/>
    </row>
    <row r="144" s="69" customFormat="true" ht="12" hidden="false" customHeight="true" outlineLevel="0" collapsed="false">
      <c r="Q144" s="68"/>
    </row>
    <row r="145" s="69" customFormat="true" ht="12" hidden="false" customHeight="true" outlineLevel="0" collapsed="false">
      <c r="Q145" s="68"/>
    </row>
    <row r="146" s="69" customFormat="true" ht="12" hidden="false" customHeight="true" outlineLevel="0" collapsed="false">
      <c r="Q146" s="68"/>
    </row>
    <row r="147" s="69" customFormat="true" ht="12" hidden="false" customHeight="true" outlineLevel="0" collapsed="false">
      <c r="Q147" s="68"/>
    </row>
    <row r="148" s="69" customFormat="true" ht="12" hidden="false" customHeight="true" outlineLevel="0" collapsed="false">
      <c r="Q148" s="68"/>
    </row>
    <row r="149" s="69" customFormat="true" ht="12" hidden="false" customHeight="true" outlineLevel="0" collapsed="false">
      <c r="Q149" s="68"/>
    </row>
    <row r="150" s="69" customFormat="true" ht="12" hidden="false" customHeight="true" outlineLevel="0" collapsed="false">
      <c r="Q150" s="68"/>
    </row>
    <row r="151" s="69" customFormat="true" ht="12" hidden="false" customHeight="true" outlineLevel="0" collapsed="false">
      <c r="Q151" s="68"/>
    </row>
    <row r="152" s="69" customFormat="true" ht="12" hidden="false" customHeight="true" outlineLevel="0" collapsed="false">
      <c r="Q152" s="68"/>
    </row>
    <row r="153" s="69" customFormat="true" ht="12" hidden="false" customHeight="true" outlineLevel="0" collapsed="false">
      <c r="Q153" s="68"/>
    </row>
    <row r="154" s="69" customFormat="true" ht="12" hidden="false" customHeight="true" outlineLevel="0" collapsed="false">
      <c r="Q154" s="68"/>
    </row>
    <row r="155" s="69" customFormat="true" ht="12" hidden="false" customHeight="true" outlineLevel="0" collapsed="false">
      <c r="Q155" s="68"/>
    </row>
    <row r="156" s="69" customFormat="true" ht="12" hidden="false" customHeight="true" outlineLevel="0" collapsed="false">
      <c r="Q156" s="68"/>
    </row>
    <row r="157" s="69" customFormat="true" ht="12" hidden="false" customHeight="true" outlineLevel="0" collapsed="false">
      <c r="Q157" s="68"/>
    </row>
    <row r="158" s="69" customFormat="true" ht="12" hidden="false" customHeight="true" outlineLevel="0" collapsed="false">
      <c r="Q158" s="68"/>
    </row>
    <row r="159" s="69" customFormat="true" ht="12" hidden="false" customHeight="true" outlineLevel="0" collapsed="false">
      <c r="Q159" s="68"/>
    </row>
    <row r="160" s="69" customFormat="true" ht="12" hidden="false" customHeight="true" outlineLevel="0" collapsed="false">
      <c r="Q160" s="68"/>
    </row>
    <row r="161" s="69" customFormat="true" ht="12" hidden="false" customHeight="true" outlineLevel="0" collapsed="false">
      <c r="Q161" s="68"/>
    </row>
    <row r="162" s="69" customFormat="true" ht="12" hidden="false" customHeight="true" outlineLevel="0" collapsed="false">
      <c r="Q162" s="68"/>
    </row>
    <row r="163" s="69" customFormat="true" ht="12" hidden="false" customHeight="true" outlineLevel="0" collapsed="false">
      <c r="Q163" s="68"/>
    </row>
    <row r="164" s="69" customFormat="true" ht="12" hidden="false" customHeight="true" outlineLevel="0" collapsed="false">
      <c r="Q164" s="68"/>
    </row>
    <row r="165" s="69" customFormat="true" ht="12" hidden="false" customHeight="true" outlineLevel="0" collapsed="false">
      <c r="Q165" s="68"/>
    </row>
    <row r="166" s="69" customFormat="true" ht="12" hidden="false" customHeight="true" outlineLevel="0" collapsed="false">
      <c r="Q166" s="68"/>
    </row>
    <row r="167" s="69" customFormat="true" ht="12" hidden="false" customHeight="true" outlineLevel="0" collapsed="false">
      <c r="Q167" s="68"/>
    </row>
    <row r="168" s="69" customFormat="true" ht="12" hidden="false" customHeight="true" outlineLevel="0" collapsed="false">
      <c r="Q168" s="68"/>
    </row>
    <row r="169" s="69" customFormat="true" ht="12" hidden="false" customHeight="true" outlineLevel="0" collapsed="false">
      <c r="Q169" s="68"/>
    </row>
    <row r="170" s="69" customFormat="true" ht="12" hidden="false" customHeight="true" outlineLevel="0" collapsed="false">
      <c r="Q170" s="68"/>
    </row>
    <row r="171" s="69" customFormat="true" ht="12" hidden="false" customHeight="true" outlineLevel="0" collapsed="false">
      <c r="Q171" s="68"/>
    </row>
    <row r="172" s="69" customFormat="true" ht="12" hidden="false" customHeight="true" outlineLevel="0" collapsed="false">
      <c r="Q172" s="68"/>
    </row>
    <row r="173" s="69" customFormat="true" ht="12" hidden="false" customHeight="true" outlineLevel="0" collapsed="false">
      <c r="Q173" s="68"/>
    </row>
    <row r="174" s="69" customFormat="true" ht="20.1" hidden="false" customHeight="true" outlineLevel="0" collapsed="false">
      <c r="Q174" s="68"/>
    </row>
    <row r="175" s="69" customFormat="true" ht="9.6" hidden="false" customHeight="true" outlineLevel="0" collapsed="false">
      <c r="Q175" s="68"/>
    </row>
    <row r="176" s="69" customFormat="true" ht="9.6" hidden="false" customHeight="true" outlineLevel="0" collapsed="false">
      <c r="Q176" s="68"/>
    </row>
    <row r="177" s="69" customFormat="true" ht="9.95" hidden="false" customHeight="true" outlineLevel="0" collapsed="false">
      <c r="Q177" s="68"/>
    </row>
    <row r="178" s="69" customFormat="true" ht="9.95" hidden="false" customHeight="true" outlineLevel="0" collapsed="false">
      <c r="Q178" s="68"/>
    </row>
    <row r="179" s="69" customFormat="true" ht="8.1" hidden="false" customHeight="true" outlineLevel="0" collapsed="false">
      <c r="Q179" s="68"/>
    </row>
    <row r="180" s="69" customFormat="true" ht="8.1" hidden="false" customHeight="true" outlineLevel="0" collapsed="false">
      <c r="Q180" s="68"/>
    </row>
    <row r="181" s="69" customFormat="true" ht="8.1" hidden="false" customHeight="true" outlineLevel="0" collapsed="false">
      <c r="Q181" s="68"/>
    </row>
    <row r="182" s="69" customFormat="true" ht="9.95" hidden="false" customHeight="true" outlineLevel="0" collapsed="false">
      <c r="Q182" s="68"/>
    </row>
    <row r="183" s="69" customFormat="true" ht="8.1" hidden="false" customHeight="true" outlineLevel="0" collapsed="false">
      <c r="Q183" s="68"/>
    </row>
    <row r="184" s="69" customFormat="true" ht="8.1" hidden="false" customHeight="true" outlineLevel="0" collapsed="false">
      <c r="Q184" s="68"/>
    </row>
    <row r="185" s="69" customFormat="true" ht="8.1" hidden="false" customHeight="true" outlineLevel="0" collapsed="false">
      <c r="Q185" s="68"/>
    </row>
    <row r="186" s="69" customFormat="true" ht="8.1" hidden="false" customHeight="true" outlineLevel="0" collapsed="false">
      <c r="Q186" s="68"/>
    </row>
    <row r="187" s="69" customFormat="true" ht="8.1" hidden="false" customHeight="true" outlineLevel="0" collapsed="false">
      <c r="Q187" s="68"/>
    </row>
    <row r="188" s="69" customFormat="true" ht="8.1" hidden="false" customHeight="true" outlineLevel="0" collapsed="false">
      <c r="Q188" s="68"/>
    </row>
    <row r="189" s="69" customFormat="true" ht="8.1" hidden="false" customHeight="true" outlineLevel="0" collapsed="false">
      <c r="Q189" s="68"/>
    </row>
    <row r="190" s="69" customFormat="true" ht="12" hidden="false" customHeight="true" outlineLevel="0" collapsed="false">
      <c r="Q190" s="68"/>
    </row>
    <row r="191" s="69" customFormat="true" ht="12" hidden="false" customHeight="true" outlineLevel="0" collapsed="false">
      <c r="Q191" s="68"/>
    </row>
    <row r="192" s="69" customFormat="true" ht="12" hidden="false" customHeight="true" outlineLevel="0" collapsed="false">
      <c r="Q192" s="68"/>
    </row>
    <row r="193" s="69" customFormat="true" ht="12" hidden="false" customHeight="true" outlineLevel="0" collapsed="false">
      <c r="Q193" s="68"/>
    </row>
    <row r="194" s="69" customFormat="true" ht="12" hidden="false" customHeight="true" outlineLevel="0" collapsed="false">
      <c r="Q194" s="68"/>
    </row>
    <row r="195" s="69" customFormat="true" ht="12" hidden="false" customHeight="true" outlineLevel="0" collapsed="false">
      <c r="Q195" s="68"/>
    </row>
    <row r="196" s="69" customFormat="true" ht="12" hidden="false" customHeight="true" outlineLevel="0" collapsed="false">
      <c r="Q196" s="68"/>
    </row>
    <row r="197" s="69" customFormat="true" ht="12" hidden="false" customHeight="true" outlineLevel="0" collapsed="false">
      <c r="Q197" s="68"/>
    </row>
    <row r="198" s="69" customFormat="true" ht="12" hidden="false" customHeight="true" outlineLevel="0" collapsed="false">
      <c r="Q198" s="68"/>
    </row>
    <row r="199" s="69" customFormat="true" ht="12" hidden="false" customHeight="true" outlineLevel="0" collapsed="false">
      <c r="Q199" s="68"/>
    </row>
    <row r="200" s="69" customFormat="true" ht="12" hidden="false" customHeight="true" outlineLevel="0" collapsed="false">
      <c r="Q200" s="68"/>
    </row>
    <row r="201" s="69" customFormat="true" ht="12" hidden="false" customHeight="true" outlineLevel="0" collapsed="false">
      <c r="Q201" s="68"/>
    </row>
    <row r="202" s="69" customFormat="true" ht="12" hidden="false" customHeight="true" outlineLevel="0" collapsed="false">
      <c r="Q202" s="68"/>
    </row>
    <row r="203" s="69" customFormat="true" ht="12" hidden="false" customHeight="true" outlineLevel="0" collapsed="false">
      <c r="Q203" s="68"/>
    </row>
    <row r="204" s="69" customFormat="true" ht="12" hidden="false" customHeight="true" outlineLevel="0" collapsed="false">
      <c r="Q204" s="68"/>
    </row>
    <row r="205" s="69" customFormat="true" ht="12" hidden="false" customHeight="true" outlineLevel="0" collapsed="false">
      <c r="Q205" s="68"/>
    </row>
    <row r="206" s="69" customFormat="true" ht="12" hidden="false" customHeight="true" outlineLevel="0" collapsed="false">
      <c r="Q206" s="68"/>
    </row>
    <row r="207" s="69" customFormat="true" ht="12" hidden="false" customHeight="true" outlineLevel="0" collapsed="false">
      <c r="Q207" s="68"/>
    </row>
    <row r="208" s="69" customFormat="true" ht="12" hidden="false" customHeight="true" outlineLevel="0" collapsed="false">
      <c r="Q208" s="68"/>
    </row>
    <row r="209" s="69" customFormat="true" ht="12" hidden="false" customHeight="true" outlineLevel="0" collapsed="false">
      <c r="Q209" s="68"/>
    </row>
    <row r="210" s="69" customFormat="true" ht="12" hidden="false" customHeight="true" outlineLevel="0" collapsed="false">
      <c r="Q210" s="68"/>
    </row>
    <row r="211" s="69" customFormat="true" ht="12" hidden="false" customHeight="true" outlineLevel="0" collapsed="false">
      <c r="Q211" s="68"/>
    </row>
    <row r="212" s="69" customFormat="true" ht="12" hidden="false" customHeight="true" outlineLevel="0" collapsed="false">
      <c r="Q212" s="68"/>
    </row>
    <row r="213" s="69" customFormat="true" ht="12" hidden="false" customHeight="true" outlineLevel="0" collapsed="false">
      <c r="Q213" s="68"/>
    </row>
    <row r="214" s="69" customFormat="true" ht="12" hidden="false" customHeight="true" outlineLevel="0" collapsed="false">
      <c r="Q214" s="68"/>
    </row>
    <row r="215" s="69" customFormat="true" ht="12" hidden="false" customHeight="true" outlineLevel="0" collapsed="false">
      <c r="Q215" s="68"/>
    </row>
    <row r="216" s="69" customFormat="true" ht="12" hidden="false" customHeight="true" outlineLevel="0" collapsed="false">
      <c r="Q216" s="68"/>
    </row>
    <row r="217" s="69" customFormat="true" ht="12" hidden="false" customHeight="true" outlineLevel="0" collapsed="false">
      <c r="Q217" s="68"/>
    </row>
    <row r="218" s="69" customFormat="true" ht="12" hidden="false" customHeight="true" outlineLevel="0" collapsed="false">
      <c r="Q218" s="68"/>
    </row>
    <row r="219" s="69" customFormat="true" ht="12" hidden="false" customHeight="true" outlineLevel="0" collapsed="false">
      <c r="Q219" s="68"/>
    </row>
    <row r="220" s="69" customFormat="true" ht="12" hidden="false" customHeight="true" outlineLevel="0" collapsed="false">
      <c r="Q220" s="68"/>
    </row>
    <row r="221" s="69" customFormat="true" ht="12" hidden="false" customHeight="true" outlineLevel="0" collapsed="false">
      <c r="Q221" s="68"/>
    </row>
    <row r="222" s="69" customFormat="true" ht="12" hidden="false" customHeight="true" outlineLevel="0" collapsed="false">
      <c r="Q222" s="68"/>
    </row>
    <row r="223" s="69" customFormat="true" ht="20.1" hidden="false" customHeight="true" outlineLevel="0" collapsed="false">
      <c r="Q223" s="68"/>
    </row>
    <row r="224" s="69" customFormat="true" ht="9.6" hidden="false" customHeight="true" outlineLevel="0" collapsed="false">
      <c r="Q224" s="68"/>
    </row>
    <row r="225" s="69" customFormat="true" ht="9.6" hidden="false" customHeight="true" outlineLevel="0" collapsed="false">
      <c r="Q225" s="68"/>
    </row>
    <row r="226" s="69" customFormat="true" ht="9.95" hidden="false" customHeight="true" outlineLevel="0" collapsed="false">
      <c r="Q226" s="68"/>
    </row>
    <row r="227" s="69" customFormat="true" ht="9.95" hidden="false" customHeight="true" outlineLevel="0" collapsed="false">
      <c r="Q227" s="68"/>
    </row>
    <row r="228" s="69" customFormat="true" ht="8.1" hidden="false" customHeight="true" outlineLevel="0" collapsed="false">
      <c r="Q228" s="68"/>
    </row>
    <row r="229" s="69" customFormat="true" ht="8.1" hidden="false" customHeight="true" outlineLevel="0" collapsed="false">
      <c r="Q229" s="68"/>
    </row>
    <row r="230" s="69" customFormat="true" ht="8.1" hidden="false" customHeight="true" outlineLevel="0" collapsed="false">
      <c r="Q230" s="68"/>
    </row>
    <row r="231" s="69" customFormat="true" ht="9.95" hidden="false" customHeight="true" outlineLevel="0" collapsed="false">
      <c r="Q231" s="68"/>
    </row>
    <row r="232" s="69" customFormat="true" ht="8.1" hidden="false" customHeight="true" outlineLevel="0" collapsed="false">
      <c r="Q232" s="68"/>
    </row>
    <row r="233" s="69" customFormat="true" ht="8.1" hidden="false" customHeight="true" outlineLevel="0" collapsed="false">
      <c r="Q233" s="68"/>
    </row>
    <row r="234" s="69" customFormat="true" ht="8.1" hidden="false" customHeight="true" outlineLevel="0" collapsed="false">
      <c r="Q234" s="68"/>
    </row>
    <row r="235" s="69" customFormat="true" ht="8.1" hidden="false" customHeight="true" outlineLevel="0" collapsed="false">
      <c r="Q235" s="68"/>
    </row>
    <row r="236" s="69" customFormat="true" ht="8.1" hidden="false" customHeight="true" outlineLevel="0" collapsed="false">
      <c r="Q236" s="68"/>
    </row>
    <row r="237" s="69" customFormat="true" ht="8.1" hidden="false" customHeight="true" outlineLevel="0" collapsed="false">
      <c r="Q237" s="68"/>
    </row>
    <row r="238" s="69" customFormat="true" ht="8.1" hidden="false" customHeight="true" outlineLevel="0" collapsed="false">
      <c r="Q238" s="68"/>
    </row>
    <row r="239" s="69" customFormat="true" ht="12" hidden="false" customHeight="true" outlineLevel="0" collapsed="false">
      <c r="Q239" s="68"/>
    </row>
    <row r="240" s="69" customFormat="true" ht="12" hidden="false" customHeight="true" outlineLevel="0" collapsed="false">
      <c r="Q240" s="68"/>
    </row>
    <row r="241" s="69" customFormat="true" ht="12" hidden="false" customHeight="true" outlineLevel="0" collapsed="false">
      <c r="Q241" s="68"/>
    </row>
    <row r="242" s="69" customFormat="true" ht="12" hidden="false" customHeight="true" outlineLevel="0" collapsed="false">
      <c r="Q242" s="68"/>
    </row>
    <row r="243" s="69" customFormat="true" ht="12" hidden="false" customHeight="true" outlineLevel="0" collapsed="false">
      <c r="Q243" s="68"/>
    </row>
    <row r="244" s="69" customFormat="true" ht="12" hidden="false" customHeight="true" outlineLevel="0" collapsed="false">
      <c r="Q244" s="68"/>
    </row>
    <row r="245" s="69" customFormat="true" ht="12" hidden="false" customHeight="true" outlineLevel="0" collapsed="false">
      <c r="Q245" s="68"/>
    </row>
    <row r="246" s="69" customFormat="true" ht="12" hidden="false" customHeight="true" outlineLevel="0" collapsed="false">
      <c r="Q246" s="68"/>
    </row>
    <row r="247" s="69" customFormat="true" ht="12" hidden="false" customHeight="true" outlineLevel="0" collapsed="false">
      <c r="Q247" s="68"/>
    </row>
    <row r="248" s="69" customFormat="true" ht="12" hidden="false" customHeight="true" outlineLevel="0" collapsed="false">
      <c r="Q248" s="68"/>
    </row>
    <row r="249" s="69" customFormat="true" ht="12" hidden="false" customHeight="true" outlineLevel="0" collapsed="false">
      <c r="Q249" s="68"/>
    </row>
    <row r="250" s="69" customFormat="true" ht="12" hidden="false" customHeight="true" outlineLevel="0" collapsed="false">
      <c r="Q250" s="68"/>
    </row>
    <row r="251" s="69" customFormat="true" ht="12" hidden="false" customHeight="true" outlineLevel="0" collapsed="false">
      <c r="Q251" s="68"/>
    </row>
    <row r="252" s="69" customFormat="true" ht="12" hidden="false" customHeight="true" outlineLevel="0" collapsed="false">
      <c r="Q252" s="68"/>
    </row>
    <row r="253" s="69" customFormat="true" ht="12" hidden="false" customHeight="true" outlineLevel="0" collapsed="false">
      <c r="Q253" s="68"/>
    </row>
    <row r="254" s="69" customFormat="true" ht="12" hidden="false" customHeight="true" outlineLevel="0" collapsed="false">
      <c r="Q254" s="68"/>
    </row>
    <row r="255" s="69" customFormat="true" ht="12" hidden="false" customHeight="true" outlineLevel="0" collapsed="false">
      <c r="Q255" s="68"/>
    </row>
    <row r="256" s="69" customFormat="true" ht="12" hidden="false" customHeight="true" outlineLevel="0" collapsed="false">
      <c r="Q256" s="68"/>
    </row>
    <row r="257" s="69" customFormat="true" ht="12" hidden="false" customHeight="true" outlineLevel="0" collapsed="false">
      <c r="Q257" s="68"/>
    </row>
    <row r="258" s="69" customFormat="true" ht="12" hidden="false" customHeight="true" outlineLevel="0" collapsed="false">
      <c r="Q258" s="68"/>
    </row>
    <row r="259" s="69" customFormat="true" ht="12" hidden="false" customHeight="true" outlineLevel="0" collapsed="false">
      <c r="Q259" s="68"/>
    </row>
    <row r="260" s="69" customFormat="true" ht="12" hidden="false" customHeight="true" outlineLevel="0" collapsed="false">
      <c r="Q260" s="68"/>
    </row>
    <row r="261" s="69" customFormat="true" ht="12" hidden="false" customHeight="true" outlineLevel="0" collapsed="false">
      <c r="Q261" s="68"/>
    </row>
    <row r="262" s="69" customFormat="true" ht="12" hidden="false" customHeight="true" outlineLevel="0" collapsed="false">
      <c r="Q262" s="68"/>
    </row>
    <row r="263" s="69" customFormat="true" ht="12" hidden="false" customHeight="true" outlineLevel="0" collapsed="false">
      <c r="Q263" s="68"/>
    </row>
    <row r="264" s="69" customFormat="true" ht="12" hidden="false" customHeight="true" outlineLevel="0" collapsed="false">
      <c r="Q264" s="68"/>
    </row>
    <row r="265" s="69" customFormat="true" ht="12" hidden="false" customHeight="true" outlineLevel="0" collapsed="false">
      <c r="Q265" s="68"/>
    </row>
    <row r="266" s="69" customFormat="true" ht="12" hidden="false" customHeight="true" outlineLevel="0" collapsed="false">
      <c r="Q266" s="68"/>
    </row>
    <row r="267" s="69" customFormat="true" ht="12" hidden="false" customHeight="true" outlineLevel="0" collapsed="false">
      <c r="Q267" s="68"/>
    </row>
    <row r="268" s="69" customFormat="true" ht="12" hidden="false" customHeight="true" outlineLevel="0" collapsed="false">
      <c r="Q268" s="68"/>
    </row>
    <row r="269" s="69" customFormat="true" ht="12" hidden="false" customHeight="true" outlineLevel="0" collapsed="false">
      <c r="Q269" s="68"/>
    </row>
    <row r="270" s="69" customFormat="true" ht="12" hidden="false" customHeight="true" outlineLevel="0" collapsed="false">
      <c r="Q270" s="68"/>
    </row>
    <row r="271" s="69" customFormat="true" ht="12" hidden="false" customHeight="true" outlineLevel="0" collapsed="false">
      <c r="Q271" s="68"/>
    </row>
    <row r="272" s="69" customFormat="true" ht="20.1" hidden="false" customHeight="true" outlineLevel="0" collapsed="false">
      <c r="Q272" s="68"/>
    </row>
    <row r="273" s="69" customFormat="true" ht="9.6" hidden="false" customHeight="true" outlineLevel="0" collapsed="false">
      <c r="Q273" s="68"/>
    </row>
    <row r="274" s="69" customFormat="true" ht="9.6" hidden="false" customHeight="true" outlineLevel="0" collapsed="false">
      <c r="Q274" s="68"/>
    </row>
    <row r="275" s="69" customFormat="true" ht="9.95" hidden="false" customHeight="true" outlineLevel="0" collapsed="false">
      <c r="Q275" s="68"/>
    </row>
    <row r="276" s="69" customFormat="true" ht="9.95" hidden="false" customHeight="true" outlineLevel="0" collapsed="false">
      <c r="Q276" s="68"/>
    </row>
    <row r="277" s="69" customFormat="true" ht="8.1" hidden="false" customHeight="true" outlineLevel="0" collapsed="false">
      <c r="Q277" s="68"/>
    </row>
    <row r="278" s="69" customFormat="true" ht="8.1" hidden="false" customHeight="true" outlineLevel="0" collapsed="false">
      <c r="Q278" s="68"/>
    </row>
    <row r="279" s="69" customFormat="true" ht="8.1" hidden="false" customHeight="true" outlineLevel="0" collapsed="false">
      <c r="Q279" s="68"/>
    </row>
    <row r="280" s="69" customFormat="true" ht="9.95" hidden="false" customHeight="true" outlineLevel="0" collapsed="false">
      <c r="Q280" s="68"/>
    </row>
    <row r="281" s="69" customFormat="true" ht="8.1" hidden="false" customHeight="true" outlineLevel="0" collapsed="false">
      <c r="Q281" s="68"/>
    </row>
    <row r="282" s="69" customFormat="true" ht="8.1" hidden="false" customHeight="true" outlineLevel="0" collapsed="false">
      <c r="Q282" s="68"/>
    </row>
    <row r="283" s="69" customFormat="true" ht="8.1" hidden="false" customHeight="true" outlineLevel="0" collapsed="false">
      <c r="Q283" s="68"/>
    </row>
    <row r="284" s="69" customFormat="true" ht="8.1" hidden="false" customHeight="true" outlineLevel="0" collapsed="false">
      <c r="Q284" s="68"/>
    </row>
    <row r="285" s="69" customFormat="true" ht="8.1" hidden="false" customHeight="true" outlineLevel="0" collapsed="false">
      <c r="Q285" s="68"/>
    </row>
    <row r="286" s="69" customFormat="true" ht="8.1" hidden="false" customHeight="true" outlineLevel="0" collapsed="false">
      <c r="Q286" s="68"/>
    </row>
    <row r="287" s="69" customFormat="true" ht="8.1" hidden="false" customHeight="true" outlineLevel="0" collapsed="false">
      <c r="Q287" s="68"/>
    </row>
    <row r="288" s="69" customFormat="true" ht="12" hidden="false" customHeight="true" outlineLevel="0" collapsed="false">
      <c r="Q288" s="68"/>
    </row>
    <row r="289" s="69" customFormat="true" ht="12" hidden="false" customHeight="true" outlineLevel="0" collapsed="false">
      <c r="Q289" s="68"/>
    </row>
    <row r="290" s="69" customFormat="true" ht="12" hidden="false" customHeight="true" outlineLevel="0" collapsed="false">
      <c r="Q290" s="68"/>
    </row>
    <row r="291" s="69" customFormat="true" ht="12" hidden="false" customHeight="true" outlineLevel="0" collapsed="false">
      <c r="Q291" s="68"/>
    </row>
    <row r="292" s="69" customFormat="true" ht="12" hidden="false" customHeight="true" outlineLevel="0" collapsed="false">
      <c r="Q292" s="68"/>
    </row>
    <row r="293" s="69" customFormat="true" ht="12" hidden="false" customHeight="true" outlineLevel="0" collapsed="false">
      <c r="Q293" s="68"/>
    </row>
    <row r="294" s="69" customFormat="true" ht="12" hidden="false" customHeight="true" outlineLevel="0" collapsed="false">
      <c r="Q294" s="68"/>
    </row>
    <row r="295" s="69" customFormat="true" ht="12" hidden="false" customHeight="true" outlineLevel="0" collapsed="false">
      <c r="Q295" s="68"/>
    </row>
    <row r="296" s="69" customFormat="true" ht="12" hidden="false" customHeight="true" outlineLevel="0" collapsed="false">
      <c r="Q296" s="68"/>
    </row>
    <row r="297" s="69" customFormat="true" ht="12" hidden="false" customHeight="true" outlineLevel="0" collapsed="false">
      <c r="Q297" s="68"/>
    </row>
    <row r="298" s="69" customFormat="true" ht="12" hidden="false" customHeight="true" outlineLevel="0" collapsed="false">
      <c r="Q298" s="68"/>
    </row>
    <row r="299" s="69" customFormat="true" ht="12" hidden="false" customHeight="true" outlineLevel="0" collapsed="false">
      <c r="Q299" s="68"/>
    </row>
    <row r="300" s="69" customFormat="true" ht="12" hidden="false" customHeight="true" outlineLevel="0" collapsed="false">
      <c r="Q300" s="68"/>
    </row>
    <row r="301" s="69" customFormat="true" ht="12" hidden="false" customHeight="true" outlineLevel="0" collapsed="false">
      <c r="Q301" s="68"/>
    </row>
    <row r="302" s="69" customFormat="true" ht="12" hidden="false" customHeight="true" outlineLevel="0" collapsed="false">
      <c r="Q302" s="68"/>
    </row>
    <row r="303" s="69" customFormat="true" ht="12" hidden="false" customHeight="true" outlineLevel="0" collapsed="false">
      <c r="Q303" s="68"/>
    </row>
    <row r="304" s="69" customFormat="true" ht="12" hidden="false" customHeight="true" outlineLevel="0" collapsed="false">
      <c r="Q304" s="68"/>
    </row>
    <row r="305" s="69" customFormat="true" ht="12" hidden="false" customHeight="true" outlineLevel="0" collapsed="false">
      <c r="Q305" s="68"/>
    </row>
    <row r="306" s="69" customFormat="true" ht="12" hidden="false" customHeight="true" outlineLevel="0" collapsed="false">
      <c r="Q306" s="68"/>
    </row>
    <row r="307" s="69" customFormat="true" ht="12" hidden="false" customHeight="true" outlineLevel="0" collapsed="false">
      <c r="Q307" s="68"/>
    </row>
    <row r="308" s="69" customFormat="true" ht="12" hidden="false" customHeight="true" outlineLevel="0" collapsed="false">
      <c r="Q308" s="68"/>
    </row>
    <row r="309" s="69" customFormat="true" ht="12" hidden="false" customHeight="true" outlineLevel="0" collapsed="false">
      <c r="Q309" s="68"/>
    </row>
    <row r="310" s="69" customFormat="true" ht="12" hidden="false" customHeight="true" outlineLevel="0" collapsed="false">
      <c r="Q310" s="68"/>
    </row>
    <row r="311" s="69" customFormat="true" ht="12" hidden="false" customHeight="true" outlineLevel="0" collapsed="false">
      <c r="Q311" s="68"/>
    </row>
    <row r="312" s="69" customFormat="true" ht="12" hidden="false" customHeight="true" outlineLevel="0" collapsed="false">
      <c r="Q312" s="68"/>
    </row>
    <row r="313" s="69" customFormat="true" ht="12" hidden="false" customHeight="true" outlineLevel="0" collapsed="false">
      <c r="Q313" s="68"/>
    </row>
    <row r="314" s="69" customFormat="true" ht="12" hidden="false" customHeight="true" outlineLevel="0" collapsed="false">
      <c r="Q314" s="68"/>
    </row>
    <row r="315" s="69" customFormat="true" ht="12" hidden="false" customHeight="true" outlineLevel="0" collapsed="false">
      <c r="Q315" s="68"/>
    </row>
    <row r="316" s="69" customFormat="true" ht="12" hidden="false" customHeight="true" outlineLevel="0" collapsed="false">
      <c r="Q316" s="68"/>
    </row>
    <row r="317" s="69" customFormat="true" ht="12" hidden="false" customHeight="true" outlineLevel="0" collapsed="false">
      <c r="Q317" s="68"/>
    </row>
    <row r="318" s="69" customFormat="true" ht="12" hidden="false" customHeight="true" outlineLevel="0" collapsed="false">
      <c r="Q318" s="68"/>
    </row>
    <row r="319" s="69" customFormat="true" ht="12" hidden="false" customHeight="true" outlineLevel="0" collapsed="false">
      <c r="Q319" s="68"/>
    </row>
    <row r="320" s="69" customFormat="true" ht="12" hidden="false" customHeight="true" outlineLevel="0" collapsed="false">
      <c r="Q320" s="68"/>
    </row>
    <row r="321" s="69" customFormat="true" ht="20.1" hidden="false" customHeight="true" outlineLevel="0" collapsed="false">
      <c r="Q321" s="68"/>
    </row>
    <row r="322" s="69" customFormat="true" ht="9.6" hidden="false" customHeight="true" outlineLevel="0" collapsed="false">
      <c r="Q322" s="68"/>
    </row>
    <row r="323" s="69" customFormat="true" ht="9.6" hidden="false" customHeight="true" outlineLevel="0" collapsed="false">
      <c r="Q323" s="68"/>
    </row>
    <row r="324" s="69" customFormat="true" ht="12.75" hidden="false" customHeight="false" outlineLevel="0" collapsed="false">
      <c r="Q324" s="68"/>
    </row>
    <row r="325" s="69" customFormat="true" ht="12.75" hidden="false" customHeight="false" outlineLevel="0" collapsed="false">
      <c r="Q325" s="68"/>
    </row>
    <row r="326" s="69" customFormat="true" ht="12.75" hidden="false" customHeight="false" outlineLevel="0" collapsed="false">
      <c r="Q326" s="68"/>
    </row>
    <row r="327" s="69" customFormat="true" ht="12.75" hidden="false" customHeight="false" outlineLevel="0" collapsed="false">
      <c r="Q327" s="68"/>
    </row>
    <row r="328" s="69" customFormat="true" ht="12.75" hidden="false" customHeight="false" outlineLevel="0" collapsed="false">
      <c r="Q328" s="68"/>
    </row>
    <row r="329" s="69" customFormat="true" ht="12.75" hidden="false" customHeight="false" outlineLevel="0" collapsed="false">
      <c r="Q329" s="68"/>
    </row>
    <row r="330" s="69" customFormat="true" ht="12.75" hidden="false" customHeight="false" outlineLevel="0" collapsed="false">
      <c r="Q330" s="68"/>
    </row>
    <row r="331" s="69" customFormat="true" ht="12.75" hidden="false" customHeight="false" outlineLevel="0" collapsed="false">
      <c r="Q331" s="68"/>
    </row>
    <row r="332" s="69" customFormat="true" ht="12.75" hidden="false" customHeight="false" outlineLevel="0" collapsed="false">
      <c r="Q332" s="68"/>
    </row>
    <row r="333" s="69" customFormat="true" ht="12.75" hidden="false" customHeight="false" outlineLevel="0" collapsed="false">
      <c r="Q333" s="68"/>
    </row>
    <row r="334" s="69" customFormat="true" ht="12.75" hidden="false" customHeight="false" outlineLevel="0" collapsed="false">
      <c r="Q334" s="68"/>
    </row>
    <row r="335" s="69" customFormat="true" ht="12.75" hidden="false" customHeight="false" outlineLevel="0" collapsed="false">
      <c r="Q335" s="68"/>
    </row>
    <row r="336" s="69" customFormat="true" ht="12.75" hidden="false" customHeight="false" outlineLevel="0" collapsed="false">
      <c r="Q336" s="68"/>
    </row>
    <row r="337" s="69" customFormat="true" ht="12.75" hidden="false" customHeight="false" outlineLevel="0" collapsed="false">
      <c r="Q337" s="68"/>
    </row>
    <row r="338" s="69" customFormat="true" ht="12.75" hidden="false" customHeight="false" outlineLevel="0" collapsed="false">
      <c r="Q338" s="68"/>
    </row>
    <row r="339" s="69" customFormat="true" ht="12.75" hidden="false" customHeight="false" outlineLevel="0" collapsed="false">
      <c r="Q339" s="68"/>
    </row>
    <row r="340" s="69" customFormat="true" ht="12.75" hidden="false" customHeight="false" outlineLevel="0" collapsed="false">
      <c r="Q340" s="68"/>
    </row>
    <row r="341" s="69" customFormat="true" ht="12.75" hidden="false" customHeight="false" outlineLevel="0" collapsed="false">
      <c r="Q341" s="68"/>
    </row>
    <row r="342" s="69" customFormat="true" ht="12.75" hidden="false" customHeight="false" outlineLevel="0" collapsed="false">
      <c r="Q342" s="68"/>
    </row>
    <row r="343" s="69" customFormat="true" ht="12.75" hidden="false" customHeight="false" outlineLevel="0" collapsed="false">
      <c r="Q343" s="68"/>
    </row>
    <row r="344" s="69" customFormat="true" ht="12.75" hidden="false" customHeight="false" outlineLevel="0" collapsed="false">
      <c r="Q344" s="68"/>
    </row>
    <row r="345" s="69" customFormat="true" ht="12.75" hidden="false" customHeight="false" outlineLevel="0" collapsed="false">
      <c r="Q345" s="68"/>
    </row>
    <row r="346" s="69" customFormat="true" ht="12.75" hidden="false" customHeight="false" outlineLevel="0" collapsed="false">
      <c r="Q346" s="68"/>
    </row>
    <row r="347" s="69" customFormat="true" ht="12.75" hidden="false" customHeight="false" outlineLevel="0" collapsed="false">
      <c r="Q347" s="68"/>
    </row>
    <row r="348" s="69" customFormat="true" ht="12.75" hidden="false" customHeight="false" outlineLevel="0" collapsed="false">
      <c r="Q348" s="68"/>
    </row>
    <row r="349" s="69" customFormat="true" ht="12.75" hidden="false" customHeight="false" outlineLevel="0" collapsed="false">
      <c r="Q349" s="68"/>
    </row>
    <row r="350" s="69" customFormat="true" ht="12.75" hidden="false" customHeight="false" outlineLevel="0" collapsed="false">
      <c r="Q350" s="68"/>
    </row>
    <row r="351" s="69" customFormat="true" ht="12.75" hidden="false" customHeight="false" outlineLevel="0" collapsed="false">
      <c r="Q351" s="68"/>
    </row>
    <row r="352" s="69" customFormat="true" ht="12.75" hidden="false" customHeight="false" outlineLevel="0" collapsed="false">
      <c r="Q352" s="68"/>
    </row>
    <row r="353" s="69" customFormat="true" ht="12.75" hidden="false" customHeight="false" outlineLevel="0" collapsed="false">
      <c r="Q353" s="68"/>
    </row>
    <row r="354" s="69" customFormat="true" ht="12.75" hidden="false" customHeight="false" outlineLevel="0" collapsed="false">
      <c r="Q354" s="68"/>
    </row>
    <row r="355" s="69" customFormat="true" ht="12.75" hidden="false" customHeight="false" outlineLevel="0" collapsed="false">
      <c r="Q355" s="68"/>
    </row>
    <row r="356" s="69" customFormat="true" ht="12.75" hidden="false" customHeight="false" outlineLevel="0" collapsed="false">
      <c r="Q356" s="68"/>
    </row>
    <row r="357" s="69" customFormat="true" ht="12.75" hidden="false" customHeight="false" outlineLevel="0" collapsed="false">
      <c r="Q357" s="68"/>
    </row>
    <row r="358" s="69" customFormat="true" ht="12.75" hidden="false" customHeight="false" outlineLevel="0" collapsed="false">
      <c r="Q358" s="68"/>
    </row>
    <row r="359" s="69" customFormat="true" ht="12.75" hidden="false" customHeight="false" outlineLevel="0" collapsed="false">
      <c r="Q359" s="68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6.7"/>
    <col collapsed="false" customWidth="true" hidden="false" outlineLevel="0" max="3" min="2" style="67" width="8.56"/>
    <col collapsed="false" customWidth="true" hidden="false" outlineLevel="0" max="4" min="4" style="67" width="4.56"/>
    <col collapsed="false" customWidth="true" hidden="false" outlineLevel="0" max="10" min="5" style="67" width="7.99"/>
    <col collapsed="false" customWidth="true" hidden="false" outlineLevel="0" max="12" min="11" style="67" width="7.56"/>
    <col collapsed="false" customWidth="true" hidden="false" outlineLevel="0" max="13" min="13" style="67" width="8.85"/>
    <col collapsed="false" customWidth="true" hidden="false" outlineLevel="0" max="14" min="14" style="67" width="8.99"/>
    <col collapsed="false" customWidth="true" hidden="false" outlineLevel="0" max="15" min="15" style="67" width="4.56"/>
    <col collapsed="false" customWidth="true" hidden="false" outlineLevel="0" max="17" min="16" style="67" width="8.7"/>
    <col collapsed="false" customWidth="true" hidden="false" outlineLevel="0" max="18" min="18" style="67" width="4.56"/>
    <col collapsed="false" customWidth="true" hidden="false" outlineLevel="0" max="19" min="19" style="68" width="0.7"/>
    <col collapsed="false" customWidth="true" hidden="false" outlineLevel="0" max="20" min="20" style="69" width="1.7"/>
    <col collapsed="false" customWidth="true" hidden="false" outlineLevel="0" max="21" min="21" style="69" width="11.7"/>
    <col collapsed="false" customWidth="true" hidden="false" outlineLevel="0" max="249" min="22" style="70" width="11.42"/>
    <col collapsed="false" customWidth="false" hidden="false" outlineLevel="0" max="257" min="250" style="70" width="0.56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7"/>
      <c r="R1" s="81"/>
      <c r="S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  <c r="R2" s="81"/>
      <c r="S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3"/>
      <c r="R3" s="83"/>
      <c r="S3" s="84"/>
      <c r="T3" s="85"/>
      <c r="U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8"/>
      <c r="T4" s="85"/>
      <c r="U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2"/>
      <c r="T5" s="93"/>
      <c r="U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5"/>
      <c r="Q6" s="95"/>
      <c r="R6" s="97" t="s">
        <v>21</v>
      </c>
      <c r="S6" s="92"/>
      <c r="T6" s="98"/>
      <c r="U6" s="98"/>
    </row>
    <row r="7" s="123" customFormat="true" ht="15" hidden="false" customHeight="true" outlineLevel="0" collapsed="false">
      <c r="A7" s="163" t="s">
        <v>1294</v>
      </c>
      <c r="B7" s="101" t="s">
        <v>1216</v>
      </c>
      <c r="C7" s="101"/>
      <c r="D7" s="101"/>
      <c r="E7" s="101" t="s">
        <v>1217</v>
      </c>
      <c r="F7" s="101"/>
      <c r="G7" s="160" t="s">
        <v>1218</v>
      </c>
      <c r="H7" s="160"/>
      <c r="I7" s="160"/>
      <c r="J7" s="160"/>
      <c r="K7" s="101" t="s">
        <v>1219</v>
      </c>
      <c r="L7" s="101"/>
      <c r="M7" s="101" t="s">
        <v>1220</v>
      </c>
      <c r="N7" s="101"/>
      <c r="O7" s="101"/>
      <c r="P7" s="101" t="s">
        <v>77</v>
      </c>
      <c r="Q7" s="101"/>
      <c r="R7" s="101"/>
      <c r="S7" s="148"/>
      <c r="T7" s="121"/>
      <c r="U7" s="121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</row>
    <row r="8" s="123" customFormat="true" ht="24.95" hidden="false" customHeight="true" outlineLevel="0" collapsed="false">
      <c r="A8" s="163"/>
      <c r="B8" s="101"/>
      <c r="C8" s="101"/>
      <c r="D8" s="101"/>
      <c r="E8" s="101"/>
      <c r="F8" s="101"/>
      <c r="G8" s="161" t="s">
        <v>1221</v>
      </c>
      <c r="H8" s="161"/>
      <c r="I8" s="161" t="s">
        <v>1222</v>
      </c>
      <c r="J8" s="161"/>
      <c r="K8" s="101"/>
      <c r="L8" s="101"/>
      <c r="M8" s="101"/>
      <c r="N8" s="101"/>
      <c r="O8" s="101"/>
      <c r="P8" s="101"/>
      <c r="Q8" s="101"/>
      <c r="R8" s="101"/>
      <c r="S8" s="148"/>
      <c r="T8" s="121"/>
      <c r="U8" s="121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1</v>
      </c>
      <c r="D9" s="215" t="s">
        <v>1175</v>
      </c>
      <c r="E9" s="106" t="n">
        <v>2012</v>
      </c>
      <c r="F9" s="106" t="n">
        <v>2011</v>
      </c>
      <c r="G9" s="106" t="n">
        <v>2012</v>
      </c>
      <c r="H9" s="107" t="n">
        <v>2011</v>
      </c>
      <c r="I9" s="107" t="n">
        <v>2012</v>
      </c>
      <c r="J9" s="107" t="n">
        <v>2011</v>
      </c>
      <c r="K9" s="106" t="n">
        <v>2012</v>
      </c>
      <c r="L9" s="107" t="n">
        <v>2011</v>
      </c>
      <c r="M9" s="106" t="n">
        <v>2012</v>
      </c>
      <c r="N9" s="107" t="n">
        <v>2011</v>
      </c>
      <c r="O9" s="215" t="s">
        <v>1175</v>
      </c>
      <c r="P9" s="106" t="n">
        <v>2012</v>
      </c>
      <c r="Q9" s="107" t="n">
        <v>2011</v>
      </c>
      <c r="R9" s="215" t="s">
        <v>1175</v>
      </c>
      <c r="S9" s="153"/>
      <c r="T9" s="154"/>
      <c r="U9" s="154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</row>
    <row r="10" s="115" customFormat="true" ht="9" hidden="false" customHeight="true" outlineLevel="0" collapsed="false">
      <c r="A10" s="111"/>
      <c r="B10" s="111" t="s">
        <v>1223</v>
      </c>
      <c r="C10" s="111" t="s">
        <v>1224</v>
      </c>
      <c r="D10" s="111" t="s">
        <v>1225</v>
      </c>
      <c r="E10" s="111" t="s">
        <v>1226</v>
      </c>
      <c r="F10" s="111" t="s">
        <v>1227</v>
      </c>
      <c r="G10" s="111" t="s">
        <v>1228</v>
      </c>
      <c r="H10" s="111" t="s">
        <v>1229</v>
      </c>
      <c r="I10" s="111" t="s">
        <v>1230</v>
      </c>
      <c r="J10" s="111" t="s">
        <v>1231</v>
      </c>
      <c r="K10" s="111" t="s">
        <v>1232</v>
      </c>
      <c r="L10" s="111" t="s">
        <v>1233</v>
      </c>
      <c r="M10" s="111" t="s">
        <v>1234</v>
      </c>
      <c r="N10" s="111" t="s">
        <v>1235</v>
      </c>
      <c r="O10" s="111" t="s">
        <v>1236</v>
      </c>
      <c r="P10" s="111" t="s">
        <v>1237</v>
      </c>
      <c r="Q10" s="111" t="s">
        <v>1238</v>
      </c>
      <c r="R10" s="111" t="s">
        <v>1239</v>
      </c>
      <c r="S10" s="112"/>
      <c r="T10" s="113"/>
      <c r="U10" s="113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</row>
    <row r="11" s="115" customFormat="true" ht="12" hidden="false" customHeight="true" outlineLevel="0" collapsed="false">
      <c r="D11" s="116"/>
      <c r="M11" s="216"/>
      <c r="O11" s="116"/>
      <c r="R11" s="116"/>
      <c r="S11" s="112"/>
      <c r="T11" s="113"/>
      <c r="U11" s="113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18" t="n">
        <v>0</v>
      </c>
      <c r="Q12" s="118" t="n">
        <v>0</v>
      </c>
      <c r="R12" s="119" t="n">
        <v>0</v>
      </c>
      <c r="S12" s="120"/>
      <c r="T12" s="121"/>
      <c r="U12" s="121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</row>
    <row r="13" s="67" customFormat="true" ht="17.1" hidden="false" customHeight="true" outlineLevel="0" collapsed="false">
      <c r="A13" s="117" t="s">
        <v>263</v>
      </c>
      <c r="B13" s="118" t="n">
        <v>1607035</v>
      </c>
      <c r="C13" s="118" t="n">
        <v>2419683</v>
      </c>
      <c r="D13" s="119" t="n">
        <v>-33.5848952114802</v>
      </c>
      <c r="E13" s="118" t="n">
        <v>405070</v>
      </c>
      <c r="F13" s="118" t="n">
        <v>559215</v>
      </c>
      <c r="G13" s="118" t="n">
        <v>0</v>
      </c>
      <c r="H13" s="118" t="n">
        <v>0</v>
      </c>
      <c r="I13" s="118" t="n">
        <v>862567</v>
      </c>
      <c r="J13" s="118" t="n">
        <v>936740</v>
      </c>
      <c r="K13" s="118" t="n">
        <v>0</v>
      </c>
      <c r="L13" s="118" t="n">
        <v>1128</v>
      </c>
      <c r="M13" s="118" t="n">
        <v>2874672</v>
      </c>
      <c r="N13" s="118" t="n">
        <v>3916766</v>
      </c>
      <c r="O13" s="119" t="n">
        <v>-26.6059805461955</v>
      </c>
      <c r="P13" s="118" t="n">
        <v>16078716</v>
      </c>
      <c r="Q13" s="118" t="n">
        <v>17562055</v>
      </c>
      <c r="R13" s="119" t="n">
        <v>-8.44627237530004</v>
      </c>
      <c r="S13" s="124"/>
      <c r="T13" s="125"/>
      <c r="U13" s="125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</row>
    <row r="14" s="67" customFormat="true" ht="17.1" hidden="false" customHeight="true" outlineLevel="0" collapsed="false">
      <c r="A14" s="117" t="s">
        <v>268</v>
      </c>
      <c r="B14" s="118" t="n">
        <v>787920</v>
      </c>
      <c r="C14" s="118" t="n">
        <v>827911</v>
      </c>
      <c r="D14" s="119" t="n">
        <v>-4.83035012217497</v>
      </c>
      <c r="E14" s="118" t="n">
        <v>161719</v>
      </c>
      <c r="F14" s="118" t="n">
        <v>224635</v>
      </c>
      <c r="G14" s="118" t="n">
        <v>380006</v>
      </c>
      <c r="H14" s="118" t="n">
        <v>242788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1329645</v>
      </c>
      <c r="N14" s="118" t="n">
        <v>1295334</v>
      </c>
      <c r="O14" s="119" t="n">
        <v>2.64881490024967</v>
      </c>
      <c r="P14" s="118" t="n">
        <v>4413209</v>
      </c>
      <c r="Q14" s="118" t="n">
        <v>4888457</v>
      </c>
      <c r="R14" s="119" t="n">
        <v>-9.72184065442327</v>
      </c>
      <c r="S14" s="124"/>
      <c r="T14" s="125"/>
      <c r="U14" s="125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</row>
    <row r="15" s="67" customFormat="true" ht="17.1" hidden="false" customHeight="true" outlineLevel="0" collapsed="false">
      <c r="A15" s="117" t="s">
        <v>274</v>
      </c>
      <c r="B15" s="118" t="n">
        <v>1359924</v>
      </c>
      <c r="C15" s="118" t="n">
        <v>1416849</v>
      </c>
      <c r="D15" s="119" t="n">
        <v>-4.01771819015294</v>
      </c>
      <c r="E15" s="118" t="n">
        <v>447901</v>
      </c>
      <c r="F15" s="118" t="n">
        <v>618589</v>
      </c>
      <c r="G15" s="118" t="n">
        <v>499887</v>
      </c>
      <c r="H15" s="118" t="n">
        <v>308561</v>
      </c>
      <c r="I15" s="118" t="n">
        <v>0</v>
      </c>
      <c r="J15" s="118" t="n">
        <v>0</v>
      </c>
      <c r="K15" s="118" t="n">
        <v>277307</v>
      </c>
      <c r="L15" s="118" t="n">
        <v>1427</v>
      </c>
      <c r="M15" s="118" t="n">
        <v>2585019</v>
      </c>
      <c r="N15" s="118" t="n">
        <v>2345426</v>
      </c>
      <c r="O15" s="119" t="n">
        <v>10.2153297524629</v>
      </c>
      <c r="P15" s="118" t="n">
        <v>10346537</v>
      </c>
      <c r="Q15" s="118" t="n">
        <v>12176938</v>
      </c>
      <c r="R15" s="119" t="n">
        <v>-15.0317017299423</v>
      </c>
      <c r="S15" s="124"/>
      <c r="T15" s="125"/>
      <c r="U15" s="125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</row>
    <row r="16" s="67" customFormat="true" ht="17.1" hidden="false" customHeight="true" outlineLevel="0" collapsed="false">
      <c r="A16" s="117" t="s">
        <v>1194</v>
      </c>
      <c r="B16" s="118" t="n">
        <v>273689</v>
      </c>
      <c r="C16" s="118" t="n">
        <v>283272</v>
      </c>
      <c r="D16" s="119" t="n">
        <v>-3.38296760710554</v>
      </c>
      <c r="E16" s="118" t="n">
        <v>61263</v>
      </c>
      <c r="F16" s="118" t="n">
        <v>85186</v>
      </c>
      <c r="G16" s="118" t="n">
        <v>144695</v>
      </c>
      <c r="H16" s="118" t="n">
        <v>90926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479647</v>
      </c>
      <c r="N16" s="118" t="n">
        <v>459384</v>
      </c>
      <c r="O16" s="119" t="n">
        <v>4.41090677951344</v>
      </c>
      <c r="P16" s="118" t="n">
        <v>1927522</v>
      </c>
      <c r="Q16" s="118" t="n">
        <v>2109507</v>
      </c>
      <c r="R16" s="119" t="n">
        <v>-8.62689718498208</v>
      </c>
      <c r="S16" s="124"/>
      <c r="T16" s="125"/>
      <c r="U16" s="125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</row>
    <row r="17" s="67" customFormat="true" ht="17.1" hidden="false" customHeight="true" outlineLevel="0" collapsed="false">
      <c r="A17" s="117" t="s">
        <v>287</v>
      </c>
      <c r="B17" s="118" t="n">
        <v>403138</v>
      </c>
      <c r="C17" s="118" t="n">
        <v>365002</v>
      </c>
      <c r="D17" s="119" t="n">
        <v>10.4481619278798</v>
      </c>
      <c r="E17" s="118" t="n">
        <v>32199</v>
      </c>
      <c r="F17" s="118" t="n">
        <v>44515</v>
      </c>
      <c r="G17" s="118" t="n">
        <v>0</v>
      </c>
      <c r="H17" s="118" t="n">
        <v>16196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435337</v>
      </c>
      <c r="N17" s="118" t="n">
        <v>425713</v>
      </c>
      <c r="O17" s="119" t="n">
        <v>2.26067796849051</v>
      </c>
      <c r="P17" s="118" t="n">
        <v>1339108</v>
      </c>
      <c r="Q17" s="118" t="n">
        <v>1367505</v>
      </c>
      <c r="R17" s="119" t="n">
        <v>-2.07655547877339</v>
      </c>
      <c r="S17" s="124"/>
      <c r="T17" s="125"/>
      <c r="U17" s="125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</row>
    <row r="18" s="67" customFormat="true" ht="17.1" hidden="false" customHeight="true" outlineLevel="0" collapsed="false">
      <c r="A18" s="117" t="s">
        <v>288</v>
      </c>
      <c r="B18" s="118" t="n">
        <v>185607</v>
      </c>
      <c r="C18" s="118" t="n">
        <v>195449</v>
      </c>
      <c r="D18" s="119" t="n">
        <v>-5.03558473054352</v>
      </c>
      <c r="E18" s="118" t="n">
        <v>17829</v>
      </c>
      <c r="F18" s="118" t="n">
        <v>24669</v>
      </c>
      <c r="G18" s="118" t="n">
        <v>12321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13830</v>
      </c>
      <c r="M18" s="118" t="n">
        <v>215757</v>
      </c>
      <c r="N18" s="118" t="n">
        <v>233948</v>
      </c>
      <c r="O18" s="119" t="n">
        <v>-7.77565954827568</v>
      </c>
      <c r="P18" s="118" t="n">
        <v>671476</v>
      </c>
      <c r="Q18" s="118" t="n">
        <v>742109</v>
      </c>
      <c r="R18" s="119" t="n">
        <v>-9.51787405893204</v>
      </c>
      <c r="S18" s="124"/>
      <c r="T18" s="125"/>
      <c r="U18" s="125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</row>
    <row r="19" s="67" customFormat="true" ht="17.1" hidden="false" customHeight="true" outlineLevel="0" collapsed="false">
      <c r="A19" s="117" t="s">
        <v>1195</v>
      </c>
      <c r="B19" s="118" t="n">
        <v>42103</v>
      </c>
      <c r="C19" s="118" t="n">
        <v>28623</v>
      </c>
      <c r="D19" s="119" t="n">
        <v>47.0949935366663</v>
      </c>
      <c r="E19" s="118" t="n">
        <v>77920</v>
      </c>
      <c r="F19" s="118" t="n">
        <v>107231</v>
      </c>
      <c r="G19" s="118" t="n">
        <v>80043</v>
      </c>
      <c r="H19" s="118" t="n">
        <v>50372</v>
      </c>
      <c r="I19" s="118" t="n">
        <v>61610</v>
      </c>
      <c r="J19" s="118" t="n">
        <v>100605</v>
      </c>
      <c r="K19" s="118" t="n">
        <v>0</v>
      </c>
      <c r="L19" s="118" t="n">
        <v>0</v>
      </c>
      <c r="M19" s="118" t="n">
        <v>261676</v>
      </c>
      <c r="N19" s="118" t="n">
        <v>286831</v>
      </c>
      <c r="O19" s="119" t="n">
        <v>-8.76997256224048</v>
      </c>
      <c r="P19" s="118" t="n">
        <v>1764901</v>
      </c>
      <c r="Q19" s="118" t="n">
        <v>2106027</v>
      </c>
      <c r="R19" s="119" t="n">
        <v>-16.1976081028401</v>
      </c>
      <c r="S19" s="124"/>
      <c r="T19" s="125"/>
      <c r="U19" s="125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</row>
    <row r="20" s="123" customFormat="true" ht="17.1" hidden="false" customHeight="true" outlineLevel="0" collapsed="false">
      <c r="A20" s="117" t="s">
        <v>1196</v>
      </c>
      <c r="B20" s="118" t="n">
        <v>0</v>
      </c>
      <c r="C20" s="118" t="n">
        <v>0</v>
      </c>
      <c r="D20" s="119" t="n">
        <v>0</v>
      </c>
      <c r="E20" s="118" t="n">
        <v>273544</v>
      </c>
      <c r="F20" s="118" t="n">
        <v>378500</v>
      </c>
      <c r="G20" s="118" t="n">
        <v>0</v>
      </c>
      <c r="H20" s="118" t="n">
        <v>0</v>
      </c>
      <c r="I20" s="118" t="n">
        <v>1114620</v>
      </c>
      <c r="J20" s="118" t="n">
        <v>634027</v>
      </c>
      <c r="K20" s="118" t="n">
        <v>0</v>
      </c>
      <c r="L20" s="118" t="n">
        <v>0</v>
      </c>
      <c r="M20" s="118" t="n">
        <v>1388164</v>
      </c>
      <c r="N20" s="118" t="n">
        <v>1012527</v>
      </c>
      <c r="O20" s="119" t="n">
        <v>37.098961311649</v>
      </c>
      <c r="P20" s="118" t="n">
        <v>6576297</v>
      </c>
      <c r="Q20" s="118" t="n">
        <v>7544119</v>
      </c>
      <c r="R20" s="119" t="n">
        <v>-12.8288273289432</v>
      </c>
      <c r="S20" s="120"/>
      <c r="T20" s="121"/>
      <c r="U20" s="121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</row>
    <row r="21" s="67" customFormat="true" ht="17.1" hidden="false" customHeight="true" outlineLevel="0" collapsed="false">
      <c r="A21" s="117" t="s">
        <v>296</v>
      </c>
      <c r="B21" s="118" t="n">
        <v>371241</v>
      </c>
      <c r="C21" s="118" t="n">
        <v>399091</v>
      </c>
      <c r="D21" s="119" t="n">
        <v>-6.97835831928057</v>
      </c>
      <c r="E21" s="118" t="n">
        <v>77205</v>
      </c>
      <c r="F21" s="118" t="n">
        <v>107138</v>
      </c>
      <c r="G21" s="118" t="n">
        <v>51219</v>
      </c>
      <c r="H21" s="118" t="n">
        <v>32646</v>
      </c>
      <c r="I21" s="118" t="n">
        <v>0</v>
      </c>
      <c r="J21" s="118" t="n">
        <v>0</v>
      </c>
      <c r="K21" s="118" t="n">
        <v>0</v>
      </c>
      <c r="L21" s="118" t="n">
        <v>99</v>
      </c>
      <c r="M21" s="118" t="n">
        <v>499665</v>
      </c>
      <c r="N21" s="118" t="n">
        <v>538974</v>
      </c>
      <c r="O21" s="119" t="n">
        <v>-7.29330171770809</v>
      </c>
      <c r="P21" s="118" t="n">
        <v>2539272</v>
      </c>
      <c r="Q21" s="118" t="n">
        <v>2812993</v>
      </c>
      <c r="R21" s="119" t="n">
        <v>-9.73059655676356</v>
      </c>
      <c r="S21" s="124"/>
      <c r="T21" s="125"/>
      <c r="U21" s="125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</row>
    <row r="22" s="67" customFormat="true" ht="17.1" hidden="false" customHeight="true" outlineLevel="0" collapsed="false">
      <c r="A22" s="117" t="s">
        <v>300</v>
      </c>
      <c r="B22" s="118" t="n">
        <v>330802</v>
      </c>
      <c r="C22" s="118" t="n">
        <v>305368</v>
      </c>
      <c r="D22" s="119" t="n">
        <v>8.32896701684525</v>
      </c>
      <c r="E22" s="118" t="n">
        <v>120352</v>
      </c>
      <c r="F22" s="118" t="n">
        <v>166383</v>
      </c>
      <c r="G22" s="118" t="n">
        <v>119237</v>
      </c>
      <c r="H22" s="118" t="n">
        <v>76321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570391</v>
      </c>
      <c r="N22" s="118" t="n">
        <v>548072</v>
      </c>
      <c r="O22" s="119" t="n">
        <v>4.07227517552438</v>
      </c>
      <c r="P22" s="118" t="n">
        <v>2811338</v>
      </c>
      <c r="Q22" s="118" t="n">
        <v>3153143</v>
      </c>
      <c r="R22" s="119" t="n">
        <v>-10.8401363338104</v>
      </c>
      <c r="S22" s="124"/>
      <c r="T22" s="125"/>
      <c r="U22" s="125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</row>
    <row r="23" s="67" customFormat="true" ht="17.1" hidden="false" customHeight="true" outlineLevel="0" collapsed="false">
      <c r="A23" s="117" t="s">
        <v>306</v>
      </c>
      <c r="B23" s="118" t="n">
        <v>278273</v>
      </c>
      <c r="C23" s="118" t="n">
        <v>303385</v>
      </c>
      <c r="D23" s="119" t="n">
        <v>-8.27727145376337</v>
      </c>
      <c r="E23" s="118" t="n">
        <v>119479</v>
      </c>
      <c r="F23" s="118" t="n">
        <v>164891</v>
      </c>
      <c r="G23" s="118" t="n">
        <v>115354</v>
      </c>
      <c r="H23" s="118" t="n">
        <v>69200</v>
      </c>
      <c r="I23" s="118" t="n">
        <v>72539</v>
      </c>
      <c r="J23" s="118" t="n">
        <v>0</v>
      </c>
      <c r="K23" s="118" t="n">
        <v>0</v>
      </c>
      <c r="L23" s="118" t="n">
        <v>15953</v>
      </c>
      <c r="M23" s="118" t="n">
        <v>585645</v>
      </c>
      <c r="N23" s="118" t="n">
        <v>553429</v>
      </c>
      <c r="O23" s="119" t="n">
        <v>5.8211622448408</v>
      </c>
      <c r="P23" s="118" t="n">
        <v>1069323</v>
      </c>
      <c r="Q23" s="118" t="n">
        <v>1665964</v>
      </c>
      <c r="R23" s="119" t="n">
        <v>-35.8135589964729</v>
      </c>
      <c r="S23" s="124"/>
      <c r="T23" s="125"/>
      <c r="U23" s="125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P24" s="118" t="n">
        <v>0</v>
      </c>
      <c r="Q24" s="118" t="n">
        <v>0</v>
      </c>
      <c r="R24" s="119" t="n">
        <v>0</v>
      </c>
      <c r="S24" s="124"/>
      <c r="T24" s="125"/>
      <c r="U24" s="125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</row>
    <row r="25" s="67" customFormat="true" ht="17.1" hidden="false" customHeight="true" outlineLevel="0" collapsed="false">
      <c r="A25" s="117" t="s">
        <v>310</v>
      </c>
      <c r="B25" s="118" t="n">
        <v>449510</v>
      </c>
      <c r="C25" s="118" t="n">
        <v>467356</v>
      </c>
      <c r="D25" s="119" t="n">
        <v>-3.81850238362191</v>
      </c>
      <c r="E25" s="118" t="n">
        <v>63696</v>
      </c>
      <c r="F25" s="118" t="n">
        <v>88460</v>
      </c>
      <c r="G25" s="118" t="n">
        <v>164471</v>
      </c>
      <c r="H25" s="118" t="n">
        <v>102504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677677</v>
      </c>
      <c r="N25" s="118" t="n">
        <v>658320</v>
      </c>
      <c r="O25" s="119" t="n">
        <v>2.94036334913112</v>
      </c>
      <c r="P25" s="118" t="n">
        <v>1551106</v>
      </c>
      <c r="Q25" s="118" t="n">
        <v>1787048</v>
      </c>
      <c r="R25" s="119" t="n">
        <v>-13.2028910247514</v>
      </c>
      <c r="S25" s="124"/>
      <c r="T25" s="125"/>
      <c r="U25" s="125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</row>
    <row r="26" s="67" customFormat="true" ht="17.1" hidden="false" customHeight="true" outlineLevel="0" collapsed="false">
      <c r="A26" s="117" t="s">
        <v>313</v>
      </c>
      <c r="B26" s="118" t="n">
        <v>0</v>
      </c>
      <c r="C26" s="118" t="n">
        <v>412418</v>
      </c>
      <c r="D26" s="119" t="n">
        <v>0</v>
      </c>
      <c r="E26" s="118" t="n">
        <v>60170</v>
      </c>
      <c r="F26" s="118" t="n">
        <v>82861</v>
      </c>
      <c r="G26" s="118" t="n">
        <v>0</v>
      </c>
      <c r="H26" s="118" t="n">
        <v>0</v>
      </c>
      <c r="I26" s="118" t="n">
        <v>559071</v>
      </c>
      <c r="J26" s="118" t="n">
        <v>138800</v>
      </c>
      <c r="K26" s="118" t="n">
        <v>0</v>
      </c>
      <c r="L26" s="118" t="n">
        <v>0</v>
      </c>
      <c r="M26" s="118" t="n">
        <v>619241</v>
      </c>
      <c r="N26" s="118" t="n">
        <v>634079</v>
      </c>
      <c r="O26" s="119" t="n">
        <v>-2.34008696077303</v>
      </c>
      <c r="P26" s="118" t="n">
        <v>2038747</v>
      </c>
      <c r="Q26" s="118" t="n">
        <v>2109999</v>
      </c>
      <c r="R26" s="119" t="n">
        <v>-3.37687363832874</v>
      </c>
      <c r="S26" s="124"/>
      <c r="T26" s="125"/>
      <c r="U26" s="125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</row>
    <row r="27" s="67" customFormat="true" ht="17.1" hidden="false" customHeight="true" outlineLevel="0" collapsed="false">
      <c r="A27" s="117" t="s">
        <v>1197</v>
      </c>
      <c r="B27" s="118" t="n">
        <v>290930</v>
      </c>
      <c r="C27" s="118" t="n">
        <v>1037762</v>
      </c>
      <c r="D27" s="119" t="n">
        <v>-71.9656337387571</v>
      </c>
      <c r="E27" s="118" t="n">
        <v>332125</v>
      </c>
      <c r="F27" s="118" t="n">
        <v>455094</v>
      </c>
      <c r="G27" s="118" t="n">
        <v>0</v>
      </c>
      <c r="H27" s="118" t="n">
        <v>0</v>
      </c>
      <c r="I27" s="118" t="n">
        <v>367414</v>
      </c>
      <c r="J27" s="118" t="n">
        <v>762328</v>
      </c>
      <c r="K27" s="118" t="n">
        <v>0</v>
      </c>
      <c r="L27" s="118" t="n">
        <v>0</v>
      </c>
      <c r="M27" s="118" t="n">
        <v>990469</v>
      </c>
      <c r="N27" s="118" t="n">
        <v>2255184</v>
      </c>
      <c r="O27" s="119" t="n">
        <v>-56.0803464373639</v>
      </c>
      <c r="P27" s="118" t="n">
        <v>13931328</v>
      </c>
      <c r="Q27" s="118" t="n">
        <v>14948197</v>
      </c>
      <c r="R27" s="119" t="n">
        <v>-6.80261974069515</v>
      </c>
      <c r="S27" s="124"/>
      <c r="T27" s="125"/>
      <c r="U27" s="125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</row>
    <row r="28" s="67" customFormat="true" ht="17.1" hidden="false" customHeight="true" outlineLevel="0" collapsed="false">
      <c r="A28" s="117" t="s">
        <v>315</v>
      </c>
      <c r="B28" s="118" t="n">
        <v>648505</v>
      </c>
      <c r="C28" s="118" t="n">
        <v>667237</v>
      </c>
      <c r="D28" s="119" t="n">
        <v>-2.80739827077935</v>
      </c>
      <c r="E28" s="118" t="n">
        <v>149528</v>
      </c>
      <c r="F28" s="118" t="n">
        <v>208159</v>
      </c>
      <c r="G28" s="118" t="n">
        <v>337868</v>
      </c>
      <c r="H28" s="118" t="n">
        <v>210486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1135901</v>
      </c>
      <c r="N28" s="118" t="n">
        <v>1085882</v>
      </c>
      <c r="O28" s="119" t="n">
        <v>4.60630160551515</v>
      </c>
      <c r="P28" s="118" t="n">
        <v>4316454</v>
      </c>
      <c r="Q28" s="118" t="n">
        <v>4738361</v>
      </c>
      <c r="R28" s="119" t="n">
        <v>-8.90407041590964</v>
      </c>
      <c r="S28" s="124"/>
      <c r="T28" s="125"/>
      <c r="U28" s="125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</row>
    <row r="29" s="67" customFormat="true" ht="17.1" hidden="false" customHeight="true" outlineLevel="0" collapsed="false">
      <c r="A29" s="117" t="s">
        <v>326</v>
      </c>
      <c r="B29" s="118" t="n">
        <v>25270</v>
      </c>
      <c r="C29" s="118" t="n">
        <v>22715</v>
      </c>
      <c r="D29" s="119" t="n">
        <v>11.2480739599384</v>
      </c>
      <c r="E29" s="118" t="n">
        <v>0</v>
      </c>
      <c r="F29" s="118" t="n">
        <v>0</v>
      </c>
      <c r="G29" s="118" t="n">
        <v>8335</v>
      </c>
      <c r="H29" s="118" t="n">
        <v>525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33605</v>
      </c>
      <c r="N29" s="118" t="n">
        <v>27965</v>
      </c>
      <c r="O29" s="119" t="n">
        <v>20.1680672268908</v>
      </c>
      <c r="P29" s="118" t="n">
        <v>28810</v>
      </c>
      <c r="Q29" s="118" t="n">
        <v>27633</v>
      </c>
      <c r="R29" s="119" t="n">
        <v>4.25939999276228</v>
      </c>
      <c r="S29" s="124"/>
      <c r="T29" s="125"/>
      <c r="U29" s="125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</row>
    <row r="30" s="123" customFormat="true" ht="17.1" hidden="false" customHeight="true" outlineLevel="0" collapsed="false">
      <c r="A30" s="117" t="s">
        <v>325</v>
      </c>
      <c r="B30" s="118" t="n">
        <v>32201</v>
      </c>
      <c r="C30" s="118" t="n">
        <v>29978</v>
      </c>
      <c r="D30" s="119" t="n">
        <v>7.41543798785776</v>
      </c>
      <c r="E30" s="118" t="n">
        <v>0</v>
      </c>
      <c r="F30" s="118" t="n">
        <v>0</v>
      </c>
      <c r="G30" s="118" t="n">
        <v>9287</v>
      </c>
      <c r="H30" s="118" t="n">
        <v>585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41488</v>
      </c>
      <c r="N30" s="118" t="n">
        <v>35828</v>
      </c>
      <c r="O30" s="119" t="n">
        <v>15.797700122809</v>
      </c>
      <c r="P30" s="118" t="n">
        <v>36154</v>
      </c>
      <c r="Q30" s="118" t="n">
        <v>35467</v>
      </c>
      <c r="R30" s="119" t="n">
        <v>1.93701187018919</v>
      </c>
      <c r="S30" s="120"/>
      <c r="T30" s="121"/>
      <c r="U30" s="121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</row>
    <row r="31" s="123" customFormat="true" ht="27" hidden="false" customHeight="true" outlineLevel="0" collapsed="false">
      <c r="A31" s="117"/>
      <c r="B31" s="155"/>
      <c r="C31" s="155"/>
      <c r="D31" s="127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27"/>
      <c r="P31" s="155"/>
      <c r="Q31" s="155"/>
      <c r="R31" s="127"/>
      <c r="S31" s="124"/>
      <c r="T31" s="121"/>
      <c r="U31" s="121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</row>
    <row r="32" s="96" customFormat="true" ht="23.1" hidden="false" customHeight="true" outlineLevel="0" collapsed="false">
      <c r="A32" s="128" t="s">
        <v>1198</v>
      </c>
      <c r="B32" s="129" t="n">
        <v>7086148</v>
      </c>
      <c r="C32" s="129" t="n">
        <v>9182099</v>
      </c>
      <c r="D32" s="130" t="n">
        <v>-22.8264909798947</v>
      </c>
      <c r="E32" s="129" t="n">
        <v>2400000</v>
      </c>
      <c r="F32" s="129" t="n">
        <v>3315526</v>
      </c>
      <c r="G32" s="129" t="n">
        <v>1922723</v>
      </c>
      <c r="H32" s="129" t="n">
        <v>1211100</v>
      </c>
      <c r="I32" s="129" t="n">
        <v>3037821</v>
      </c>
      <c r="J32" s="129" t="n">
        <v>2572500</v>
      </c>
      <c r="K32" s="129" t="n">
        <v>277307</v>
      </c>
      <c r="L32" s="129" t="n">
        <v>32437</v>
      </c>
      <c r="M32" s="129" t="n">
        <v>14723999</v>
      </c>
      <c r="N32" s="129" t="n">
        <v>16313662</v>
      </c>
      <c r="O32" s="130" t="n">
        <v>-9.74436640896446</v>
      </c>
      <c r="P32" s="129" t="n">
        <v>71440298</v>
      </c>
      <c r="Q32" s="129" t="n">
        <v>79775522</v>
      </c>
      <c r="R32" s="130" t="n">
        <v>-10.4483478027258</v>
      </c>
      <c r="S32" s="189"/>
      <c r="T32" s="157"/>
      <c r="U32" s="157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</row>
    <row r="33" customFormat="false" ht="1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24"/>
    </row>
    <row r="34" s="139" customFormat="true" ht="18" hidden="false" customHeight="tru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138"/>
      <c r="T34" s="137"/>
      <c r="U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40"/>
    </row>
    <row r="49" s="69" customFormat="true" ht="12" hidden="false" customHeight="true" outlineLevel="0" collapsed="false">
      <c r="S49" s="140"/>
    </row>
    <row r="50" s="69" customFormat="true" ht="12" hidden="false" customHeight="true" outlineLevel="0" collapsed="false">
      <c r="S50" s="140"/>
    </row>
    <row r="51" s="69" customFormat="true" ht="12" hidden="false" customHeight="true" outlineLevel="0" collapsed="false">
      <c r="S51" s="140"/>
    </row>
    <row r="52" s="69" customFormat="true" ht="12" hidden="false" customHeight="true" outlineLevel="0" collapsed="false">
      <c r="S52" s="140"/>
    </row>
    <row r="53" s="69" customFormat="true" ht="12" hidden="false" customHeight="true" outlineLevel="0" collapsed="false">
      <c r="S53" s="140"/>
    </row>
    <row r="54" s="69" customFormat="true" ht="12" hidden="false" customHeight="true" outlineLevel="0" collapsed="false">
      <c r="S54" s="140"/>
    </row>
    <row r="55" s="69" customFormat="true" ht="12" hidden="false" customHeight="true" outlineLevel="0" collapsed="false">
      <c r="S55" s="140"/>
    </row>
    <row r="56" s="69" customFormat="true" ht="12" hidden="false" customHeight="true" outlineLevel="0" collapsed="false">
      <c r="S56" s="140"/>
    </row>
    <row r="57" s="69" customFormat="true" ht="12" hidden="false" customHeight="true" outlineLevel="0" collapsed="false">
      <c r="S57" s="140"/>
    </row>
    <row r="58" s="69" customFormat="true" ht="12" hidden="false" customHeight="true" outlineLevel="0" collapsed="false">
      <c r="S58" s="140"/>
    </row>
    <row r="59" s="69" customFormat="true" ht="12" hidden="false" customHeight="true" outlineLevel="0" collapsed="false">
      <c r="S59" s="140"/>
    </row>
    <row r="60" s="69" customFormat="true" ht="12" hidden="false" customHeight="true" outlineLevel="0" collapsed="false">
      <c r="S60" s="140"/>
    </row>
    <row r="61" s="69" customFormat="true" ht="12" hidden="false" customHeight="true" outlineLevel="0" collapsed="false">
      <c r="S61" s="140"/>
    </row>
    <row r="62" s="69" customFormat="true" ht="12" hidden="false" customHeight="true" outlineLevel="0" collapsed="false">
      <c r="S62" s="140"/>
    </row>
    <row r="63" s="69" customFormat="true" ht="12" hidden="false" customHeight="true" outlineLevel="0" collapsed="false">
      <c r="S63" s="140"/>
    </row>
    <row r="64" s="69" customFormat="true" ht="12" hidden="false" customHeight="true" outlineLevel="0" collapsed="false">
      <c r="S64" s="140"/>
    </row>
    <row r="65" s="69" customFormat="true" ht="12" hidden="false" customHeight="true" outlineLevel="0" collapsed="false">
      <c r="S65" s="140"/>
    </row>
    <row r="66" s="69" customFormat="true" ht="12" hidden="false" customHeight="true" outlineLevel="0" collapsed="false">
      <c r="S66" s="140"/>
    </row>
    <row r="67" s="69" customFormat="true" ht="12" hidden="false" customHeight="true" outlineLevel="0" collapsed="false">
      <c r="S67" s="143"/>
    </row>
    <row r="68" s="69" customFormat="true" ht="12" hidden="false" customHeight="true" outlineLevel="0" collapsed="false">
      <c r="S68" s="140"/>
    </row>
    <row r="69" s="69" customFormat="true" ht="12" hidden="false" customHeight="true" outlineLevel="0" collapsed="false">
      <c r="S69" s="143"/>
    </row>
    <row r="70" s="69" customFormat="true" ht="12" hidden="false" customHeight="true" outlineLevel="0" collapsed="false">
      <c r="S70" s="140"/>
    </row>
    <row r="71" s="69" customFormat="true" ht="12" hidden="false" customHeight="true" outlineLevel="0" collapsed="false">
      <c r="S71" s="140"/>
    </row>
    <row r="72" s="69" customFormat="true" ht="12" hidden="false" customHeight="true" outlineLevel="0" collapsed="false">
      <c r="S72" s="68"/>
    </row>
    <row r="73" s="69" customFormat="true" ht="12" hidden="false" customHeight="true" outlineLevel="0" collapsed="false">
      <c r="S73" s="68"/>
    </row>
    <row r="74" s="69" customFormat="true" ht="12" hidden="false" customHeight="true" outlineLevel="0" collapsed="false">
      <c r="S74" s="68"/>
    </row>
    <row r="75" s="69" customFormat="true" ht="12" hidden="false" customHeight="true" outlineLevel="0" collapsed="false">
      <c r="S75" s="142"/>
    </row>
    <row r="76" s="69" customFormat="true" ht="20.1" hidden="false" customHeight="true" outlineLevel="0" collapsed="false">
      <c r="S76" s="68"/>
    </row>
    <row r="77" s="69" customFormat="true" ht="9.6" hidden="false" customHeight="true" outlineLevel="0" collapsed="false">
      <c r="S77" s="68"/>
    </row>
    <row r="78" s="69" customFormat="true" ht="9.6" hidden="false" customHeight="true" outlineLevel="0" collapsed="false">
      <c r="S78" s="68"/>
    </row>
    <row r="79" s="69" customFormat="true" ht="9.95" hidden="false" customHeight="true" outlineLevel="0" collapsed="false">
      <c r="S79" s="68"/>
    </row>
    <row r="80" s="69" customFormat="true" ht="9.95" hidden="false" customHeight="true" outlineLevel="0" collapsed="false">
      <c r="S80" s="68"/>
    </row>
    <row r="81" s="69" customFormat="true" ht="8.1" hidden="false" customHeight="true" outlineLevel="0" collapsed="false">
      <c r="S81" s="142"/>
    </row>
    <row r="82" s="69" customFormat="true" ht="8.1" hidden="false" customHeight="true" outlineLevel="0" collapsed="false">
      <c r="S82" s="68"/>
    </row>
    <row r="83" s="69" customFormat="true" ht="8.1" hidden="false" customHeight="true" outlineLevel="0" collapsed="false">
      <c r="S83" s="68"/>
    </row>
    <row r="84" s="69" customFormat="true" ht="9.95" hidden="false" customHeight="true" outlineLevel="0" collapsed="false">
      <c r="S84" s="68"/>
    </row>
    <row r="85" s="69" customFormat="true" ht="8.1" hidden="false" customHeight="true" outlineLevel="0" collapsed="false">
      <c r="S85" s="68"/>
    </row>
    <row r="86" s="69" customFormat="true" ht="8.1" hidden="false" customHeight="true" outlineLevel="0" collapsed="false">
      <c r="S86" s="68"/>
    </row>
    <row r="87" s="69" customFormat="true" ht="8.1" hidden="false" customHeight="true" outlineLevel="0" collapsed="false">
      <c r="S87" s="68"/>
    </row>
    <row r="88" s="69" customFormat="true" ht="8.1" hidden="false" customHeight="true" outlineLevel="0" collapsed="false">
      <c r="S88" s="68"/>
    </row>
    <row r="89" s="69" customFormat="true" ht="8.1" hidden="false" customHeight="true" outlineLevel="0" collapsed="false">
      <c r="S89" s="68"/>
    </row>
    <row r="90" s="69" customFormat="true" ht="8.1" hidden="false" customHeight="true" outlineLevel="0" collapsed="false">
      <c r="S90" s="68"/>
    </row>
    <row r="91" s="69" customFormat="true" ht="8.1" hidden="false" customHeight="true" outlineLevel="0" collapsed="false">
      <c r="S91" s="68"/>
    </row>
    <row r="92" s="69" customFormat="true" ht="12" hidden="false" customHeight="true" outlineLevel="0" collapsed="false">
      <c r="S92" s="68"/>
    </row>
    <row r="93" s="69" customFormat="true" ht="12" hidden="false" customHeight="true" outlineLevel="0" collapsed="false">
      <c r="S93" s="68"/>
    </row>
    <row r="94" s="69" customFormat="true" ht="12" hidden="false" customHeight="true" outlineLevel="0" collapsed="false">
      <c r="S94" s="68"/>
    </row>
    <row r="95" s="69" customFormat="true" ht="12" hidden="false" customHeight="true" outlineLevel="0" collapsed="false">
      <c r="S95" s="68"/>
    </row>
    <row r="96" s="69" customFormat="true" ht="12" hidden="false" customHeight="true" outlineLevel="0" collapsed="false">
      <c r="S96" s="68"/>
    </row>
    <row r="97" s="69" customFormat="true" ht="12" hidden="false" customHeight="true" outlineLevel="0" collapsed="false">
      <c r="S97" s="68"/>
    </row>
    <row r="98" s="69" customFormat="true" ht="12" hidden="false" customHeight="true" outlineLevel="0" collapsed="false">
      <c r="S98" s="68"/>
    </row>
    <row r="99" s="69" customFormat="true" ht="12" hidden="false" customHeight="true" outlineLevel="0" collapsed="false">
      <c r="S99" s="68"/>
    </row>
    <row r="100" s="69" customFormat="true" ht="12" hidden="false" customHeight="true" outlineLevel="0" collapsed="false">
      <c r="S100" s="68"/>
    </row>
    <row r="101" s="69" customFormat="true" ht="12" hidden="false" customHeight="true" outlineLevel="0" collapsed="false">
      <c r="S101" s="68"/>
    </row>
    <row r="102" s="69" customFormat="true" ht="12" hidden="false" customHeight="true" outlineLevel="0" collapsed="false">
      <c r="S102" s="68"/>
    </row>
    <row r="103" s="69" customFormat="true" ht="12" hidden="false" customHeight="true" outlineLevel="0" collapsed="false">
      <c r="S103" s="68"/>
    </row>
    <row r="104" s="69" customFormat="true" ht="12" hidden="false" customHeight="true" outlineLevel="0" collapsed="false">
      <c r="S104" s="68"/>
    </row>
    <row r="105" s="69" customFormat="true" ht="12" hidden="false" customHeight="true" outlineLevel="0" collapsed="false">
      <c r="S105" s="68"/>
    </row>
    <row r="106" s="69" customFormat="true" ht="12" hidden="false" customHeight="true" outlineLevel="0" collapsed="false">
      <c r="S106" s="68"/>
    </row>
    <row r="107" s="69" customFormat="true" ht="12" hidden="false" customHeight="true" outlineLevel="0" collapsed="false">
      <c r="S107" s="68"/>
    </row>
    <row r="108" s="69" customFormat="true" ht="12" hidden="false" customHeight="true" outlineLevel="0" collapsed="false">
      <c r="S108" s="68"/>
    </row>
    <row r="109" s="69" customFormat="true" ht="12" hidden="false" customHeight="true" outlineLevel="0" collapsed="false">
      <c r="S109" s="68"/>
    </row>
    <row r="110" s="69" customFormat="true" ht="12" hidden="false" customHeight="true" outlineLevel="0" collapsed="false">
      <c r="S110" s="68"/>
    </row>
    <row r="111" s="69" customFormat="true" ht="12" hidden="false" customHeight="true" outlineLevel="0" collapsed="false">
      <c r="S111" s="68"/>
    </row>
    <row r="112" s="69" customFormat="true" ht="12" hidden="false" customHeight="true" outlineLevel="0" collapsed="false">
      <c r="S112" s="68"/>
    </row>
    <row r="113" s="69" customFormat="true" ht="12" hidden="false" customHeight="true" outlineLevel="0" collapsed="false">
      <c r="S113" s="68"/>
    </row>
    <row r="114" s="69" customFormat="true" ht="12" hidden="false" customHeight="true" outlineLevel="0" collapsed="false">
      <c r="S114" s="68"/>
    </row>
    <row r="115" s="69" customFormat="true" ht="12" hidden="false" customHeight="true" outlineLevel="0" collapsed="false">
      <c r="S115" s="68"/>
    </row>
    <row r="116" s="69" customFormat="true" ht="12" hidden="false" customHeight="true" outlineLevel="0" collapsed="false">
      <c r="S116" s="68"/>
    </row>
    <row r="117" s="69" customFormat="true" ht="12" hidden="false" customHeight="true" outlineLevel="0" collapsed="false">
      <c r="S117" s="68"/>
    </row>
    <row r="118" s="69" customFormat="true" ht="12" hidden="false" customHeight="true" outlineLevel="0" collapsed="false">
      <c r="S118" s="68"/>
    </row>
    <row r="119" s="69" customFormat="true" ht="12" hidden="false" customHeight="true" outlineLevel="0" collapsed="false">
      <c r="S119" s="68"/>
    </row>
    <row r="120" s="69" customFormat="true" ht="12" hidden="false" customHeight="true" outlineLevel="0" collapsed="false">
      <c r="S120" s="68"/>
    </row>
    <row r="121" s="69" customFormat="true" ht="12" hidden="false" customHeight="true" outlineLevel="0" collapsed="false">
      <c r="S121" s="68"/>
    </row>
    <row r="122" s="69" customFormat="true" ht="12" hidden="false" customHeight="true" outlineLevel="0" collapsed="false">
      <c r="S122" s="68"/>
    </row>
    <row r="123" s="69" customFormat="true" ht="12" hidden="false" customHeight="true" outlineLevel="0" collapsed="false">
      <c r="S123" s="68"/>
    </row>
    <row r="124" s="69" customFormat="true" ht="12" hidden="false" customHeight="true" outlineLevel="0" collapsed="false">
      <c r="S124" s="68"/>
    </row>
    <row r="125" s="69" customFormat="true" ht="20.1" hidden="false" customHeight="true" outlineLevel="0" collapsed="false">
      <c r="S125" s="68"/>
    </row>
    <row r="126" s="69" customFormat="true" ht="9.6" hidden="false" customHeight="true" outlineLevel="0" collapsed="false">
      <c r="S126" s="68"/>
    </row>
    <row r="127" s="69" customFormat="true" ht="9.6" hidden="false" customHeight="true" outlineLevel="0" collapsed="false">
      <c r="S127" s="68"/>
    </row>
    <row r="128" s="69" customFormat="true" ht="9.95" hidden="false" customHeight="true" outlineLevel="0" collapsed="false">
      <c r="S128" s="68"/>
    </row>
    <row r="129" s="69" customFormat="true" ht="9.95" hidden="false" customHeight="true" outlineLevel="0" collapsed="false">
      <c r="S129" s="68"/>
    </row>
    <row r="130" s="69" customFormat="true" ht="8.1" hidden="false" customHeight="true" outlineLevel="0" collapsed="false">
      <c r="S130" s="68"/>
    </row>
    <row r="131" s="69" customFormat="true" ht="8.1" hidden="false" customHeight="true" outlineLevel="0" collapsed="false">
      <c r="S131" s="68"/>
    </row>
    <row r="132" s="69" customFormat="true" ht="8.1" hidden="false" customHeight="true" outlineLevel="0" collapsed="false">
      <c r="S132" s="68"/>
    </row>
    <row r="133" s="69" customFormat="true" ht="9.95" hidden="false" customHeight="true" outlineLevel="0" collapsed="false">
      <c r="S133" s="68"/>
    </row>
    <row r="134" s="69" customFormat="true" ht="8.1" hidden="false" customHeight="true" outlineLevel="0" collapsed="false">
      <c r="S134" s="68"/>
    </row>
    <row r="135" s="69" customFormat="true" ht="8.1" hidden="false" customHeight="true" outlineLevel="0" collapsed="false">
      <c r="S135" s="68"/>
    </row>
    <row r="136" s="69" customFormat="true" ht="8.1" hidden="false" customHeight="true" outlineLevel="0" collapsed="false">
      <c r="S136" s="68"/>
    </row>
    <row r="137" s="69" customFormat="true" ht="8.1" hidden="false" customHeight="true" outlineLevel="0" collapsed="false">
      <c r="S137" s="68"/>
    </row>
    <row r="138" s="69" customFormat="true" ht="8.1" hidden="false" customHeight="true" outlineLevel="0" collapsed="false">
      <c r="S138" s="68"/>
    </row>
    <row r="139" s="69" customFormat="true" ht="8.1" hidden="false" customHeight="true" outlineLevel="0" collapsed="false">
      <c r="S139" s="68"/>
    </row>
    <row r="140" s="69" customFormat="true" ht="8.1" hidden="false" customHeight="true" outlineLevel="0" collapsed="false">
      <c r="S140" s="68"/>
    </row>
    <row r="141" s="69" customFormat="true" ht="12" hidden="false" customHeight="true" outlineLevel="0" collapsed="false">
      <c r="S141" s="68"/>
    </row>
    <row r="142" s="69" customFormat="true" ht="12" hidden="false" customHeight="true" outlineLevel="0" collapsed="false">
      <c r="S142" s="68"/>
    </row>
    <row r="143" s="69" customFormat="true" ht="12" hidden="false" customHeight="true" outlineLevel="0" collapsed="false">
      <c r="S143" s="68"/>
    </row>
    <row r="144" s="69" customFormat="true" ht="12" hidden="false" customHeight="true" outlineLevel="0" collapsed="false">
      <c r="S144" s="68"/>
    </row>
    <row r="145" s="69" customFormat="true" ht="12" hidden="false" customHeight="true" outlineLevel="0" collapsed="false">
      <c r="S145" s="68"/>
    </row>
    <row r="146" s="69" customFormat="true" ht="12" hidden="false" customHeight="true" outlineLevel="0" collapsed="false">
      <c r="S146" s="68"/>
    </row>
    <row r="147" s="69" customFormat="true" ht="12" hidden="false" customHeight="true" outlineLevel="0" collapsed="false">
      <c r="S147" s="68"/>
    </row>
    <row r="148" s="69" customFormat="true" ht="12" hidden="false" customHeight="true" outlineLevel="0" collapsed="false">
      <c r="S148" s="68"/>
    </row>
    <row r="149" s="69" customFormat="true" ht="12" hidden="false" customHeight="true" outlineLevel="0" collapsed="false">
      <c r="S149" s="68"/>
    </row>
    <row r="150" s="69" customFormat="true" ht="12" hidden="false" customHeight="true" outlineLevel="0" collapsed="false">
      <c r="S150" s="68"/>
    </row>
    <row r="151" s="69" customFormat="true" ht="12" hidden="false" customHeight="true" outlineLevel="0" collapsed="false">
      <c r="S151" s="68"/>
    </row>
    <row r="152" s="69" customFormat="true" ht="12" hidden="false" customHeight="true" outlineLevel="0" collapsed="false">
      <c r="S152" s="68"/>
    </row>
    <row r="153" s="69" customFormat="true" ht="12" hidden="false" customHeight="true" outlineLevel="0" collapsed="false">
      <c r="S153" s="68"/>
    </row>
    <row r="154" s="69" customFormat="true" ht="12" hidden="false" customHeight="true" outlineLevel="0" collapsed="false">
      <c r="S154" s="68"/>
    </row>
    <row r="155" s="69" customFormat="true" ht="12" hidden="false" customHeight="true" outlineLevel="0" collapsed="false">
      <c r="S155" s="68"/>
    </row>
    <row r="156" s="69" customFormat="true" ht="12" hidden="false" customHeight="true" outlineLevel="0" collapsed="false">
      <c r="S156" s="68"/>
    </row>
    <row r="157" s="69" customFormat="true" ht="12" hidden="false" customHeight="true" outlineLevel="0" collapsed="false">
      <c r="S157" s="68"/>
    </row>
    <row r="158" s="69" customFormat="true" ht="12" hidden="false" customHeight="true" outlineLevel="0" collapsed="false">
      <c r="S158" s="68"/>
    </row>
    <row r="159" s="69" customFormat="true" ht="12" hidden="false" customHeight="true" outlineLevel="0" collapsed="false">
      <c r="S159" s="68"/>
    </row>
    <row r="160" s="69" customFormat="true" ht="12" hidden="false" customHeight="true" outlineLevel="0" collapsed="false">
      <c r="S160" s="68"/>
    </row>
    <row r="161" s="69" customFormat="true" ht="12" hidden="false" customHeight="true" outlineLevel="0" collapsed="false">
      <c r="S161" s="68"/>
    </row>
    <row r="162" s="69" customFormat="true" ht="12" hidden="false" customHeight="true" outlineLevel="0" collapsed="false">
      <c r="S162" s="68"/>
    </row>
    <row r="163" s="69" customFormat="true" ht="12" hidden="false" customHeight="true" outlineLevel="0" collapsed="false">
      <c r="S163" s="68"/>
    </row>
    <row r="164" s="69" customFormat="true" ht="12" hidden="false" customHeight="true" outlineLevel="0" collapsed="false">
      <c r="S164" s="68"/>
    </row>
    <row r="165" s="69" customFormat="true" ht="12" hidden="false" customHeight="true" outlineLevel="0" collapsed="false">
      <c r="S165" s="68"/>
    </row>
    <row r="166" s="69" customFormat="true" ht="12" hidden="false" customHeight="true" outlineLevel="0" collapsed="false">
      <c r="S166" s="68"/>
    </row>
    <row r="167" s="69" customFormat="true" ht="12" hidden="false" customHeight="true" outlineLevel="0" collapsed="false">
      <c r="S167" s="68"/>
    </row>
    <row r="168" s="69" customFormat="true" ht="12" hidden="false" customHeight="true" outlineLevel="0" collapsed="false">
      <c r="S168" s="68"/>
    </row>
    <row r="169" s="69" customFormat="true" ht="12" hidden="false" customHeight="true" outlineLevel="0" collapsed="false">
      <c r="S169" s="68"/>
    </row>
    <row r="170" s="69" customFormat="true" ht="12" hidden="false" customHeight="true" outlineLevel="0" collapsed="false">
      <c r="S170" s="68"/>
    </row>
    <row r="171" s="69" customFormat="true" ht="12" hidden="false" customHeight="true" outlineLevel="0" collapsed="false">
      <c r="S171" s="68"/>
    </row>
    <row r="172" s="69" customFormat="true" ht="12" hidden="false" customHeight="true" outlineLevel="0" collapsed="false">
      <c r="S172" s="68"/>
    </row>
    <row r="173" s="69" customFormat="true" ht="12" hidden="false" customHeight="true" outlineLevel="0" collapsed="false">
      <c r="S173" s="68"/>
    </row>
    <row r="174" s="69" customFormat="true" ht="20.1" hidden="false" customHeight="true" outlineLevel="0" collapsed="false">
      <c r="S174" s="68"/>
    </row>
    <row r="175" s="69" customFormat="true" ht="9.6" hidden="false" customHeight="true" outlineLevel="0" collapsed="false">
      <c r="S175" s="68"/>
    </row>
    <row r="176" s="69" customFormat="true" ht="9.6" hidden="false" customHeight="true" outlineLevel="0" collapsed="false">
      <c r="S176" s="68"/>
    </row>
    <row r="177" s="69" customFormat="true" ht="9.95" hidden="false" customHeight="true" outlineLevel="0" collapsed="false">
      <c r="S177" s="68"/>
    </row>
    <row r="178" s="69" customFormat="true" ht="9.95" hidden="false" customHeight="true" outlineLevel="0" collapsed="false">
      <c r="S178" s="68"/>
    </row>
    <row r="179" s="69" customFormat="true" ht="8.1" hidden="false" customHeight="true" outlineLevel="0" collapsed="false">
      <c r="S179" s="68"/>
    </row>
    <row r="180" s="69" customFormat="true" ht="8.1" hidden="false" customHeight="true" outlineLevel="0" collapsed="false">
      <c r="S180" s="68"/>
    </row>
    <row r="181" s="69" customFormat="true" ht="8.1" hidden="false" customHeight="true" outlineLevel="0" collapsed="false">
      <c r="S181" s="68"/>
    </row>
    <row r="182" s="69" customFormat="true" ht="9.95" hidden="false" customHeight="true" outlineLevel="0" collapsed="false">
      <c r="S182" s="68"/>
    </row>
    <row r="183" s="69" customFormat="true" ht="8.1" hidden="false" customHeight="true" outlineLevel="0" collapsed="false">
      <c r="S183" s="68"/>
    </row>
    <row r="184" s="69" customFormat="true" ht="8.1" hidden="false" customHeight="true" outlineLevel="0" collapsed="false">
      <c r="S184" s="68"/>
    </row>
    <row r="185" s="69" customFormat="true" ht="8.1" hidden="false" customHeight="true" outlineLevel="0" collapsed="false">
      <c r="S185" s="68"/>
    </row>
    <row r="186" s="69" customFormat="true" ht="8.1" hidden="false" customHeight="true" outlineLevel="0" collapsed="false">
      <c r="S186" s="68"/>
    </row>
    <row r="187" s="69" customFormat="true" ht="8.1" hidden="false" customHeight="true" outlineLevel="0" collapsed="false">
      <c r="S187" s="68"/>
    </row>
    <row r="188" s="69" customFormat="true" ht="8.1" hidden="false" customHeight="true" outlineLevel="0" collapsed="false">
      <c r="S188" s="68"/>
    </row>
    <row r="189" s="69" customFormat="true" ht="8.1" hidden="false" customHeight="true" outlineLevel="0" collapsed="false">
      <c r="S189" s="68"/>
    </row>
    <row r="190" s="69" customFormat="true" ht="12" hidden="false" customHeight="true" outlineLevel="0" collapsed="false">
      <c r="S190" s="68"/>
    </row>
    <row r="191" s="69" customFormat="true" ht="12" hidden="false" customHeight="true" outlineLevel="0" collapsed="false">
      <c r="S191" s="68"/>
    </row>
    <row r="192" s="69" customFormat="true" ht="12" hidden="false" customHeight="true" outlineLevel="0" collapsed="false">
      <c r="S192" s="68"/>
    </row>
    <row r="193" s="69" customFormat="true" ht="12" hidden="false" customHeight="true" outlineLevel="0" collapsed="false">
      <c r="S193" s="68"/>
    </row>
    <row r="194" s="69" customFormat="true" ht="12" hidden="false" customHeight="true" outlineLevel="0" collapsed="false">
      <c r="S194" s="68"/>
    </row>
    <row r="195" s="69" customFormat="true" ht="12" hidden="false" customHeight="true" outlineLevel="0" collapsed="false">
      <c r="S195" s="68"/>
    </row>
    <row r="196" s="69" customFormat="true" ht="12" hidden="false" customHeight="true" outlineLevel="0" collapsed="false">
      <c r="S196" s="68"/>
    </row>
    <row r="197" s="69" customFormat="true" ht="12" hidden="false" customHeight="true" outlineLevel="0" collapsed="false">
      <c r="S197" s="68"/>
    </row>
    <row r="198" s="69" customFormat="true" ht="12" hidden="false" customHeight="true" outlineLevel="0" collapsed="false">
      <c r="S198" s="68"/>
    </row>
    <row r="199" s="69" customFormat="true" ht="12" hidden="false" customHeight="true" outlineLevel="0" collapsed="false">
      <c r="S199" s="68"/>
    </row>
    <row r="200" s="69" customFormat="true" ht="12" hidden="false" customHeight="true" outlineLevel="0" collapsed="false">
      <c r="S200" s="68"/>
    </row>
    <row r="201" s="69" customFormat="true" ht="12" hidden="false" customHeight="true" outlineLevel="0" collapsed="false">
      <c r="S201" s="68"/>
    </row>
    <row r="202" s="69" customFormat="true" ht="12" hidden="false" customHeight="true" outlineLevel="0" collapsed="false">
      <c r="S202" s="68"/>
    </row>
    <row r="203" s="69" customFormat="true" ht="12" hidden="false" customHeight="true" outlineLevel="0" collapsed="false">
      <c r="S203" s="68"/>
    </row>
    <row r="204" s="69" customFormat="true" ht="12" hidden="false" customHeight="true" outlineLevel="0" collapsed="false">
      <c r="S204" s="68"/>
    </row>
    <row r="205" s="69" customFormat="true" ht="12" hidden="false" customHeight="true" outlineLevel="0" collapsed="false">
      <c r="S205" s="68"/>
    </row>
    <row r="206" s="69" customFormat="true" ht="12" hidden="false" customHeight="true" outlineLevel="0" collapsed="false">
      <c r="S206" s="68"/>
    </row>
    <row r="207" s="69" customFormat="true" ht="12" hidden="false" customHeight="true" outlineLevel="0" collapsed="false">
      <c r="S207" s="68"/>
    </row>
    <row r="208" s="69" customFormat="true" ht="12" hidden="false" customHeight="true" outlineLevel="0" collapsed="false">
      <c r="S208" s="68"/>
    </row>
    <row r="209" s="69" customFormat="true" ht="12" hidden="false" customHeight="true" outlineLevel="0" collapsed="false">
      <c r="S209" s="68"/>
    </row>
    <row r="210" s="69" customFormat="true" ht="12" hidden="false" customHeight="true" outlineLevel="0" collapsed="false">
      <c r="S210" s="68"/>
    </row>
    <row r="211" s="69" customFormat="true" ht="12" hidden="false" customHeight="true" outlineLevel="0" collapsed="false">
      <c r="S211" s="68"/>
    </row>
    <row r="212" s="69" customFormat="true" ht="12" hidden="false" customHeight="true" outlineLevel="0" collapsed="false">
      <c r="S212" s="68"/>
    </row>
    <row r="213" s="69" customFormat="true" ht="12" hidden="false" customHeight="true" outlineLevel="0" collapsed="false">
      <c r="S213" s="68"/>
    </row>
    <row r="214" s="69" customFormat="true" ht="12" hidden="false" customHeight="true" outlineLevel="0" collapsed="false">
      <c r="S214" s="68"/>
    </row>
    <row r="215" s="69" customFormat="true" ht="12" hidden="false" customHeight="true" outlineLevel="0" collapsed="false">
      <c r="S215" s="68"/>
    </row>
    <row r="216" s="69" customFormat="true" ht="12" hidden="false" customHeight="true" outlineLevel="0" collapsed="false">
      <c r="S216" s="68"/>
    </row>
    <row r="217" s="69" customFormat="true" ht="12" hidden="false" customHeight="true" outlineLevel="0" collapsed="false">
      <c r="S217" s="68"/>
    </row>
    <row r="218" s="69" customFormat="true" ht="12" hidden="false" customHeight="true" outlineLevel="0" collapsed="false">
      <c r="S218" s="68"/>
    </row>
    <row r="219" s="69" customFormat="true" ht="12" hidden="false" customHeight="true" outlineLevel="0" collapsed="false">
      <c r="S219" s="68"/>
    </row>
    <row r="220" s="69" customFormat="true" ht="12" hidden="false" customHeight="true" outlineLevel="0" collapsed="false">
      <c r="S220" s="68"/>
    </row>
    <row r="221" s="69" customFormat="true" ht="12" hidden="false" customHeight="true" outlineLevel="0" collapsed="false">
      <c r="S221" s="68"/>
    </row>
    <row r="222" s="69" customFormat="true" ht="12" hidden="false" customHeight="true" outlineLevel="0" collapsed="false">
      <c r="S222" s="68"/>
    </row>
    <row r="223" s="69" customFormat="true" ht="20.1" hidden="false" customHeight="true" outlineLevel="0" collapsed="false">
      <c r="S223" s="68"/>
    </row>
    <row r="224" s="69" customFormat="true" ht="9.6" hidden="false" customHeight="true" outlineLevel="0" collapsed="false">
      <c r="S224" s="68"/>
    </row>
    <row r="225" s="69" customFormat="true" ht="9.6" hidden="false" customHeight="true" outlineLevel="0" collapsed="false">
      <c r="S225" s="68"/>
    </row>
    <row r="226" s="69" customFormat="true" ht="9.95" hidden="false" customHeight="true" outlineLevel="0" collapsed="false">
      <c r="S226" s="68"/>
    </row>
    <row r="227" s="69" customFormat="true" ht="9.95" hidden="false" customHeight="true" outlineLevel="0" collapsed="false">
      <c r="S227" s="68"/>
    </row>
    <row r="228" s="69" customFormat="true" ht="8.1" hidden="false" customHeight="true" outlineLevel="0" collapsed="false">
      <c r="S228" s="68"/>
    </row>
    <row r="229" s="69" customFormat="true" ht="8.1" hidden="false" customHeight="true" outlineLevel="0" collapsed="false">
      <c r="S229" s="68"/>
    </row>
    <row r="230" s="69" customFormat="true" ht="8.1" hidden="false" customHeight="true" outlineLevel="0" collapsed="false">
      <c r="S230" s="68"/>
    </row>
    <row r="231" s="69" customFormat="true" ht="9.95" hidden="false" customHeight="true" outlineLevel="0" collapsed="false">
      <c r="S231" s="68"/>
    </row>
    <row r="232" s="69" customFormat="true" ht="8.1" hidden="false" customHeight="true" outlineLevel="0" collapsed="false">
      <c r="S232" s="68"/>
    </row>
    <row r="233" s="69" customFormat="true" ht="8.1" hidden="false" customHeight="true" outlineLevel="0" collapsed="false">
      <c r="S233" s="68"/>
    </row>
    <row r="234" s="69" customFormat="true" ht="8.1" hidden="false" customHeight="true" outlineLevel="0" collapsed="false">
      <c r="S234" s="68"/>
    </row>
    <row r="235" s="69" customFormat="true" ht="8.1" hidden="false" customHeight="true" outlineLevel="0" collapsed="false">
      <c r="S235" s="68"/>
    </row>
    <row r="236" s="69" customFormat="true" ht="8.1" hidden="false" customHeight="true" outlineLevel="0" collapsed="false">
      <c r="S236" s="68"/>
    </row>
    <row r="237" s="69" customFormat="true" ht="8.1" hidden="false" customHeight="true" outlineLevel="0" collapsed="false">
      <c r="S237" s="68"/>
    </row>
    <row r="238" s="69" customFormat="true" ht="8.1" hidden="false" customHeight="true" outlineLevel="0" collapsed="false">
      <c r="S238" s="68"/>
    </row>
    <row r="239" s="69" customFormat="true" ht="12" hidden="false" customHeight="true" outlineLevel="0" collapsed="false">
      <c r="S239" s="68"/>
    </row>
    <row r="240" s="69" customFormat="true" ht="12" hidden="false" customHeight="true" outlineLevel="0" collapsed="false">
      <c r="S240" s="68"/>
    </row>
    <row r="241" s="69" customFormat="true" ht="12" hidden="false" customHeight="true" outlineLevel="0" collapsed="false">
      <c r="S241" s="68"/>
    </row>
    <row r="242" s="69" customFormat="true" ht="12" hidden="false" customHeight="true" outlineLevel="0" collapsed="false">
      <c r="S242" s="68"/>
    </row>
    <row r="243" s="69" customFormat="true" ht="12" hidden="false" customHeight="true" outlineLevel="0" collapsed="false">
      <c r="S243" s="68"/>
    </row>
    <row r="244" s="69" customFormat="true" ht="12" hidden="false" customHeight="true" outlineLevel="0" collapsed="false">
      <c r="S244" s="68"/>
    </row>
    <row r="245" s="69" customFormat="true" ht="12" hidden="false" customHeight="true" outlineLevel="0" collapsed="false">
      <c r="S245" s="68"/>
    </row>
    <row r="246" s="69" customFormat="true" ht="12" hidden="false" customHeight="true" outlineLevel="0" collapsed="false">
      <c r="S246" s="68"/>
    </row>
    <row r="247" s="69" customFormat="true" ht="12" hidden="false" customHeight="true" outlineLevel="0" collapsed="false">
      <c r="S247" s="68"/>
    </row>
    <row r="248" s="69" customFormat="true" ht="12" hidden="false" customHeight="true" outlineLevel="0" collapsed="false">
      <c r="S248" s="68"/>
    </row>
    <row r="249" s="69" customFormat="true" ht="12" hidden="false" customHeight="true" outlineLevel="0" collapsed="false">
      <c r="S249" s="68"/>
    </row>
    <row r="250" s="69" customFormat="true" ht="12" hidden="false" customHeight="true" outlineLevel="0" collapsed="false">
      <c r="S250" s="68"/>
    </row>
    <row r="251" s="69" customFormat="true" ht="12" hidden="false" customHeight="true" outlineLevel="0" collapsed="false">
      <c r="S251" s="68"/>
    </row>
    <row r="252" s="69" customFormat="true" ht="12" hidden="false" customHeight="true" outlineLevel="0" collapsed="false">
      <c r="S252" s="68"/>
    </row>
    <row r="253" s="69" customFormat="true" ht="12" hidden="false" customHeight="true" outlineLevel="0" collapsed="false">
      <c r="S253" s="68"/>
    </row>
    <row r="254" s="69" customFormat="true" ht="12" hidden="false" customHeight="true" outlineLevel="0" collapsed="false">
      <c r="S254" s="68"/>
    </row>
    <row r="255" s="69" customFormat="true" ht="12" hidden="false" customHeight="true" outlineLevel="0" collapsed="false">
      <c r="S255" s="68"/>
    </row>
    <row r="256" s="69" customFormat="true" ht="12" hidden="false" customHeight="true" outlineLevel="0" collapsed="false">
      <c r="S256" s="68"/>
    </row>
    <row r="257" s="69" customFormat="true" ht="12" hidden="false" customHeight="true" outlineLevel="0" collapsed="false">
      <c r="S257" s="68"/>
    </row>
    <row r="258" s="69" customFormat="true" ht="12" hidden="false" customHeight="true" outlineLevel="0" collapsed="false">
      <c r="S258" s="68"/>
    </row>
    <row r="259" s="69" customFormat="true" ht="12" hidden="false" customHeight="true" outlineLevel="0" collapsed="false">
      <c r="S259" s="68"/>
    </row>
    <row r="260" s="69" customFormat="true" ht="12" hidden="false" customHeight="true" outlineLevel="0" collapsed="false">
      <c r="S260" s="68"/>
    </row>
    <row r="261" s="69" customFormat="true" ht="12" hidden="false" customHeight="true" outlineLevel="0" collapsed="false">
      <c r="S261" s="68"/>
    </row>
    <row r="262" s="69" customFormat="true" ht="12" hidden="false" customHeight="true" outlineLevel="0" collapsed="false">
      <c r="S262" s="68"/>
    </row>
    <row r="263" s="69" customFormat="true" ht="12" hidden="false" customHeight="true" outlineLevel="0" collapsed="false">
      <c r="S263" s="68"/>
    </row>
    <row r="264" s="69" customFormat="true" ht="12" hidden="false" customHeight="true" outlineLevel="0" collapsed="false">
      <c r="S264" s="68"/>
    </row>
    <row r="265" s="69" customFormat="true" ht="12" hidden="false" customHeight="true" outlineLevel="0" collapsed="false">
      <c r="S265" s="68"/>
    </row>
    <row r="266" s="69" customFormat="true" ht="12" hidden="false" customHeight="true" outlineLevel="0" collapsed="false">
      <c r="S266" s="68"/>
    </row>
    <row r="267" s="69" customFormat="true" ht="12" hidden="false" customHeight="true" outlineLevel="0" collapsed="false">
      <c r="S267" s="68"/>
    </row>
    <row r="268" s="69" customFormat="true" ht="12" hidden="false" customHeight="true" outlineLevel="0" collapsed="false">
      <c r="S268" s="68"/>
    </row>
    <row r="269" s="69" customFormat="true" ht="12" hidden="false" customHeight="true" outlineLevel="0" collapsed="false">
      <c r="S269" s="68"/>
    </row>
    <row r="270" s="69" customFormat="true" ht="12" hidden="false" customHeight="true" outlineLevel="0" collapsed="false">
      <c r="S270" s="68"/>
    </row>
    <row r="271" s="69" customFormat="true" ht="12" hidden="false" customHeight="true" outlineLevel="0" collapsed="false">
      <c r="S271" s="68"/>
    </row>
    <row r="272" s="69" customFormat="true" ht="20.1" hidden="false" customHeight="true" outlineLevel="0" collapsed="false">
      <c r="S272" s="68"/>
    </row>
    <row r="273" s="69" customFormat="true" ht="9.6" hidden="false" customHeight="true" outlineLevel="0" collapsed="false">
      <c r="S273" s="68"/>
    </row>
    <row r="274" s="69" customFormat="true" ht="9.6" hidden="false" customHeight="true" outlineLevel="0" collapsed="false">
      <c r="S274" s="68"/>
    </row>
    <row r="275" s="69" customFormat="true" ht="9.95" hidden="false" customHeight="true" outlineLevel="0" collapsed="false">
      <c r="S275" s="68"/>
    </row>
    <row r="276" s="69" customFormat="true" ht="9.95" hidden="false" customHeight="true" outlineLevel="0" collapsed="false">
      <c r="S276" s="68"/>
    </row>
    <row r="277" s="69" customFormat="true" ht="8.1" hidden="false" customHeight="true" outlineLevel="0" collapsed="false">
      <c r="S277" s="68"/>
    </row>
    <row r="278" s="69" customFormat="true" ht="8.1" hidden="false" customHeight="true" outlineLevel="0" collapsed="false">
      <c r="S278" s="68"/>
    </row>
    <row r="279" s="69" customFormat="true" ht="8.1" hidden="false" customHeight="true" outlineLevel="0" collapsed="false">
      <c r="S279" s="68"/>
    </row>
    <row r="280" s="69" customFormat="true" ht="9.95" hidden="false" customHeight="true" outlineLevel="0" collapsed="false">
      <c r="S280" s="68"/>
    </row>
    <row r="281" s="69" customFormat="true" ht="8.1" hidden="false" customHeight="true" outlineLevel="0" collapsed="false">
      <c r="S281" s="68"/>
    </row>
    <row r="282" s="69" customFormat="true" ht="8.1" hidden="false" customHeight="true" outlineLevel="0" collapsed="false">
      <c r="S282" s="68"/>
    </row>
    <row r="283" s="69" customFormat="true" ht="8.1" hidden="false" customHeight="true" outlineLevel="0" collapsed="false">
      <c r="S283" s="68"/>
    </row>
    <row r="284" s="69" customFormat="true" ht="8.1" hidden="false" customHeight="true" outlineLevel="0" collapsed="false">
      <c r="S284" s="68"/>
    </row>
    <row r="285" s="69" customFormat="true" ht="8.1" hidden="false" customHeight="true" outlineLevel="0" collapsed="false">
      <c r="S285" s="68"/>
    </row>
    <row r="286" s="69" customFormat="true" ht="8.1" hidden="false" customHeight="true" outlineLevel="0" collapsed="false">
      <c r="S286" s="68"/>
    </row>
    <row r="287" s="69" customFormat="true" ht="8.1" hidden="false" customHeight="true" outlineLevel="0" collapsed="false">
      <c r="S287" s="68"/>
    </row>
    <row r="288" s="69" customFormat="true" ht="12" hidden="false" customHeight="true" outlineLevel="0" collapsed="false">
      <c r="S288" s="68"/>
    </row>
    <row r="289" s="69" customFormat="true" ht="12" hidden="false" customHeight="true" outlineLevel="0" collapsed="false">
      <c r="S289" s="68"/>
    </row>
    <row r="290" s="69" customFormat="true" ht="12" hidden="false" customHeight="true" outlineLevel="0" collapsed="false">
      <c r="S290" s="68"/>
    </row>
    <row r="291" s="69" customFormat="true" ht="12" hidden="false" customHeight="true" outlineLevel="0" collapsed="false">
      <c r="S291" s="68"/>
    </row>
    <row r="292" s="69" customFormat="true" ht="12" hidden="false" customHeight="true" outlineLevel="0" collapsed="false">
      <c r="S292" s="68"/>
    </row>
    <row r="293" s="69" customFormat="true" ht="12" hidden="false" customHeight="true" outlineLevel="0" collapsed="false">
      <c r="S293" s="68"/>
    </row>
    <row r="294" s="69" customFormat="true" ht="12" hidden="false" customHeight="true" outlineLevel="0" collapsed="false">
      <c r="S294" s="68"/>
    </row>
    <row r="295" s="69" customFormat="true" ht="12" hidden="false" customHeight="true" outlineLevel="0" collapsed="false">
      <c r="S295" s="68"/>
    </row>
    <row r="296" s="69" customFormat="true" ht="12" hidden="false" customHeight="true" outlineLevel="0" collapsed="false">
      <c r="S296" s="68"/>
    </row>
    <row r="297" s="69" customFormat="true" ht="12" hidden="false" customHeight="true" outlineLevel="0" collapsed="false">
      <c r="S297" s="68"/>
    </row>
    <row r="298" s="69" customFormat="true" ht="12" hidden="false" customHeight="true" outlineLevel="0" collapsed="false">
      <c r="S298" s="68"/>
    </row>
    <row r="299" s="69" customFormat="true" ht="12" hidden="false" customHeight="true" outlineLevel="0" collapsed="false">
      <c r="S299" s="68"/>
    </row>
    <row r="300" s="69" customFormat="true" ht="12" hidden="false" customHeight="true" outlineLevel="0" collapsed="false">
      <c r="S300" s="68"/>
    </row>
    <row r="301" s="69" customFormat="true" ht="12" hidden="false" customHeight="true" outlineLevel="0" collapsed="false">
      <c r="S301" s="68"/>
    </row>
    <row r="302" s="69" customFormat="true" ht="12" hidden="false" customHeight="true" outlineLevel="0" collapsed="false">
      <c r="S302" s="68"/>
    </row>
    <row r="303" s="69" customFormat="true" ht="12" hidden="false" customHeight="true" outlineLevel="0" collapsed="false">
      <c r="S303" s="68"/>
    </row>
    <row r="304" s="69" customFormat="true" ht="12" hidden="false" customHeight="true" outlineLevel="0" collapsed="false">
      <c r="S304" s="68"/>
    </row>
    <row r="305" s="69" customFormat="true" ht="12" hidden="false" customHeight="true" outlineLevel="0" collapsed="false">
      <c r="S305" s="68"/>
    </row>
    <row r="306" s="69" customFormat="true" ht="12" hidden="false" customHeight="true" outlineLevel="0" collapsed="false">
      <c r="S306" s="68"/>
    </row>
    <row r="307" s="69" customFormat="true" ht="12" hidden="false" customHeight="true" outlineLevel="0" collapsed="false">
      <c r="S307" s="68"/>
    </row>
    <row r="308" s="69" customFormat="true" ht="12" hidden="false" customHeight="true" outlineLevel="0" collapsed="false">
      <c r="S308" s="68"/>
    </row>
    <row r="309" s="69" customFormat="true" ht="12" hidden="false" customHeight="true" outlineLevel="0" collapsed="false">
      <c r="S309" s="68"/>
    </row>
    <row r="310" s="69" customFormat="true" ht="12" hidden="false" customHeight="true" outlineLevel="0" collapsed="false">
      <c r="S310" s="68"/>
    </row>
    <row r="311" s="69" customFormat="true" ht="12" hidden="false" customHeight="true" outlineLevel="0" collapsed="false">
      <c r="S311" s="68"/>
    </row>
    <row r="312" s="69" customFormat="true" ht="12" hidden="false" customHeight="true" outlineLevel="0" collapsed="false">
      <c r="S312" s="68"/>
    </row>
    <row r="313" s="69" customFormat="true" ht="12" hidden="false" customHeight="true" outlineLevel="0" collapsed="false">
      <c r="S313" s="68"/>
    </row>
    <row r="314" s="69" customFormat="true" ht="12" hidden="false" customHeight="true" outlineLevel="0" collapsed="false">
      <c r="S314" s="68"/>
    </row>
    <row r="315" s="69" customFormat="true" ht="12" hidden="false" customHeight="true" outlineLevel="0" collapsed="false">
      <c r="S315" s="68"/>
    </row>
    <row r="316" s="69" customFormat="true" ht="12" hidden="false" customHeight="true" outlineLevel="0" collapsed="false">
      <c r="S316" s="68"/>
    </row>
    <row r="317" s="69" customFormat="true" ht="12" hidden="false" customHeight="true" outlineLevel="0" collapsed="false">
      <c r="S317" s="68"/>
    </row>
    <row r="318" s="69" customFormat="true" ht="12" hidden="false" customHeight="true" outlineLevel="0" collapsed="false">
      <c r="S318" s="68"/>
    </row>
    <row r="319" s="69" customFormat="true" ht="12" hidden="false" customHeight="true" outlineLevel="0" collapsed="false">
      <c r="S319" s="68"/>
    </row>
    <row r="320" s="69" customFormat="true" ht="12" hidden="false" customHeight="true" outlineLevel="0" collapsed="false">
      <c r="S320" s="68"/>
    </row>
    <row r="321" s="69" customFormat="true" ht="20.1" hidden="false" customHeight="true" outlineLevel="0" collapsed="false">
      <c r="S321" s="68"/>
    </row>
    <row r="322" s="69" customFormat="true" ht="9.6" hidden="false" customHeight="true" outlineLevel="0" collapsed="false">
      <c r="S322" s="68"/>
    </row>
    <row r="323" s="69" customFormat="true" ht="9.6" hidden="false" customHeight="true" outlineLevel="0" collapsed="false">
      <c r="S323" s="68"/>
    </row>
    <row r="324" s="69" customFormat="true" ht="12.75" hidden="false" customHeight="false" outlineLevel="0" collapsed="false">
      <c r="S324" s="68"/>
    </row>
    <row r="325" s="69" customFormat="true" ht="12.75" hidden="false" customHeight="false" outlineLevel="0" collapsed="false">
      <c r="S325" s="68"/>
    </row>
    <row r="326" s="69" customFormat="true" ht="12.75" hidden="false" customHeight="false" outlineLevel="0" collapsed="false">
      <c r="S326" s="68"/>
    </row>
    <row r="327" s="69" customFormat="true" ht="12.75" hidden="false" customHeight="false" outlineLevel="0" collapsed="false">
      <c r="S327" s="68"/>
    </row>
    <row r="328" s="69" customFormat="true" ht="12.75" hidden="false" customHeight="false" outlineLevel="0" collapsed="false">
      <c r="S328" s="68"/>
    </row>
    <row r="329" s="69" customFormat="true" ht="12.75" hidden="false" customHeight="false" outlineLevel="0" collapsed="false">
      <c r="S329" s="68"/>
    </row>
    <row r="330" s="69" customFormat="true" ht="12.75" hidden="false" customHeight="false" outlineLevel="0" collapsed="false">
      <c r="S330" s="68"/>
    </row>
    <row r="331" s="69" customFormat="true" ht="12.75" hidden="false" customHeight="false" outlineLevel="0" collapsed="false">
      <c r="S331" s="68"/>
    </row>
    <row r="332" s="69" customFormat="true" ht="12.75" hidden="false" customHeight="false" outlineLevel="0" collapsed="false">
      <c r="S332" s="68"/>
    </row>
    <row r="333" s="69" customFormat="true" ht="12.75" hidden="false" customHeight="false" outlineLevel="0" collapsed="false">
      <c r="S333" s="68"/>
    </row>
    <row r="334" s="69" customFormat="true" ht="12.75" hidden="false" customHeight="false" outlineLevel="0" collapsed="false">
      <c r="S334" s="68"/>
    </row>
    <row r="335" s="69" customFormat="true" ht="12.75" hidden="false" customHeight="false" outlineLevel="0" collapsed="false">
      <c r="S335" s="68"/>
    </row>
    <row r="336" s="69" customFormat="true" ht="12.75" hidden="false" customHeight="false" outlineLevel="0" collapsed="false">
      <c r="S336" s="68"/>
    </row>
    <row r="337" s="69" customFormat="true" ht="12.75" hidden="false" customHeight="false" outlineLevel="0" collapsed="false">
      <c r="S337" s="68"/>
    </row>
    <row r="338" s="69" customFormat="true" ht="12.75" hidden="false" customHeight="false" outlineLevel="0" collapsed="false">
      <c r="S338" s="68"/>
    </row>
    <row r="339" s="69" customFormat="true" ht="12.75" hidden="false" customHeight="false" outlineLevel="0" collapsed="false">
      <c r="S339" s="68"/>
    </row>
    <row r="340" s="69" customFormat="true" ht="12.75" hidden="false" customHeight="false" outlineLevel="0" collapsed="false">
      <c r="S340" s="68"/>
    </row>
    <row r="341" s="69" customFormat="true" ht="12.75" hidden="false" customHeight="false" outlineLevel="0" collapsed="false">
      <c r="S341" s="68"/>
    </row>
    <row r="342" s="69" customFormat="true" ht="12.75" hidden="false" customHeight="false" outlineLevel="0" collapsed="false">
      <c r="S342" s="68"/>
    </row>
    <row r="343" s="69" customFormat="true" ht="12.75" hidden="false" customHeight="false" outlineLevel="0" collapsed="false">
      <c r="S343" s="68"/>
    </row>
    <row r="344" s="69" customFormat="true" ht="12.75" hidden="false" customHeight="false" outlineLevel="0" collapsed="false">
      <c r="S344" s="68"/>
    </row>
    <row r="345" s="69" customFormat="true" ht="12.75" hidden="false" customHeight="false" outlineLevel="0" collapsed="false">
      <c r="S345" s="68"/>
    </row>
    <row r="346" s="69" customFormat="true" ht="12.75" hidden="false" customHeight="false" outlineLevel="0" collapsed="false">
      <c r="S346" s="68"/>
    </row>
    <row r="347" s="69" customFormat="true" ht="12.75" hidden="false" customHeight="false" outlineLevel="0" collapsed="false">
      <c r="S347" s="68"/>
    </row>
    <row r="348" s="69" customFormat="true" ht="12.75" hidden="false" customHeight="false" outlineLevel="0" collapsed="false">
      <c r="S348" s="68"/>
    </row>
    <row r="349" s="69" customFormat="true" ht="12.75" hidden="false" customHeight="false" outlineLevel="0" collapsed="false">
      <c r="S349" s="68"/>
    </row>
    <row r="350" s="69" customFormat="true" ht="12.75" hidden="false" customHeight="false" outlineLevel="0" collapsed="false">
      <c r="S350" s="68"/>
    </row>
    <row r="351" s="69" customFormat="true" ht="12.75" hidden="false" customHeight="false" outlineLevel="0" collapsed="false">
      <c r="S351" s="68"/>
    </row>
    <row r="352" s="69" customFormat="true" ht="12.75" hidden="false" customHeight="false" outlineLevel="0" collapsed="false">
      <c r="S352" s="68"/>
    </row>
    <row r="353" s="69" customFormat="true" ht="12.75" hidden="false" customHeight="false" outlineLevel="0" collapsed="false">
      <c r="S353" s="68"/>
    </row>
    <row r="354" s="69" customFormat="true" ht="12.75" hidden="false" customHeight="false" outlineLevel="0" collapsed="false">
      <c r="S354" s="68"/>
    </row>
    <row r="355" s="69" customFormat="true" ht="12.75" hidden="false" customHeight="false" outlineLevel="0" collapsed="false">
      <c r="S355" s="68"/>
    </row>
    <row r="356" s="69" customFormat="true" ht="12.75" hidden="false" customHeight="false" outlineLevel="0" collapsed="false">
      <c r="S356" s="68"/>
    </row>
    <row r="357" s="69" customFormat="true" ht="12.75" hidden="false" customHeight="false" outlineLevel="0" collapsed="false">
      <c r="S357" s="68"/>
    </row>
    <row r="358" s="69" customFormat="true" ht="12.75" hidden="false" customHeight="false" outlineLevel="0" collapsed="false">
      <c r="S358" s="68"/>
    </row>
    <row r="359" s="69" customFormat="true" ht="12.75" hidden="false" customHeight="false" outlineLevel="0" collapsed="false">
      <c r="S359" s="68"/>
    </row>
  </sheetData>
  <mergeCells count="9">
    <mergeCell ref="A7:A9"/>
    <mergeCell ref="B7:D8"/>
    <mergeCell ref="E7:F8"/>
    <mergeCell ref="G7:J7"/>
    <mergeCell ref="K7:L8"/>
    <mergeCell ref="M7:O8"/>
    <mergeCell ref="P7:R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7.7"/>
    <col collapsed="false" customWidth="true" hidden="false" outlineLevel="0" max="3" min="2" style="67" width="8.56"/>
    <col collapsed="false" customWidth="true" hidden="false" outlineLevel="0" max="4" min="4" style="67" width="4.7"/>
    <col collapsed="false" customWidth="true" hidden="false" outlineLevel="0" max="6" min="5" style="67" width="8.56"/>
    <col collapsed="false" customWidth="true" hidden="false" outlineLevel="0" max="7" min="7" style="67" width="4.7"/>
    <col collapsed="false" customWidth="true" hidden="false" outlineLevel="0" max="9" min="8" style="67" width="7.99"/>
    <col collapsed="false" customWidth="true" hidden="false" outlineLevel="0" max="10" min="10" style="67" width="4.7"/>
    <col collapsed="false" customWidth="true" hidden="false" outlineLevel="0" max="12" min="11" style="67" width="7.99"/>
    <col collapsed="false" customWidth="true" hidden="false" outlineLevel="0" max="13" min="13" style="67" width="4.7"/>
    <col collapsed="false" customWidth="true" hidden="false" outlineLevel="0" max="15" min="14" style="67" width="8.28"/>
    <col collapsed="false" customWidth="true" hidden="false" outlineLevel="0" max="16" min="16" style="67" width="4.7"/>
    <col collapsed="false" customWidth="true" hidden="false" outlineLevel="0" max="18" min="17" style="67" width="8.28"/>
    <col collapsed="false" customWidth="true" hidden="false" outlineLevel="0" max="19" min="19" style="67" width="4.7"/>
    <col collapsed="false" customWidth="true" hidden="false" outlineLevel="0" max="20" min="20" style="68" width="1.85"/>
    <col collapsed="false" customWidth="true" hidden="false" outlineLevel="0" max="21" min="21" style="69" width="9.7"/>
    <col collapsed="false" customWidth="true" hidden="false" outlineLevel="0" max="243" min="22" style="70" width="11.42"/>
    <col collapsed="false" customWidth="false" hidden="false" outlineLevel="0" max="257" min="244" style="70" width="0.56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6"/>
      <c r="R1" s="147"/>
      <c r="S1" s="81"/>
      <c r="T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1"/>
      <c r="T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3"/>
      <c r="S3" s="83"/>
      <c r="T3" s="84"/>
      <c r="U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8"/>
      <c r="U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/>
      <c r="R6" s="95"/>
      <c r="S6" s="97" t="s">
        <v>21</v>
      </c>
      <c r="T6" s="92"/>
      <c r="U6" s="98"/>
    </row>
    <row r="7" s="123" customFormat="true" ht="20.1" hidden="false" customHeight="true" outlineLevel="0" collapsed="false">
      <c r="A7" s="219" t="s">
        <v>1295</v>
      </c>
      <c r="B7" s="101" t="s">
        <v>1169</v>
      </c>
      <c r="C7" s="101"/>
      <c r="D7" s="101"/>
      <c r="E7" s="101" t="s">
        <v>1170</v>
      </c>
      <c r="F7" s="101"/>
      <c r="G7" s="101"/>
      <c r="H7" s="101" t="s">
        <v>1171</v>
      </c>
      <c r="I7" s="101"/>
      <c r="J7" s="101"/>
      <c r="K7" s="101" t="s">
        <v>1172</v>
      </c>
      <c r="L7" s="101"/>
      <c r="M7" s="101"/>
      <c r="N7" s="101" t="s">
        <v>1173</v>
      </c>
      <c r="O7" s="101"/>
      <c r="P7" s="101"/>
      <c r="Q7" s="101" t="s">
        <v>1174</v>
      </c>
      <c r="R7" s="101"/>
      <c r="S7" s="101"/>
      <c r="T7" s="148"/>
      <c r="U7" s="121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</row>
    <row r="8" s="123" customFormat="true" ht="15" hidden="false" customHeight="true" outlineLevel="0" collapsed="false">
      <c r="A8" s="219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48"/>
      <c r="U8" s="121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</row>
    <row r="9" s="123" customFormat="true" ht="20.1" hidden="false" customHeight="true" outlineLevel="0" collapsed="false">
      <c r="A9" s="219"/>
      <c r="B9" s="106" t="n">
        <v>2012</v>
      </c>
      <c r="C9" s="107" t="n">
        <v>2011</v>
      </c>
      <c r="D9" s="108" t="s">
        <v>1175</v>
      </c>
      <c r="E9" s="106" t="n">
        <v>2012</v>
      </c>
      <c r="F9" s="107" t="n">
        <v>2011</v>
      </c>
      <c r="G9" s="108" t="s">
        <v>1175</v>
      </c>
      <c r="H9" s="106" t="n">
        <v>2012</v>
      </c>
      <c r="I9" s="107" t="n">
        <v>2011</v>
      </c>
      <c r="J9" s="108" t="s">
        <v>1175</v>
      </c>
      <c r="K9" s="106" t="n">
        <v>2012</v>
      </c>
      <c r="L9" s="107" t="n">
        <v>2011</v>
      </c>
      <c r="M9" s="108" t="s">
        <v>1175</v>
      </c>
      <c r="N9" s="106" t="n">
        <v>2012</v>
      </c>
      <c r="O9" s="107" t="n">
        <v>2011</v>
      </c>
      <c r="P9" s="108" t="s">
        <v>1175</v>
      </c>
      <c r="Q9" s="106" t="n">
        <v>2012</v>
      </c>
      <c r="R9" s="107" t="n">
        <v>2011</v>
      </c>
      <c r="S9" s="108" t="s">
        <v>1175</v>
      </c>
      <c r="T9" s="153"/>
      <c r="U9" s="154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s="115" customFormat="true" ht="9" hidden="false" customHeight="true" outlineLevel="0" collapsed="false">
      <c r="A10" s="111"/>
      <c r="B10" s="111" t="s">
        <v>1176</v>
      </c>
      <c r="C10" s="111" t="s">
        <v>1177</v>
      </c>
      <c r="D10" s="111" t="s">
        <v>1178</v>
      </c>
      <c r="E10" s="111" t="s">
        <v>1179</v>
      </c>
      <c r="F10" s="111" t="s">
        <v>1180</v>
      </c>
      <c r="G10" s="111" t="s">
        <v>1181</v>
      </c>
      <c r="H10" s="111" t="s">
        <v>1182</v>
      </c>
      <c r="I10" s="111" t="s">
        <v>1183</v>
      </c>
      <c r="J10" s="111" t="s">
        <v>1184</v>
      </c>
      <c r="K10" s="111" t="s">
        <v>1185</v>
      </c>
      <c r="L10" s="111" t="s">
        <v>1186</v>
      </c>
      <c r="M10" s="111" t="s">
        <v>1187</v>
      </c>
      <c r="N10" s="111" t="s">
        <v>1188</v>
      </c>
      <c r="O10" s="111" t="s">
        <v>1189</v>
      </c>
      <c r="P10" s="111" t="s">
        <v>1190</v>
      </c>
      <c r="Q10" s="111" t="s">
        <v>1191</v>
      </c>
      <c r="R10" s="111" t="s">
        <v>1192</v>
      </c>
      <c r="S10" s="111" t="s">
        <v>1193</v>
      </c>
      <c r="T10" s="112"/>
      <c r="U10" s="113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</row>
    <row r="11" s="115" customFormat="true" ht="12" hidden="false" customHeight="true" outlineLevel="0" collapsed="false">
      <c r="D11" s="116"/>
      <c r="G11" s="116"/>
      <c r="J11" s="116"/>
      <c r="M11" s="116"/>
      <c r="P11" s="116"/>
      <c r="S11" s="116"/>
      <c r="T11" s="112"/>
      <c r="U11" s="113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9" t="n">
        <v>0</v>
      </c>
      <c r="H12" s="118" t="n">
        <v>0</v>
      </c>
      <c r="I12" s="118" t="n">
        <v>0</v>
      </c>
      <c r="J12" s="119" t="n">
        <v>0</v>
      </c>
      <c r="K12" s="118" t="n">
        <v>0</v>
      </c>
      <c r="L12" s="118" t="n">
        <v>0</v>
      </c>
      <c r="M12" s="119" t="n">
        <v>0</v>
      </c>
      <c r="N12" s="118" t="n">
        <v>0</v>
      </c>
      <c r="O12" s="118" t="n">
        <v>0</v>
      </c>
      <c r="P12" s="119" t="n">
        <v>0</v>
      </c>
      <c r="Q12" s="118" t="n">
        <v>0</v>
      </c>
      <c r="R12" s="118" t="n">
        <v>0</v>
      </c>
      <c r="S12" s="119" t="n">
        <v>0</v>
      </c>
      <c r="T12" s="120"/>
      <c r="U12" s="121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</row>
    <row r="13" s="67" customFormat="true" ht="17.1" hidden="false" customHeight="true" outlineLevel="0" collapsed="false">
      <c r="A13" s="117" t="s">
        <v>263</v>
      </c>
      <c r="B13" s="118" t="n">
        <v>8856898</v>
      </c>
      <c r="C13" s="118" t="n">
        <v>7384593</v>
      </c>
      <c r="D13" s="119" t="n">
        <v>19.9375239772862</v>
      </c>
      <c r="E13" s="118" t="n">
        <v>6162831</v>
      </c>
      <c r="F13" s="118" t="n">
        <v>4160409</v>
      </c>
      <c r="G13" s="119" t="n">
        <v>48.1304121782258</v>
      </c>
      <c r="H13" s="118" t="n">
        <v>102892</v>
      </c>
      <c r="I13" s="118" t="n">
        <v>83540</v>
      </c>
      <c r="J13" s="119" t="n">
        <v>23.1649509217142</v>
      </c>
      <c r="K13" s="118" t="n">
        <v>36259</v>
      </c>
      <c r="L13" s="118" t="n">
        <v>26645</v>
      </c>
      <c r="M13" s="119" t="n">
        <v>36.0818164758867</v>
      </c>
      <c r="N13" s="118" t="n">
        <v>909198</v>
      </c>
      <c r="O13" s="118" t="n">
        <v>874222</v>
      </c>
      <c r="P13" s="119" t="n">
        <v>4.00081443843783</v>
      </c>
      <c r="Q13" s="118" t="n">
        <v>1146847</v>
      </c>
      <c r="R13" s="118" t="n">
        <v>913520</v>
      </c>
      <c r="S13" s="119" t="n">
        <v>25.5415316577634</v>
      </c>
      <c r="T13" s="124"/>
      <c r="U13" s="125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</row>
    <row r="14" s="67" customFormat="true" ht="17.1" hidden="false" customHeight="true" outlineLevel="0" collapsed="false">
      <c r="A14" s="117" t="s">
        <v>268</v>
      </c>
      <c r="B14" s="118" t="n">
        <v>2250399</v>
      </c>
      <c r="C14" s="118" t="n">
        <v>1696815</v>
      </c>
      <c r="D14" s="119" t="n">
        <v>32.6248883938438</v>
      </c>
      <c r="E14" s="118" t="n">
        <v>1989274</v>
      </c>
      <c r="F14" s="118" t="n">
        <v>1325280</v>
      </c>
      <c r="G14" s="119" t="n">
        <v>50.1021670892189</v>
      </c>
      <c r="H14" s="118" t="n">
        <v>32672</v>
      </c>
      <c r="I14" s="118" t="n">
        <v>21512</v>
      </c>
      <c r="J14" s="119" t="n">
        <v>51.8780215693566</v>
      </c>
      <c r="K14" s="118" t="n">
        <v>10853</v>
      </c>
      <c r="L14" s="118" t="n">
        <v>7524</v>
      </c>
      <c r="M14" s="119" t="n">
        <v>44.2450824029771</v>
      </c>
      <c r="N14" s="118" t="n">
        <v>271445</v>
      </c>
      <c r="O14" s="118" t="n">
        <v>243826</v>
      </c>
      <c r="P14" s="119" t="n">
        <v>11.3273399883524</v>
      </c>
      <c r="Q14" s="118" t="n">
        <v>480731</v>
      </c>
      <c r="R14" s="118" t="n">
        <v>383991</v>
      </c>
      <c r="S14" s="119" t="n">
        <v>25.193298801274</v>
      </c>
      <c r="T14" s="124"/>
      <c r="U14" s="125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</row>
    <row r="15" s="67" customFormat="true" ht="17.1" hidden="false" customHeight="true" outlineLevel="0" collapsed="false">
      <c r="A15" s="117" t="s">
        <v>274</v>
      </c>
      <c r="B15" s="118" t="n">
        <v>5108528</v>
      </c>
      <c r="C15" s="118" t="n">
        <v>4233063</v>
      </c>
      <c r="D15" s="119" t="n">
        <v>20.6815962814633</v>
      </c>
      <c r="E15" s="118" t="n">
        <v>5609467</v>
      </c>
      <c r="F15" s="118" t="n">
        <v>3736421</v>
      </c>
      <c r="G15" s="119" t="n">
        <v>50.1294152880524</v>
      </c>
      <c r="H15" s="118" t="n">
        <v>89850</v>
      </c>
      <c r="I15" s="118" t="n">
        <v>72053</v>
      </c>
      <c r="J15" s="119" t="n">
        <v>24.6998737040789</v>
      </c>
      <c r="K15" s="118" t="n">
        <v>36839</v>
      </c>
      <c r="L15" s="118" t="n">
        <v>28420</v>
      </c>
      <c r="M15" s="119" t="n">
        <v>29.6235045742435</v>
      </c>
      <c r="N15" s="118" t="n">
        <v>858898</v>
      </c>
      <c r="O15" s="118" t="n">
        <v>840729</v>
      </c>
      <c r="P15" s="119" t="n">
        <v>2.16110066382865</v>
      </c>
      <c r="Q15" s="118" t="n">
        <v>1113596</v>
      </c>
      <c r="R15" s="118" t="n">
        <v>917970</v>
      </c>
      <c r="S15" s="119" t="n">
        <v>21.3107182151922</v>
      </c>
      <c r="T15" s="124"/>
      <c r="U15" s="125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</row>
    <row r="16" s="67" customFormat="true" ht="17.1" hidden="false" customHeight="true" outlineLevel="0" collapsed="false">
      <c r="A16" s="117" t="s">
        <v>1194</v>
      </c>
      <c r="B16" s="118" t="n">
        <v>1098059</v>
      </c>
      <c r="C16" s="118" t="n">
        <v>859892</v>
      </c>
      <c r="D16" s="119" t="n">
        <v>27.6973154768273</v>
      </c>
      <c r="E16" s="118" t="n">
        <v>816200</v>
      </c>
      <c r="F16" s="118" t="n">
        <v>567576</v>
      </c>
      <c r="G16" s="119" t="n">
        <v>43.8045301422188</v>
      </c>
      <c r="H16" s="118" t="n">
        <v>16140</v>
      </c>
      <c r="I16" s="118" t="n">
        <v>11229</v>
      </c>
      <c r="J16" s="119" t="n">
        <v>43.7349719476356</v>
      </c>
      <c r="K16" s="118" t="n">
        <v>5758</v>
      </c>
      <c r="L16" s="118" t="n">
        <v>3897</v>
      </c>
      <c r="M16" s="119" t="n">
        <v>47.7546830895561</v>
      </c>
      <c r="N16" s="118" t="n">
        <v>122214</v>
      </c>
      <c r="O16" s="118" t="n">
        <v>109584</v>
      </c>
      <c r="P16" s="119" t="n">
        <v>11.5254051686378</v>
      </c>
      <c r="Q16" s="118" t="n">
        <v>152014</v>
      </c>
      <c r="R16" s="118" t="n">
        <v>127236</v>
      </c>
      <c r="S16" s="119" t="n">
        <v>19.474048225345</v>
      </c>
      <c r="T16" s="124"/>
      <c r="U16" s="125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</row>
    <row r="17" s="67" customFormat="true" ht="17.1" hidden="false" customHeight="true" outlineLevel="0" collapsed="false">
      <c r="A17" s="117" t="s">
        <v>287</v>
      </c>
      <c r="B17" s="118" t="n">
        <v>578025</v>
      </c>
      <c r="C17" s="118" t="n">
        <v>458796</v>
      </c>
      <c r="D17" s="119" t="n">
        <v>25.9873669343238</v>
      </c>
      <c r="E17" s="118" t="n">
        <v>464955</v>
      </c>
      <c r="F17" s="118" t="n">
        <v>322792</v>
      </c>
      <c r="G17" s="119" t="n">
        <v>44.0416738952638</v>
      </c>
      <c r="H17" s="118" t="n">
        <v>9434</v>
      </c>
      <c r="I17" s="118" t="n">
        <v>7411</v>
      </c>
      <c r="J17" s="119" t="n">
        <v>27.2972608284982</v>
      </c>
      <c r="K17" s="118" t="n">
        <v>3115</v>
      </c>
      <c r="L17" s="118" t="n">
        <v>2548</v>
      </c>
      <c r="M17" s="119" t="n">
        <v>22.2527472527473</v>
      </c>
      <c r="N17" s="118" t="n">
        <v>69537</v>
      </c>
      <c r="O17" s="118" t="n">
        <v>61234</v>
      </c>
      <c r="P17" s="119" t="n">
        <v>13.5594604304798</v>
      </c>
      <c r="Q17" s="118" t="n">
        <v>111702</v>
      </c>
      <c r="R17" s="118" t="n">
        <v>85065</v>
      </c>
      <c r="S17" s="119" t="n">
        <v>31.3137012872509</v>
      </c>
      <c r="T17" s="124"/>
      <c r="U17" s="125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</row>
    <row r="18" s="67" customFormat="true" ht="17.1" hidden="false" customHeight="true" outlineLevel="0" collapsed="false">
      <c r="A18" s="117" t="s">
        <v>288</v>
      </c>
      <c r="B18" s="118" t="n">
        <v>281656</v>
      </c>
      <c r="C18" s="118" t="n">
        <v>260365</v>
      </c>
      <c r="D18" s="119" t="n">
        <v>8.17736638949168</v>
      </c>
      <c r="E18" s="118" t="n">
        <v>244357</v>
      </c>
      <c r="F18" s="118" t="n">
        <v>169150</v>
      </c>
      <c r="G18" s="119" t="n">
        <v>44.4617203665386</v>
      </c>
      <c r="H18" s="118" t="n">
        <v>4372</v>
      </c>
      <c r="I18" s="118" t="n">
        <v>3114</v>
      </c>
      <c r="J18" s="119" t="n">
        <v>40.398201669878</v>
      </c>
      <c r="K18" s="118" t="n">
        <v>1624</v>
      </c>
      <c r="L18" s="118" t="n">
        <v>1230</v>
      </c>
      <c r="M18" s="119" t="n">
        <v>32.0325203252033</v>
      </c>
      <c r="N18" s="118" t="n">
        <v>32114</v>
      </c>
      <c r="O18" s="118" t="n">
        <v>29943</v>
      </c>
      <c r="P18" s="119" t="n">
        <v>7.25044250743079</v>
      </c>
      <c r="Q18" s="118" t="n">
        <v>54824</v>
      </c>
      <c r="R18" s="118" t="n">
        <v>42780</v>
      </c>
      <c r="S18" s="119" t="n">
        <v>28.153342683497</v>
      </c>
      <c r="T18" s="124"/>
      <c r="U18" s="125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</row>
    <row r="19" s="67" customFormat="true" ht="17.1" hidden="false" customHeight="true" outlineLevel="0" collapsed="false">
      <c r="A19" s="117" t="s">
        <v>1195</v>
      </c>
      <c r="B19" s="118" t="n">
        <v>933221</v>
      </c>
      <c r="C19" s="118" t="n">
        <v>774720</v>
      </c>
      <c r="D19" s="119" t="n">
        <v>20.4591336224701</v>
      </c>
      <c r="E19" s="118" t="n">
        <v>985721</v>
      </c>
      <c r="F19" s="118" t="n">
        <v>641088</v>
      </c>
      <c r="G19" s="119" t="n">
        <v>53.7575184686034</v>
      </c>
      <c r="H19" s="118" t="n">
        <v>15177</v>
      </c>
      <c r="I19" s="118" t="n">
        <v>11958</v>
      </c>
      <c r="J19" s="119" t="n">
        <v>26.9192172604114</v>
      </c>
      <c r="K19" s="118" t="n">
        <v>5410</v>
      </c>
      <c r="L19" s="118" t="n">
        <v>4408</v>
      </c>
      <c r="M19" s="119" t="n">
        <v>22.7313974591652</v>
      </c>
      <c r="N19" s="118" t="n">
        <v>171874</v>
      </c>
      <c r="O19" s="118" t="n">
        <v>155630</v>
      </c>
      <c r="P19" s="119" t="n">
        <v>10.4375763027694</v>
      </c>
      <c r="Q19" s="118" t="n">
        <v>245274</v>
      </c>
      <c r="R19" s="118" t="n">
        <v>209983</v>
      </c>
      <c r="S19" s="119" t="n">
        <v>16.8065986294129</v>
      </c>
      <c r="T19" s="124"/>
      <c r="U19" s="125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</row>
    <row r="20" s="123" customFormat="true" ht="17.1" hidden="false" customHeight="true" outlineLevel="0" collapsed="false">
      <c r="A20" s="117" t="s">
        <v>1196</v>
      </c>
      <c r="B20" s="118" t="n">
        <v>3543135</v>
      </c>
      <c r="C20" s="118" t="n">
        <v>3204475</v>
      </c>
      <c r="D20" s="119" t="n">
        <v>10.5683458288799</v>
      </c>
      <c r="E20" s="118" t="n">
        <v>3688577</v>
      </c>
      <c r="F20" s="118" t="n">
        <v>2453454</v>
      </c>
      <c r="G20" s="119" t="n">
        <v>50.3422114292748</v>
      </c>
      <c r="H20" s="118" t="n">
        <v>62196</v>
      </c>
      <c r="I20" s="118" t="n">
        <v>49331</v>
      </c>
      <c r="J20" s="119" t="n">
        <v>26.0789361658997</v>
      </c>
      <c r="K20" s="118" t="n">
        <v>23223</v>
      </c>
      <c r="L20" s="118" t="n">
        <v>17150</v>
      </c>
      <c r="M20" s="119" t="n">
        <v>35.4110787172012</v>
      </c>
      <c r="N20" s="118" t="n">
        <v>583540</v>
      </c>
      <c r="O20" s="118" t="n">
        <v>570495</v>
      </c>
      <c r="P20" s="119" t="n">
        <v>2.28661075031332</v>
      </c>
      <c r="Q20" s="118" t="n">
        <v>679443</v>
      </c>
      <c r="R20" s="118" t="n">
        <v>576976</v>
      </c>
      <c r="S20" s="119" t="n">
        <v>17.7593175452705</v>
      </c>
      <c r="T20" s="120"/>
      <c r="U20" s="121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</row>
    <row r="21" s="67" customFormat="true" ht="17.1" hidden="false" customHeight="true" outlineLevel="0" collapsed="false">
      <c r="A21" s="117" t="s">
        <v>296</v>
      </c>
      <c r="B21" s="118" t="n">
        <v>1368037</v>
      </c>
      <c r="C21" s="118" t="n">
        <v>1153091</v>
      </c>
      <c r="D21" s="119" t="n">
        <v>18.6408531503585</v>
      </c>
      <c r="E21" s="118" t="n">
        <v>1069102</v>
      </c>
      <c r="F21" s="118" t="n">
        <v>710629</v>
      </c>
      <c r="G21" s="119" t="n">
        <v>50.444465396149</v>
      </c>
      <c r="H21" s="118" t="n">
        <v>18561</v>
      </c>
      <c r="I21" s="118" t="n">
        <v>15602</v>
      </c>
      <c r="J21" s="119" t="n">
        <v>18.9655172413793</v>
      </c>
      <c r="K21" s="118" t="n">
        <v>6029</v>
      </c>
      <c r="L21" s="118" t="n">
        <v>4734</v>
      </c>
      <c r="M21" s="119" t="n">
        <v>27.355302070131</v>
      </c>
      <c r="N21" s="118" t="n">
        <v>152437</v>
      </c>
      <c r="O21" s="118" t="n">
        <v>139105</v>
      </c>
      <c r="P21" s="119" t="n">
        <v>9.58412709823515</v>
      </c>
      <c r="Q21" s="118" t="n">
        <v>275393</v>
      </c>
      <c r="R21" s="118" t="n">
        <v>218020</v>
      </c>
      <c r="S21" s="119" t="n">
        <v>26.3154756444363</v>
      </c>
      <c r="T21" s="124"/>
      <c r="U21" s="125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s="67" customFormat="true" ht="17.1" hidden="false" customHeight="true" outlineLevel="0" collapsed="false">
      <c r="A22" s="117" t="s">
        <v>300</v>
      </c>
      <c r="B22" s="118" t="n">
        <v>1438496</v>
      </c>
      <c r="C22" s="118" t="n">
        <v>1116904</v>
      </c>
      <c r="D22" s="119" t="n">
        <v>28.7931639603762</v>
      </c>
      <c r="E22" s="118" t="n">
        <v>1414727</v>
      </c>
      <c r="F22" s="118" t="n">
        <v>898560</v>
      </c>
      <c r="G22" s="119" t="n">
        <v>57.4437989672365</v>
      </c>
      <c r="H22" s="118" t="n">
        <v>17477</v>
      </c>
      <c r="I22" s="118" t="n">
        <v>11973</v>
      </c>
      <c r="J22" s="119" t="n">
        <v>45.9700993902948</v>
      </c>
      <c r="K22" s="118" t="n">
        <v>7448</v>
      </c>
      <c r="L22" s="118" t="n">
        <v>5528</v>
      </c>
      <c r="M22" s="119" t="n">
        <v>34.7322720694645</v>
      </c>
      <c r="N22" s="118" t="n">
        <v>237573</v>
      </c>
      <c r="O22" s="118" t="n">
        <v>210308</v>
      </c>
      <c r="P22" s="119" t="n">
        <v>12.9643189988018</v>
      </c>
      <c r="Q22" s="118" t="n">
        <v>430464</v>
      </c>
      <c r="R22" s="118" t="n">
        <v>343406</v>
      </c>
      <c r="S22" s="119" t="n">
        <v>25.3513334071041</v>
      </c>
      <c r="T22" s="124"/>
      <c r="U22" s="125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</row>
    <row r="23" s="67" customFormat="true" ht="17.1" hidden="false" customHeight="true" outlineLevel="0" collapsed="false">
      <c r="A23" s="117" t="s">
        <v>306</v>
      </c>
      <c r="B23" s="118" t="n">
        <v>1346227</v>
      </c>
      <c r="C23" s="118" t="n">
        <v>1089651</v>
      </c>
      <c r="D23" s="119" t="n">
        <v>23.5466218082671</v>
      </c>
      <c r="E23" s="118" t="n">
        <v>0</v>
      </c>
      <c r="F23" s="118" t="n">
        <v>0</v>
      </c>
      <c r="G23" s="119" t="n">
        <v>0</v>
      </c>
      <c r="H23" s="118" t="n">
        <v>27943</v>
      </c>
      <c r="I23" s="118" t="n">
        <v>20458</v>
      </c>
      <c r="J23" s="119" t="n">
        <v>36.587154169518</v>
      </c>
      <c r="K23" s="118" t="n">
        <v>11998</v>
      </c>
      <c r="L23" s="118" t="n">
        <v>8976</v>
      </c>
      <c r="M23" s="119" t="n">
        <v>33.6675579322638</v>
      </c>
      <c r="N23" s="118" t="n">
        <v>0</v>
      </c>
      <c r="O23" s="118" t="n">
        <v>0</v>
      </c>
      <c r="P23" s="119" t="n">
        <v>0</v>
      </c>
      <c r="Q23" s="118" t="n">
        <v>0</v>
      </c>
      <c r="R23" s="118" t="n">
        <v>0</v>
      </c>
      <c r="S23" s="119" t="n">
        <v>0</v>
      </c>
      <c r="T23" s="124"/>
      <c r="U23" s="125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9" t="n">
        <v>0</v>
      </c>
      <c r="H24" s="118" t="n">
        <v>0</v>
      </c>
      <c r="I24" s="118" t="n">
        <v>0</v>
      </c>
      <c r="J24" s="119" t="n">
        <v>0</v>
      </c>
      <c r="K24" s="118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9" t="n">
        <v>0</v>
      </c>
      <c r="Q24" s="118" t="n">
        <v>0</v>
      </c>
      <c r="R24" s="118" t="n">
        <v>0</v>
      </c>
      <c r="S24" s="119" t="n">
        <v>0</v>
      </c>
      <c r="T24" s="124"/>
      <c r="U24" s="125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</row>
    <row r="25" s="67" customFormat="true" ht="17.1" hidden="false" customHeight="true" outlineLevel="0" collapsed="false">
      <c r="A25" s="117" t="s">
        <v>310</v>
      </c>
      <c r="B25" s="118" t="n">
        <v>653297</v>
      </c>
      <c r="C25" s="118" t="n">
        <v>479921</v>
      </c>
      <c r="D25" s="119" t="n">
        <v>36.1259457285678</v>
      </c>
      <c r="E25" s="118" t="n">
        <v>681793</v>
      </c>
      <c r="F25" s="118" t="n">
        <v>445339</v>
      </c>
      <c r="G25" s="119" t="n">
        <v>53.0952824702081</v>
      </c>
      <c r="H25" s="118" t="n">
        <v>10345</v>
      </c>
      <c r="I25" s="118" t="n">
        <v>7419</v>
      </c>
      <c r="J25" s="119" t="n">
        <v>39.4392775306645</v>
      </c>
      <c r="K25" s="118" t="n">
        <v>3966</v>
      </c>
      <c r="L25" s="118" t="n">
        <v>2738</v>
      </c>
      <c r="M25" s="119" t="n">
        <v>44.8502556610665</v>
      </c>
      <c r="N25" s="118" t="n">
        <v>136852</v>
      </c>
      <c r="O25" s="118" t="n">
        <v>121354</v>
      </c>
      <c r="P25" s="119" t="n">
        <v>12.7709016596074</v>
      </c>
      <c r="Q25" s="118" t="n">
        <v>204516</v>
      </c>
      <c r="R25" s="118" t="n">
        <v>162125</v>
      </c>
      <c r="S25" s="119" t="n">
        <v>26.1471087124133</v>
      </c>
      <c r="T25" s="124"/>
      <c r="U25" s="125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</row>
    <row r="26" s="67" customFormat="true" ht="17.1" hidden="false" customHeight="true" outlineLevel="0" collapsed="false">
      <c r="A26" s="117" t="s">
        <v>313</v>
      </c>
      <c r="B26" s="118" t="n">
        <v>963071</v>
      </c>
      <c r="C26" s="118" t="n">
        <v>708144</v>
      </c>
      <c r="D26" s="119" t="n">
        <v>35.999316523193</v>
      </c>
      <c r="E26" s="118" t="n">
        <v>1305318</v>
      </c>
      <c r="F26" s="118" t="n">
        <v>764240</v>
      </c>
      <c r="G26" s="119" t="n">
        <v>70.799487072124</v>
      </c>
      <c r="H26" s="118" t="n">
        <v>19778</v>
      </c>
      <c r="I26" s="118" t="n">
        <v>12849</v>
      </c>
      <c r="J26" s="119" t="n">
        <v>53.9263755934314</v>
      </c>
      <c r="K26" s="118" t="n">
        <v>7410</v>
      </c>
      <c r="L26" s="118" t="n">
        <v>5193</v>
      </c>
      <c r="M26" s="119" t="n">
        <v>42.6920854997112</v>
      </c>
      <c r="N26" s="118" t="n">
        <v>167970</v>
      </c>
      <c r="O26" s="118" t="n">
        <v>152223</v>
      </c>
      <c r="P26" s="119" t="n">
        <v>10.3446916694586</v>
      </c>
      <c r="Q26" s="118" t="n">
        <v>180274</v>
      </c>
      <c r="R26" s="118" t="n">
        <v>145888</v>
      </c>
      <c r="S26" s="119" t="n">
        <v>23.5701359947357</v>
      </c>
      <c r="T26" s="124"/>
      <c r="U26" s="125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s="67" customFormat="true" ht="17.1" hidden="false" customHeight="true" outlineLevel="0" collapsed="false">
      <c r="A27" s="117" t="s">
        <v>1197</v>
      </c>
      <c r="B27" s="118" t="n">
        <v>10099157</v>
      </c>
      <c r="C27" s="118" t="n">
        <v>7299750</v>
      </c>
      <c r="D27" s="119" t="n">
        <v>38.3493544299462</v>
      </c>
      <c r="E27" s="118" t="n">
        <v>5501963</v>
      </c>
      <c r="F27" s="118" t="n">
        <v>4019558</v>
      </c>
      <c r="G27" s="119" t="n">
        <v>36.8798012119741</v>
      </c>
      <c r="H27" s="118" t="n">
        <v>83764</v>
      </c>
      <c r="I27" s="118" t="n">
        <v>56740</v>
      </c>
      <c r="J27" s="119" t="n">
        <v>47.6277758195277</v>
      </c>
      <c r="K27" s="118" t="n">
        <v>31067</v>
      </c>
      <c r="L27" s="118" t="n">
        <v>23165</v>
      </c>
      <c r="M27" s="119" t="n">
        <v>34.1118066047917</v>
      </c>
      <c r="N27" s="118" t="n">
        <v>632922</v>
      </c>
      <c r="O27" s="118" t="n">
        <v>557839</v>
      </c>
      <c r="P27" s="119" t="n">
        <v>13.459618276958</v>
      </c>
      <c r="Q27" s="118" t="n">
        <v>693158</v>
      </c>
      <c r="R27" s="118" t="n">
        <v>567299</v>
      </c>
      <c r="S27" s="119" t="n">
        <v>22.1856551835981</v>
      </c>
      <c r="T27" s="124"/>
      <c r="U27" s="125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28" s="67" customFormat="true" ht="17.1" hidden="false" customHeight="true" outlineLevel="0" collapsed="false">
      <c r="A28" s="117" t="s">
        <v>315</v>
      </c>
      <c r="B28" s="118" t="n">
        <v>2221326</v>
      </c>
      <c r="C28" s="118" t="n">
        <v>1735802</v>
      </c>
      <c r="D28" s="119" t="n">
        <v>27.9711626095603</v>
      </c>
      <c r="E28" s="118" t="n">
        <v>1927280</v>
      </c>
      <c r="F28" s="118" t="n">
        <v>1270234</v>
      </c>
      <c r="G28" s="119" t="n">
        <v>51.7263748254259</v>
      </c>
      <c r="H28" s="118" t="n">
        <v>34075</v>
      </c>
      <c r="I28" s="118" t="n">
        <v>24023</v>
      </c>
      <c r="J28" s="119" t="n">
        <v>41.8432335678308</v>
      </c>
      <c r="K28" s="118" t="n">
        <v>11770</v>
      </c>
      <c r="L28" s="118" t="n">
        <v>8238</v>
      </c>
      <c r="M28" s="119" t="n">
        <v>42.8744840980821</v>
      </c>
      <c r="N28" s="118" t="n">
        <v>270849</v>
      </c>
      <c r="O28" s="118" t="n">
        <v>245816</v>
      </c>
      <c r="P28" s="119" t="n">
        <v>10.183633286686</v>
      </c>
      <c r="Q28" s="118" t="n">
        <v>631852</v>
      </c>
      <c r="R28" s="118" t="n">
        <v>491945</v>
      </c>
      <c r="S28" s="119" t="n">
        <v>28.4395613330759</v>
      </c>
      <c r="T28" s="124"/>
      <c r="U28" s="125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9" t="n">
        <v>0</v>
      </c>
      <c r="E29" s="118" t="n">
        <v>0</v>
      </c>
      <c r="F29" s="118" t="n">
        <v>0</v>
      </c>
      <c r="G29" s="119" t="n">
        <v>0</v>
      </c>
      <c r="H29" s="118" t="n">
        <v>0</v>
      </c>
      <c r="I29" s="118" t="n">
        <v>0</v>
      </c>
      <c r="J29" s="119" t="n">
        <v>0</v>
      </c>
      <c r="K29" s="118" t="n">
        <v>0</v>
      </c>
      <c r="L29" s="118" t="n">
        <v>0</v>
      </c>
      <c r="M29" s="119" t="n">
        <v>0</v>
      </c>
      <c r="N29" s="118" t="n">
        <v>0</v>
      </c>
      <c r="O29" s="118" t="n">
        <v>0</v>
      </c>
      <c r="P29" s="119" t="n">
        <v>0</v>
      </c>
      <c r="Q29" s="118" t="n">
        <v>0</v>
      </c>
      <c r="R29" s="118" t="n">
        <v>0</v>
      </c>
      <c r="S29" s="119" t="n">
        <v>0</v>
      </c>
      <c r="T29" s="124"/>
      <c r="U29" s="125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9" t="n">
        <v>0</v>
      </c>
      <c r="E30" s="118" t="n">
        <v>0</v>
      </c>
      <c r="F30" s="118" t="n">
        <v>0</v>
      </c>
      <c r="G30" s="119" t="n">
        <v>0</v>
      </c>
      <c r="H30" s="118" t="n">
        <v>0</v>
      </c>
      <c r="I30" s="118" t="n">
        <v>0</v>
      </c>
      <c r="J30" s="119" t="n">
        <v>0</v>
      </c>
      <c r="K30" s="118" t="n">
        <v>0</v>
      </c>
      <c r="L30" s="118" t="n">
        <v>0</v>
      </c>
      <c r="M30" s="119" t="n">
        <v>0</v>
      </c>
      <c r="N30" s="118" t="n">
        <v>0</v>
      </c>
      <c r="O30" s="118" t="n">
        <v>0</v>
      </c>
      <c r="P30" s="119" t="n">
        <v>0</v>
      </c>
      <c r="Q30" s="118" t="n">
        <v>0</v>
      </c>
      <c r="R30" s="118" t="n">
        <v>0</v>
      </c>
      <c r="S30" s="119" t="n">
        <v>0</v>
      </c>
      <c r="T30" s="120"/>
      <c r="U30" s="121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s="123" customFormat="true" ht="32.1" hidden="false" customHeight="true" outlineLevel="0" collapsed="false">
      <c r="A31" s="117"/>
      <c r="B31" s="155"/>
      <c r="C31" s="155"/>
      <c r="D31" s="127"/>
      <c r="E31" s="155"/>
      <c r="F31" s="155"/>
      <c r="G31" s="127"/>
      <c r="H31" s="155"/>
      <c r="I31" s="155"/>
      <c r="J31" s="127"/>
      <c r="K31" s="155"/>
      <c r="L31" s="155"/>
      <c r="M31" s="127"/>
      <c r="N31" s="155"/>
      <c r="O31" s="155"/>
      <c r="P31" s="127"/>
      <c r="Q31" s="155"/>
      <c r="R31" s="155"/>
      <c r="S31" s="127"/>
      <c r="T31" s="124"/>
      <c r="U31" s="121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s="96" customFormat="true" ht="23.1" hidden="false" customHeight="true" outlineLevel="0" collapsed="false">
      <c r="A32" s="128" t="s">
        <v>1198</v>
      </c>
      <c r="B32" s="129" t="n">
        <v>40739532</v>
      </c>
      <c r="C32" s="129" t="n">
        <v>32455982</v>
      </c>
      <c r="D32" s="130" t="n">
        <v>25.5224137109763</v>
      </c>
      <c r="E32" s="129" t="n">
        <v>31861565</v>
      </c>
      <c r="F32" s="129" t="n">
        <v>21484730</v>
      </c>
      <c r="G32" s="130" t="n">
        <v>48.2986521124538</v>
      </c>
      <c r="H32" s="129" t="n">
        <v>544676</v>
      </c>
      <c r="I32" s="129" t="n">
        <v>409212</v>
      </c>
      <c r="J32" s="130" t="n">
        <v>33.1036235496515</v>
      </c>
      <c r="K32" s="129" t="n">
        <v>202769</v>
      </c>
      <c r="L32" s="129" t="n">
        <v>150394</v>
      </c>
      <c r="M32" s="130" t="n">
        <v>34.8251924943814</v>
      </c>
      <c r="N32" s="129" t="n">
        <v>4617423</v>
      </c>
      <c r="O32" s="129" t="n">
        <v>4312308</v>
      </c>
      <c r="P32" s="130" t="n">
        <v>7.07544544591898</v>
      </c>
      <c r="Q32" s="129" t="n">
        <v>6400088</v>
      </c>
      <c r="R32" s="129" t="n">
        <v>5186204</v>
      </c>
      <c r="S32" s="130" t="n">
        <v>23.4060210512352</v>
      </c>
      <c r="T32" s="156"/>
      <c r="U32" s="157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</row>
    <row r="33" customFormat="false" ht="1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24"/>
    </row>
    <row r="34" s="139" customFormat="true" ht="18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8"/>
      <c r="U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140"/>
    </row>
    <row r="49" s="69" customFormat="true" ht="12" hidden="false" customHeight="true" outlineLevel="0" collapsed="false">
      <c r="T49" s="140"/>
    </row>
    <row r="50" s="69" customFormat="true" ht="12" hidden="false" customHeight="true" outlineLevel="0" collapsed="false">
      <c r="T50" s="140"/>
    </row>
    <row r="51" s="69" customFormat="true" ht="12" hidden="false" customHeight="true" outlineLevel="0" collapsed="false">
      <c r="T51" s="140"/>
    </row>
    <row r="52" s="69" customFormat="true" ht="12" hidden="false" customHeight="true" outlineLevel="0" collapsed="false">
      <c r="T52" s="140"/>
    </row>
    <row r="53" s="69" customFormat="true" ht="12" hidden="false" customHeight="true" outlineLevel="0" collapsed="false">
      <c r="T53" s="140"/>
    </row>
    <row r="54" s="69" customFormat="true" ht="12" hidden="false" customHeight="true" outlineLevel="0" collapsed="false">
      <c r="T54" s="140"/>
    </row>
    <row r="55" s="69" customFormat="true" ht="12" hidden="false" customHeight="true" outlineLevel="0" collapsed="false">
      <c r="T55" s="140"/>
    </row>
    <row r="56" s="69" customFormat="true" ht="12" hidden="false" customHeight="true" outlineLevel="0" collapsed="false">
      <c r="T56" s="140"/>
    </row>
    <row r="57" s="69" customFormat="true" ht="12" hidden="false" customHeight="true" outlineLevel="0" collapsed="false">
      <c r="T57" s="140"/>
    </row>
    <row r="58" s="69" customFormat="true" ht="12" hidden="false" customHeight="true" outlineLevel="0" collapsed="false">
      <c r="T58" s="140"/>
    </row>
    <row r="59" s="69" customFormat="true" ht="12" hidden="false" customHeight="true" outlineLevel="0" collapsed="false">
      <c r="T59" s="140"/>
    </row>
    <row r="60" s="69" customFormat="true" ht="12" hidden="false" customHeight="true" outlineLevel="0" collapsed="false">
      <c r="T60" s="140"/>
    </row>
    <row r="61" s="69" customFormat="true" ht="12" hidden="false" customHeight="true" outlineLevel="0" collapsed="false">
      <c r="T61" s="140"/>
    </row>
    <row r="62" s="69" customFormat="true" ht="12" hidden="false" customHeight="true" outlineLevel="0" collapsed="false">
      <c r="T62" s="140"/>
    </row>
    <row r="63" s="69" customFormat="true" ht="12" hidden="false" customHeight="true" outlineLevel="0" collapsed="false">
      <c r="T63" s="140"/>
    </row>
    <row r="64" s="69" customFormat="true" ht="12" hidden="false" customHeight="true" outlineLevel="0" collapsed="false">
      <c r="T64" s="140"/>
    </row>
    <row r="65" s="69" customFormat="true" ht="12" hidden="false" customHeight="true" outlineLevel="0" collapsed="false">
      <c r="T65" s="140"/>
    </row>
    <row r="66" s="69" customFormat="true" ht="12" hidden="false" customHeight="true" outlineLevel="0" collapsed="false">
      <c r="T66" s="140"/>
    </row>
    <row r="67" s="69" customFormat="true" ht="12" hidden="false" customHeight="true" outlineLevel="0" collapsed="false">
      <c r="T67" s="143"/>
    </row>
    <row r="68" s="69" customFormat="true" ht="12" hidden="false" customHeight="true" outlineLevel="0" collapsed="false">
      <c r="T68" s="140"/>
    </row>
    <row r="69" s="69" customFormat="true" ht="12" hidden="false" customHeight="true" outlineLevel="0" collapsed="false">
      <c r="T69" s="143"/>
    </row>
    <row r="70" s="69" customFormat="true" ht="12" hidden="false" customHeight="true" outlineLevel="0" collapsed="false">
      <c r="T70" s="140"/>
    </row>
    <row r="71" s="69" customFormat="true" ht="12" hidden="false" customHeight="true" outlineLevel="0" collapsed="false">
      <c r="T71" s="140"/>
    </row>
    <row r="72" s="69" customFormat="true" ht="12" hidden="false" customHeight="true" outlineLevel="0" collapsed="false">
      <c r="T72" s="68"/>
    </row>
    <row r="73" s="69" customFormat="true" ht="12" hidden="false" customHeight="true" outlineLevel="0" collapsed="false">
      <c r="T73" s="68"/>
    </row>
    <row r="74" s="69" customFormat="true" ht="12" hidden="false" customHeight="true" outlineLevel="0" collapsed="false">
      <c r="T74" s="68"/>
    </row>
    <row r="75" s="69" customFormat="true" ht="12" hidden="false" customHeight="true" outlineLevel="0" collapsed="false">
      <c r="T75" s="142"/>
    </row>
    <row r="76" s="69" customFormat="true" ht="20.1" hidden="false" customHeight="true" outlineLevel="0" collapsed="false">
      <c r="T76" s="68"/>
    </row>
    <row r="77" s="69" customFormat="true" ht="9.6" hidden="false" customHeight="true" outlineLevel="0" collapsed="false">
      <c r="T77" s="68"/>
    </row>
    <row r="78" s="69" customFormat="true" ht="9.6" hidden="false" customHeight="true" outlineLevel="0" collapsed="false">
      <c r="T78" s="68"/>
    </row>
    <row r="79" s="69" customFormat="true" ht="9.95" hidden="false" customHeight="true" outlineLevel="0" collapsed="false">
      <c r="T79" s="68"/>
    </row>
    <row r="80" s="69" customFormat="true" ht="9.95" hidden="false" customHeight="true" outlineLevel="0" collapsed="false">
      <c r="T80" s="68"/>
    </row>
    <row r="81" s="69" customFormat="true" ht="8.1" hidden="false" customHeight="true" outlineLevel="0" collapsed="false">
      <c r="T81" s="142"/>
    </row>
    <row r="82" s="69" customFormat="true" ht="8.1" hidden="false" customHeight="true" outlineLevel="0" collapsed="false">
      <c r="T82" s="68"/>
    </row>
    <row r="83" s="69" customFormat="true" ht="8.1" hidden="false" customHeight="true" outlineLevel="0" collapsed="false">
      <c r="T83" s="68"/>
    </row>
    <row r="84" s="69" customFormat="true" ht="9.95" hidden="false" customHeight="true" outlineLevel="0" collapsed="false">
      <c r="T84" s="68"/>
    </row>
    <row r="85" s="69" customFormat="true" ht="8.1" hidden="false" customHeight="true" outlineLevel="0" collapsed="false">
      <c r="T85" s="68"/>
    </row>
    <row r="86" s="69" customFormat="true" ht="8.1" hidden="false" customHeight="true" outlineLevel="0" collapsed="false">
      <c r="T86" s="68"/>
    </row>
    <row r="87" s="69" customFormat="true" ht="8.1" hidden="false" customHeight="true" outlineLevel="0" collapsed="false">
      <c r="T87" s="68"/>
    </row>
    <row r="88" s="69" customFormat="true" ht="8.1" hidden="false" customHeight="true" outlineLevel="0" collapsed="false">
      <c r="T88" s="68"/>
    </row>
    <row r="89" s="69" customFormat="true" ht="8.1" hidden="false" customHeight="true" outlineLevel="0" collapsed="false">
      <c r="T89" s="68"/>
    </row>
    <row r="90" s="69" customFormat="true" ht="8.1" hidden="false" customHeight="true" outlineLevel="0" collapsed="false">
      <c r="T90" s="68"/>
    </row>
    <row r="91" s="69" customFormat="true" ht="8.1" hidden="false" customHeight="true" outlineLevel="0" collapsed="false">
      <c r="T91" s="68"/>
    </row>
    <row r="92" s="69" customFormat="true" ht="12" hidden="false" customHeight="true" outlineLevel="0" collapsed="false">
      <c r="T92" s="68"/>
    </row>
    <row r="93" s="69" customFormat="true" ht="12" hidden="false" customHeight="true" outlineLevel="0" collapsed="false">
      <c r="T93" s="68"/>
    </row>
    <row r="94" s="69" customFormat="true" ht="12" hidden="false" customHeight="true" outlineLevel="0" collapsed="false">
      <c r="T94" s="68"/>
    </row>
    <row r="95" s="69" customFormat="true" ht="12" hidden="false" customHeight="true" outlineLevel="0" collapsed="false">
      <c r="T95" s="68"/>
    </row>
    <row r="96" s="69" customFormat="true" ht="12" hidden="false" customHeight="true" outlineLevel="0" collapsed="false">
      <c r="T96" s="68"/>
    </row>
    <row r="97" s="69" customFormat="true" ht="12" hidden="false" customHeight="true" outlineLevel="0" collapsed="false">
      <c r="T97" s="68"/>
    </row>
    <row r="98" s="69" customFormat="true" ht="12" hidden="false" customHeight="true" outlineLevel="0" collapsed="false">
      <c r="T98" s="68"/>
    </row>
    <row r="99" s="69" customFormat="true" ht="12" hidden="false" customHeight="true" outlineLevel="0" collapsed="false">
      <c r="T99" s="68"/>
    </row>
    <row r="100" s="69" customFormat="true" ht="12" hidden="false" customHeight="true" outlineLevel="0" collapsed="false">
      <c r="T100" s="68"/>
    </row>
    <row r="101" s="69" customFormat="true" ht="12" hidden="false" customHeight="true" outlineLevel="0" collapsed="false">
      <c r="T101" s="68"/>
    </row>
    <row r="102" s="69" customFormat="true" ht="12" hidden="false" customHeight="true" outlineLevel="0" collapsed="false">
      <c r="T102" s="68"/>
    </row>
    <row r="103" s="69" customFormat="true" ht="12" hidden="false" customHeight="true" outlineLevel="0" collapsed="false">
      <c r="T103" s="68"/>
    </row>
    <row r="104" s="69" customFormat="true" ht="12" hidden="false" customHeight="true" outlineLevel="0" collapsed="false">
      <c r="T104" s="68"/>
    </row>
    <row r="105" s="69" customFormat="true" ht="12" hidden="false" customHeight="true" outlineLevel="0" collapsed="false">
      <c r="T105" s="68"/>
    </row>
    <row r="106" s="69" customFormat="true" ht="12" hidden="false" customHeight="true" outlineLevel="0" collapsed="false">
      <c r="T106" s="68"/>
    </row>
    <row r="107" s="69" customFormat="true" ht="12" hidden="false" customHeight="true" outlineLevel="0" collapsed="false">
      <c r="T107" s="68"/>
    </row>
    <row r="108" s="69" customFormat="true" ht="12" hidden="false" customHeight="true" outlineLevel="0" collapsed="false">
      <c r="T108" s="68"/>
    </row>
    <row r="109" s="69" customFormat="true" ht="12" hidden="false" customHeight="true" outlineLevel="0" collapsed="false">
      <c r="T109" s="68"/>
    </row>
    <row r="110" s="69" customFormat="true" ht="12" hidden="false" customHeight="true" outlineLevel="0" collapsed="false">
      <c r="T110" s="68"/>
    </row>
    <row r="111" s="69" customFormat="true" ht="12" hidden="false" customHeight="true" outlineLevel="0" collapsed="false">
      <c r="T111" s="68"/>
    </row>
    <row r="112" s="69" customFormat="true" ht="12" hidden="false" customHeight="true" outlineLevel="0" collapsed="false">
      <c r="T112" s="68"/>
    </row>
    <row r="113" s="69" customFormat="true" ht="12" hidden="false" customHeight="true" outlineLevel="0" collapsed="false">
      <c r="T113" s="68"/>
    </row>
    <row r="114" s="69" customFormat="true" ht="12" hidden="false" customHeight="true" outlineLevel="0" collapsed="false">
      <c r="T114" s="68"/>
    </row>
    <row r="115" s="69" customFormat="true" ht="12" hidden="false" customHeight="true" outlineLevel="0" collapsed="false">
      <c r="T115" s="68"/>
    </row>
    <row r="116" s="69" customFormat="true" ht="12" hidden="false" customHeight="true" outlineLevel="0" collapsed="false">
      <c r="T116" s="68"/>
    </row>
    <row r="117" s="69" customFormat="true" ht="12" hidden="false" customHeight="true" outlineLevel="0" collapsed="false">
      <c r="T117" s="68"/>
    </row>
    <row r="118" s="69" customFormat="true" ht="12" hidden="false" customHeight="true" outlineLevel="0" collapsed="false">
      <c r="T118" s="68"/>
    </row>
    <row r="119" s="69" customFormat="true" ht="12" hidden="false" customHeight="true" outlineLevel="0" collapsed="false">
      <c r="T119" s="68"/>
    </row>
    <row r="120" s="69" customFormat="true" ht="12" hidden="false" customHeight="true" outlineLevel="0" collapsed="false">
      <c r="T120" s="68"/>
    </row>
    <row r="121" s="69" customFormat="true" ht="12" hidden="false" customHeight="true" outlineLevel="0" collapsed="false">
      <c r="T121" s="68"/>
    </row>
    <row r="122" s="69" customFormat="true" ht="12" hidden="false" customHeight="true" outlineLevel="0" collapsed="false">
      <c r="T122" s="68"/>
    </row>
    <row r="123" s="69" customFormat="true" ht="12" hidden="false" customHeight="true" outlineLevel="0" collapsed="false">
      <c r="T123" s="68"/>
    </row>
    <row r="124" s="69" customFormat="true" ht="12" hidden="false" customHeight="true" outlineLevel="0" collapsed="false">
      <c r="T124" s="68"/>
    </row>
    <row r="125" s="69" customFormat="true" ht="20.1" hidden="false" customHeight="true" outlineLevel="0" collapsed="false">
      <c r="T125" s="68"/>
    </row>
    <row r="126" s="69" customFormat="true" ht="9.6" hidden="false" customHeight="true" outlineLevel="0" collapsed="false">
      <c r="T126" s="68"/>
    </row>
    <row r="127" s="69" customFormat="true" ht="9.6" hidden="false" customHeight="true" outlineLevel="0" collapsed="false">
      <c r="T127" s="68"/>
    </row>
    <row r="128" s="69" customFormat="true" ht="9.95" hidden="false" customHeight="true" outlineLevel="0" collapsed="false">
      <c r="T128" s="68"/>
    </row>
    <row r="129" s="69" customFormat="true" ht="9.95" hidden="false" customHeight="true" outlineLevel="0" collapsed="false">
      <c r="T129" s="68"/>
    </row>
    <row r="130" s="69" customFormat="true" ht="8.1" hidden="false" customHeight="true" outlineLevel="0" collapsed="false">
      <c r="T130" s="68"/>
    </row>
    <row r="131" s="69" customFormat="true" ht="8.1" hidden="false" customHeight="true" outlineLevel="0" collapsed="false">
      <c r="T131" s="68"/>
    </row>
    <row r="132" s="69" customFormat="true" ht="8.1" hidden="false" customHeight="true" outlineLevel="0" collapsed="false">
      <c r="T132" s="68"/>
    </row>
    <row r="133" s="69" customFormat="true" ht="9.95" hidden="false" customHeight="true" outlineLevel="0" collapsed="false">
      <c r="T133" s="68"/>
    </row>
    <row r="134" s="69" customFormat="true" ht="8.1" hidden="false" customHeight="true" outlineLevel="0" collapsed="false">
      <c r="T134" s="68"/>
    </row>
    <row r="135" s="69" customFormat="true" ht="8.1" hidden="false" customHeight="true" outlineLevel="0" collapsed="false">
      <c r="T135" s="68"/>
    </row>
    <row r="136" s="69" customFormat="true" ht="8.1" hidden="false" customHeight="true" outlineLevel="0" collapsed="false">
      <c r="T136" s="68"/>
    </row>
    <row r="137" s="69" customFormat="true" ht="8.1" hidden="false" customHeight="true" outlineLevel="0" collapsed="false">
      <c r="T137" s="68"/>
    </row>
    <row r="138" s="69" customFormat="true" ht="8.1" hidden="false" customHeight="true" outlineLevel="0" collapsed="false">
      <c r="T138" s="68"/>
    </row>
    <row r="139" s="69" customFormat="true" ht="8.1" hidden="false" customHeight="true" outlineLevel="0" collapsed="false">
      <c r="T139" s="68"/>
    </row>
    <row r="140" s="69" customFormat="true" ht="8.1" hidden="false" customHeight="true" outlineLevel="0" collapsed="false">
      <c r="T140" s="68"/>
    </row>
    <row r="141" s="69" customFormat="true" ht="12" hidden="false" customHeight="true" outlineLevel="0" collapsed="false">
      <c r="T141" s="68"/>
    </row>
    <row r="142" s="69" customFormat="true" ht="12" hidden="false" customHeight="true" outlineLevel="0" collapsed="false">
      <c r="T142" s="68"/>
    </row>
    <row r="143" s="69" customFormat="true" ht="12" hidden="false" customHeight="true" outlineLevel="0" collapsed="false">
      <c r="T143" s="68"/>
    </row>
    <row r="144" s="69" customFormat="true" ht="12" hidden="false" customHeight="true" outlineLevel="0" collapsed="false">
      <c r="T144" s="68"/>
    </row>
    <row r="145" s="69" customFormat="true" ht="12" hidden="false" customHeight="true" outlineLevel="0" collapsed="false">
      <c r="T145" s="68"/>
    </row>
    <row r="146" s="69" customFormat="true" ht="12" hidden="false" customHeight="true" outlineLevel="0" collapsed="false">
      <c r="T146" s="68"/>
    </row>
    <row r="147" s="69" customFormat="true" ht="12" hidden="false" customHeight="true" outlineLevel="0" collapsed="false">
      <c r="T147" s="68"/>
    </row>
    <row r="148" s="69" customFormat="true" ht="12" hidden="false" customHeight="true" outlineLevel="0" collapsed="false">
      <c r="T148" s="68"/>
    </row>
    <row r="149" s="69" customFormat="true" ht="12" hidden="false" customHeight="true" outlineLevel="0" collapsed="false">
      <c r="T149" s="68"/>
    </row>
    <row r="150" s="69" customFormat="true" ht="12" hidden="false" customHeight="true" outlineLevel="0" collapsed="false">
      <c r="T150" s="68"/>
    </row>
    <row r="151" s="69" customFormat="true" ht="12" hidden="false" customHeight="true" outlineLevel="0" collapsed="false">
      <c r="T151" s="68"/>
    </row>
    <row r="152" s="69" customFormat="true" ht="12" hidden="false" customHeight="true" outlineLevel="0" collapsed="false">
      <c r="T152" s="68"/>
    </row>
    <row r="153" s="69" customFormat="true" ht="12" hidden="false" customHeight="true" outlineLevel="0" collapsed="false">
      <c r="T153" s="68"/>
    </row>
    <row r="154" s="69" customFormat="true" ht="12" hidden="false" customHeight="true" outlineLevel="0" collapsed="false">
      <c r="T154" s="68"/>
    </row>
    <row r="155" s="69" customFormat="true" ht="12" hidden="false" customHeight="true" outlineLevel="0" collapsed="false">
      <c r="T155" s="68"/>
    </row>
    <row r="156" s="69" customFormat="true" ht="12" hidden="false" customHeight="true" outlineLevel="0" collapsed="false">
      <c r="T156" s="68"/>
    </row>
    <row r="157" s="69" customFormat="true" ht="12" hidden="false" customHeight="true" outlineLevel="0" collapsed="false">
      <c r="T157" s="68"/>
    </row>
    <row r="158" s="69" customFormat="true" ht="12" hidden="false" customHeight="true" outlineLevel="0" collapsed="false">
      <c r="T158" s="68"/>
    </row>
    <row r="159" s="69" customFormat="true" ht="12" hidden="false" customHeight="true" outlineLevel="0" collapsed="false">
      <c r="T159" s="68"/>
    </row>
    <row r="160" s="69" customFormat="true" ht="12" hidden="false" customHeight="true" outlineLevel="0" collapsed="false">
      <c r="T160" s="68"/>
    </row>
    <row r="161" s="69" customFormat="true" ht="12" hidden="false" customHeight="true" outlineLevel="0" collapsed="false">
      <c r="T161" s="68"/>
    </row>
    <row r="162" s="69" customFormat="true" ht="12" hidden="false" customHeight="true" outlineLevel="0" collapsed="false">
      <c r="T162" s="68"/>
    </row>
    <row r="163" s="69" customFormat="true" ht="12" hidden="false" customHeight="true" outlineLevel="0" collapsed="false">
      <c r="T163" s="68"/>
    </row>
    <row r="164" s="69" customFormat="true" ht="12" hidden="false" customHeight="true" outlineLevel="0" collapsed="false">
      <c r="T164" s="68"/>
    </row>
    <row r="165" s="69" customFormat="true" ht="12" hidden="false" customHeight="true" outlineLevel="0" collapsed="false">
      <c r="T165" s="68"/>
    </row>
    <row r="166" s="69" customFormat="true" ht="12" hidden="false" customHeight="true" outlineLevel="0" collapsed="false">
      <c r="T166" s="68"/>
    </row>
    <row r="167" s="69" customFormat="true" ht="12" hidden="false" customHeight="true" outlineLevel="0" collapsed="false">
      <c r="T167" s="68"/>
    </row>
    <row r="168" s="69" customFormat="true" ht="12" hidden="false" customHeight="true" outlineLevel="0" collapsed="false">
      <c r="T168" s="68"/>
    </row>
    <row r="169" s="69" customFormat="true" ht="12" hidden="false" customHeight="true" outlineLevel="0" collapsed="false">
      <c r="T169" s="68"/>
    </row>
    <row r="170" s="69" customFormat="true" ht="12" hidden="false" customHeight="true" outlineLevel="0" collapsed="false">
      <c r="T170" s="68"/>
    </row>
    <row r="171" s="69" customFormat="true" ht="12" hidden="false" customHeight="true" outlineLevel="0" collapsed="false">
      <c r="T171" s="68"/>
    </row>
    <row r="172" s="69" customFormat="true" ht="12" hidden="false" customHeight="true" outlineLevel="0" collapsed="false">
      <c r="T172" s="68"/>
    </row>
    <row r="173" s="69" customFormat="true" ht="12" hidden="false" customHeight="true" outlineLevel="0" collapsed="false">
      <c r="T173" s="68"/>
    </row>
    <row r="174" s="69" customFormat="true" ht="20.1" hidden="false" customHeight="true" outlineLevel="0" collapsed="false">
      <c r="T174" s="68"/>
    </row>
    <row r="175" s="69" customFormat="true" ht="9.6" hidden="false" customHeight="true" outlineLevel="0" collapsed="false">
      <c r="T175" s="68"/>
    </row>
    <row r="176" s="69" customFormat="true" ht="9.6" hidden="false" customHeight="true" outlineLevel="0" collapsed="false">
      <c r="T176" s="68"/>
    </row>
    <row r="177" s="69" customFormat="true" ht="9.95" hidden="false" customHeight="true" outlineLevel="0" collapsed="false">
      <c r="T177" s="68"/>
    </row>
    <row r="178" s="69" customFormat="true" ht="9.95" hidden="false" customHeight="true" outlineLevel="0" collapsed="false">
      <c r="T178" s="68"/>
    </row>
    <row r="179" s="69" customFormat="true" ht="8.1" hidden="false" customHeight="true" outlineLevel="0" collapsed="false">
      <c r="T179" s="68"/>
    </row>
    <row r="180" s="69" customFormat="true" ht="8.1" hidden="false" customHeight="true" outlineLevel="0" collapsed="false">
      <c r="T180" s="68"/>
    </row>
    <row r="181" s="69" customFormat="true" ht="8.1" hidden="false" customHeight="true" outlineLevel="0" collapsed="false">
      <c r="T181" s="68"/>
    </row>
    <row r="182" s="69" customFormat="true" ht="9.95" hidden="false" customHeight="true" outlineLevel="0" collapsed="false">
      <c r="T182" s="68"/>
    </row>
    <row r="183" s="69" customFormat="true" ht="8.1" hidden="false" customHeight="true" outlineLevel="0" collapsed="false">
      <c r="T183" s="68"/>
    </row>
    <row r="184" s="69" customFormat="true" ht="8.1" hidden="false" customHeight="true" outlineLevel="0" collapsed="false">
      <c r="T184" s="68"/>
    </row>
    <row r="185" s="69" customFormat="true" ht="8.1" hidden="false" customHeight="true" outlineLevel="0" collapsed="false">
      <c r="T185" s="68"/>
    </row>
    <row r="186" s="69" customFormat="true" ht="8.1" hidden="false" customHeight="true" outlineLevel="0" collapsed="false">
      <c r="T186" s="68"/>
    </row>
    <row r="187" s="69" customFormat="true" ht="8.1" hidden="false" customHeight="true" outlineLevel="0" collapsed="false">
      <c r="T187" s="68"/>
    </row>
    <row r="188" s="69" customFormat="true" ht="8.1" hidden="false" customHeight="true" outlineLevel="0" collapsed="false">
      <c r="T188" s="68"/>
    </row>
    <row r="189" s="69" customFormat="true" ht="8.1" hidden="false" customHeight="true" outlineLevel="0" collapsed="false">
      <c r="T189" s="68"/>
    </row>
    <row r="190" s="69" customFormat="true" ht="12" hidden="false" customHeight="true" outlineLevel="0" collapsed="false">
      <c r="T190" s="68"/>
    </row>
    <row r="191" s="69" customFormat="true" ht="12" hidden="false" customHeight="true" outlineLevel="0" collapsed="false">
      <c r="T191" s="68"/>
    </row>
    <row r="192" s="69" customFormat="true" ht="12" hidden="false" customHeight="true" outlineLevel="0" collapsed="false">
      <c r="T192" s="68"/>
    </row>
    <row r="193" s="69" customFormat="true" ht="12" hidden="false" customHeight="true" outlineLevel="0" collapsed="false">
      <c r="T193" s="68"/>
    </row>
    <row r="194" s="69" customFormat="true" ht="12" hidden="false" customHeight="true" outlineLevel="0" collapsed="false">
      <c r="T194" s="68"/>
    </row>
    <row r="195" s="69" customFormat="true" ht="12" hidden="false" customHeight="true" outlineLevel="0" collapsed="false">
      <c r="T195" s="68"/>
    </row>
    <row r="196" s="69" customFormat="true" ht="12" hidden="false" customHeight="true" outlineLevel="0" collapsed="false">
      <c r="T196" s="68"/>
    </row>
    <row r="197" s="69" customFormat="true" ht="12" hidden="false" customHeight="true" outlineLevel="0" collapsed="false">
      <c r="T197" s="68"/>
    </row>
    <row r="198" s="69" customFormat="true" ht="12" hidden="false" customHeight="true" outlineLevel="0" collapsed="false">
      <c r="T198" s="68"/>
    </row>
    <row r="199" s="69" customFormat="true" ht="12" hidden="false" customHeight="true" outlineLevel="0" collapsed="false">
      <c r="T199" s="68"/>
    </row>
    <row r="200" s="69" customFormat="true" ht="12" hidden="false" customHeight="true" outlineLevel="0" collapsed="false">
      <c r="T200" s="68"/>
    </row>
    <row r="201" s="69" customFormat="true" ht="12" hidden="false" customHeight="true" outlineLevel="0" collapsed="false">
      <c r="T201" s="68"/>
    </row>
    <row r="202" s="69" customFormat="true" ht="12" hidden="false" customHeight="true" outlineLevel="0" collapsed="false">
      <c r="T202" s="68"/>
    </row>
    <row r="203" s="69" customFormat="true" ht="12" hidden="false" customHeight="true" outlineLevel="0" collapsed="false">
      <c r="T203" s="68"/>
    </row>
    <row r="204" s="69" customFormat="true" ht="12" hidden="false" customHeight="true" outlineLevel="0" collapsed="false">
      <c r="T204" s="68"/>
    </row>
    <row r="205" s="69" customFormat="true" ht="12" hidden="false" customHeight="true" outlineLevel="0" collapsed="false">
      <c r="T205" s="68"/>
    </row>
    <row r="206" s="69" customFormat="true" ht="12" hidden="false" customHeight="true" outlineLevel="0" collapsed="false">
      <c r="T206" s="68"/>
    </row>
    <row r="207" s="69" customFormat="true" ht="12" hidden="false" customHeight="true" outlineLevel="0" collapsed="false">
      <c r="T207" s="68"/>
    </row>
    <row r="208" s="69" customFormat="true" ht="12" hidden="false" customHeight="true" outlineLevel="0" collapsed="false">
      <c r="T208" s="68"/>
    </row>
    <row r="209" s="69" customFormat="true" ht="12" hidden="false" customHeight="true" outlineLevel="0" collapsed="false">
      <c r="T209" s="68"/>
    </row>
    <row r="210" s="69" customFormat="true" ht="12" hidden="false" customHeight="true" outlineLevel="0" collapsed="false">
      <c r="T210" s="68"/>
    </row>
    <row r="211" s="69" customFormat="true" ht="12" hidden="false" customHeight="true" outlineLevel="0" collapsed="false">
      <c r="T211" s="68"/>
    </row>
    <row r="212" s="69" customFormat="true" ht="12" hidden="false" customHeight="true" outlineLevel="0" collapsed="false">
      <c r="T212" s="68"/>
    </row>
    <row r="213" s="69" customFormat="true" ht="12" hidden="false" customHeight="true" outlineLevel="0" collapsed="false">
      <c r="T213" s="68"/>
    </row>
    <row r="214" s="69" customFormat="true" ht="12" hidden="false" customHeight="true" outlineLevel="0" collapsed="false">
      <c r="T214" s="68"/>
    </row>
    <row r="215" s="69" customFormat="true" ht="12" hidden="false" customHeight="true" outlineLevel="0" collapsed="false">
      <c r="T215" s="68"/>
    </row>
    <row r="216" s="69" customFormat="true" ht="12" hidden="false" customHeight="true" outlineLevel="0" collapsed="false">
      <c r="T216" s="68"/>
    </row>
    <row r="217" s="69" customFormat="true" ht="12" hidden="false" customHeight="true" outlineLevel="0" collapsed="false">
      <c r="T217" s="68"/>
    </row>
    <row r="218" s="69" customFormat="true" ht="12" hidden="false" customHeight="true" outlineLevel="0" collapsed="false">
      <c r="T218" s="68"/>
    </row>
    <row r="219" s="69" customFormat="true" ht="12" hidden="false" customHeight="true" outlineLevel="0" collapsed="false">
      <c r="T219" s="68"/>
    </row>
    <row r="220" s="69" customFormat="true" ht="12" hidden="false" customHeight="true" outlineLevel="0" collapsed="false">
      <c r="T220" s="68"/>
    </row>
    <row r="221" s="69" customFormat="true" ht="12" hidden="false" customHeight="true" outlineLevel="0" collapsed="false">
      <c r="T221" s="68"/>
    </row>
    <row r="222" s="69" customFormat="true" ht="12" hidden="false" customHeight="true" outlineLevel="0" collapsed="false">
      <c r="T222" s="68"/>
    </row>
    <row r="223" s="69" customFormat="true" ht="20.1" hidden="false" customHeight="true" outlineLevel="0" collapsed="false">
      <c r="T223" s="68"/>
    </row>
    <row r="224" s="69" customFormat="true" ht="9.6" hidden="false" customHeight="true" outlineLevel="0" collapsed="false">
      <c r="T224" s="68"/>
    </row>
    <row r="225" s="69" customFormat="true" ht="9.6" hidden="false" customHeight="true" outlineLevel="0" collapsed="false">
      <c r="T225" s="68"/>
    </row>
    <row r="226" s="69" customFormat="true" ht="9.95" hidden="false" customHeight="true" outlineLevel="0" collapsed="false">
      <c r="T226" s="68"/>
    </row>
    <row r="227" s="69" customFormat="true" ht="9.95" hidden="false" customHeight="true" outlineLevel="0" collapsed="false">
      <c r="T227" s="68"/>
    </row>
    <row r="228" s="69" customFormat="true" ht="8.1" hidden="false" customHeight="true" outlineLevel="0" collapsed="false">
      <c r="T228" s="68"/>
    </row>
    <row r="229" s="69" customFormat="true" ht="8.1" hidden="false" customHeight="true" outlineLevel="0" collapsed="false">
      <c r="T229" s="68"/>
    </row>
    <row r="230" s="69" customFormat="true" ht="8.1" hidden="false" customHeight="true" outlineLevel="0" collapsed="false">
      <c r="T230" s="68"/>
    </row>
    <row r="231" s="69" customFormat="true" ht="9.95" hidden="false" customHeight="true" outlineLevel="0" collapsed="false">
      <c r="T231" s="68"/>
    </row>
    <row r="232" s="69" customFormat="true" ht="8.1" hidden="false" customHeight="true" outlineLevel="0" collapsed="false">
      <c r="T232" s="68"/>
    </row>
    <row r="233" s="69" customFormat="true" ht="8.1" hidden="false" customHeight="true" outlineLevel="0" collapsed="false">
      <c r="T233" s="68"/>
    </row>
    <row r="234" s="69" customFormat="true" ht="8.1" hidden="false" customHeight="true" outlineLevel="0" collapsed="false">
      <c r="T234" s="68"/>
    </row>
    <row r="235" s="69" customFormat="true" ht="8.1" hidden="false" customHeight="true" outlineLevel="0" collapsed="false">
      <c r="T235" s="68"/>
    </row>
    <row r="236" s="69" customFormat="true" ht="8.1" hidden="false" customHeight="true" outlineLevel="0" collapsed="false">
      <c r="T236" s="68"/>
    </row>
    <row r="237" s="69" customFormat="true" ht="8.1" hidden="false" customHeight="true" outlineLevel="0" collapsed="false">
      <c r="T237" s="68"/>
    </row>
    <row r="238" s="69" customFormat="true" ht="8.1" hidden="false" customHeight="true" outlineLevel="0" collapsed="false">
      <c r="T238" s="68"/>
    </row>
    <row r="239" s="69" customFormat="true" ht="12" hidden="false" customHeight="true" outlineLevel="0" collapsed="false">
      <c r="T239" s="68"/>
    </row>
    <row r="240" s="69" customFormat="true" ht="12" hidden="false" customHeight="true" outlineLevel="0" collapsed="false">
      <c r="T240" s="68"/>
    </row>
    <row r="241" s="69" customFormat="true" ht="12" hidden="false" customHeight="true" outlineLevel="0" collapsed="false">
      <c r="T241" s="68"/>
    </row>
    <row r="242" s="69" customFormat="true" ht="12" hidden="false" customHeight="true" outlineLevel="0" collapsed="false">
      <c r="T242" s="68"/>
    </row>
    <row r="243" s="69" customFormat="true" ht="12" hidden="false" customHeight="true" outlineLevel="0" collapsed="false">
      <c r="T243" s="68"/>
    </row>
    <row r="244" s="69" customFormat="true" ht="12" hidden="false" customHeight="true" outlineLevel="0" collapsed="false">
      <c r="T244" s="68"/>
    </row>
    <row r="245" s="69" customFormat="true" ht="12" hidden="false" customHeight="true" outlineLevel="0" collapsed="false">
      <c r="T245" s="68"/>
    </row>
    <row r="246" s="69" customFormat="true" ht="12" hidden="false" customHeight="true" outlineLevel="0" collapsed="false">
      <c r="T246" s="68"/>
    </row>
    <row r="247" s="69" customFormat="true" ht="12" hidden="false" customHeight="true" outlineLevel="0" collapsed="false">
      <c r="T247" s="68"/>
    </row>
    <row r="248" s="69" customFormat="true" ht="12" hidden="false" customHeight="true" outlineLevel="0" collapsed="false">
      <c r="T248" s="68"/>
    </row>
    <row r="249" s="69" customFormat="true" ht="12" hidden="false" customHeight="true" outlineLevel="0" collapsed="false">
      <c r="T249" s="68"/>
    </row>
    <row r="250" s="69" customFormat="true" ht="12" hidden="false" customHeight="true" outlineLevel="0" collapsed="false">
      <c r="T250" s="68"/>
    </row>
    <row r="251" s="69" customFormat="true" ht="12" hidden="false" customHeight="true" outlineLevel="0" collapsed="false">
      <c r="T251" s="68"/>
    </row>
    <row r="252" s="69" customFormat="true" ht="12" hidden="false" customHeight="true" outlineLevel="0" collapsed="false">
      <c r="T252" s="68"/>
    </row>
    <row r="253" s="69" customFormat="true" ht="12" hidden="false" customHeight="true" outlineLevel="0" collapsed="false">
      <c r="T253" s="68"/>
    </row>
    <row r="254" s="69" customFormat="true" ht="12" hidden="false" customHeight="true" outlineLevel="0" collapsed="false">
      <c r="T254" s="68"/>
    </row>
    <row r="255" s="69" customFormat="true" ht="12" hidden="false" customHeight="true" outlineLevel="0" collapsed="false">
      <c r="T255" s="68"/>
    </row>
    <row r="256" s="69" customFormat="true" ht="12" hidden="false" customHeight="true" outlineLevel="0" collapsed="false">
      <c r="T256" s="68"/>
    </row>
    <row r="257" s="69" customFormat="true" ht="12" hidden="false" customHeight="true" outlineLevel="0" collapsed="false">
      <c r="T257" s="68"/>
    </row>
    <row r="258" s="69" customFormat="true" ht="12" hidden="false" customHeight="true" outlineLevel="0" collapsed="false">
      <c r="T258" s="68"/>
    </row>
    <row r="259" s="69" customFormat="true" ht="12" hidden="false" customHeight="true" outlineLevel="0" collapsed="false">
      <c r="T259" s="68"/>
    </row>
    <row r="260" s="69" customFormat="true" ht="12" hidden="false" customHeight="true" outlineLevel="0" collapsed="false">
      <c r="T260" s="68"/>
    </row>
    <row r="261" s="69" customFormat="true" ht="12" hidden="false" customHeight="true" outlineLevel="0" collapsed="false">
      <c r="T261" s="68"/>
    </row>
    <row r="262" s="69" customFormat="true" ht="12" hidden="false" customHeight="true" outlineLevel="0" collapsed="false">
      <c r="T262" s="68"/>
    </row>
    <row r="263" s="69" customFormat="true" ht="12" hidden="false" customHeight="true" outlineLevel="0" collapsed="false">
      <c r="T263" s="68"/>
    </row>
    <row r="264" s="69" customFormat="true" ht="12" hidden="false" customHeight="true" outlineLevel="0" collapsed="false">
      <c r="T264" s="68"/>
    </row>
    <row r="265" s="69" customFormat="true" ht="12" hidden="false" customHeight="true" outlineLevel="0" collapsed="false">
      <c r="T265" s="68"/>
    </row>
    <row r="266" s="69" customFormat="true" ht="12" hidden="false" customHeight="true" outlineLevel="0" collapsed="false">
      <c r="T266" s="68"/>
    </row>
    <row r="267" s="69" customFormat="true" ht="12" hidden="false" customHeight="true" outlineLevel="0" collapsed="false">
      <c r="T267" s="68"/>
    </row>
    <row r="268" s="69" customFormat="true" ht="12" hidden="false" customHeight="true" outlineLevel="0" collapsed="false">
      <c r="T268" s="68"/>
    </row>
    <row r="269" s="69" customFormat="true" ht="12" hidden="false" customHeight="true" outlineLevel="0" collapsed="false">
      <c r="T269" s="68"/>
    </row>
    <row r="270" s="69" customFormat="true" ht="12" hidden="false" customHeight="true" outlineLevel="0" collapsed="false">
      <c r="T270" s="68"/>
    </row>
    <row r="271" s="69" customFormat="true" ht="12" hidden="false" customHeight="true" outlineLevel="0" collapsed="false">
      <c r="T271" s="68"/>
    </row>
    <row r="272" s="69" customFormat="true" ht="20.1" hidden="false" customHeight="true" outlineLevel="0" collapsed="false">
      <c r="T272" s="68"/>
    </row>
    <row r="273" s="69" customFormat="true" ht="9.6" hidden="false" customHeight="true" outlineLevel="0" collapsed="false">
      <c r="T273" s="68"/>
    </row>
    <row r="274" s="69" customFormat="true" ht="9.6" hidden="false" customHeight="true" outlineLevel="0" collapsed="false">
      <c r="T274" s="68"/>
    </row>
    <row r="275" s="69" customFormat="true" ht="9.95" hidden="false" customHeight="true" outlineLevel="0" collapsed="false">
      <c r="T275" s="68"/>
    </row>
    <row r="276" s="69" customFormat="true" ht="9.95" hidden="false" customHeight="true" outlineLevel="0" collapsed="false">
      <c r="T276" s="68"/>
    </row>
    <row r="277" s="69" customFormat="true" ht="8.1" hidden="false" customHeight="true" outlineLevel="0" collapsed="false">
      <c r="T277" s="68"/>
    </row>
    <row r="278" s="69" customFormat="true" ht="8.1" hidden="false" customHeight="true" outlineLevel="0" collapsed="false">
      <c r="T278" s="68"/>
    </row>
    <row r="279" s="69" customFormat="true" ht="8.1" hidden="false" customHeight="true" outlineLevel="0" collapsed="false">
      <c r="T279" s="68"/>
    </row>
    <row r="280" s="69" customFormat="true" ht="9.95" hidden="false" customHeight="true" outlineLevel="0" collapsed="false">
      <c r="T280" s="68"/>
    </row>
    <row r="281" s="69" customFormat="true" ht="8.1" hidden="false" customHeight="true" outlineLevel="0" collapsed="false">
      <c r="T281" s="68"/>
    </row>
    <row r="282" s="69" customFormat="true" ht="8.1" hidden="false" customHeight="true" outlineLevel="0" collapsed="false">
      <c r="T282" s="68"/>
    </row>
    <row r="283" s="69" customFormat="true" ht="8.1" hidden="false" customHeight="true" outlineLevel="0" collapsed="false">
      <c r="T283" s="68"/>
    </row>
    <row r="284" s="69" customFormat="true" ht="8.1" hidden="false" customHeight="true" outlineLevel="0" collapsed="false">
      <c r="T284" s="68"/>
    </row>
    <row r="285" s="69" customFormat="true" ht="8.1" hidden="false" customHeight="true" outlineLevel="0" collapsed="false">
      <c r="T285" s="68"/>
    </row>
    <row r="286" s="69" customFormat="true" ht="8.1" hidden="false" customHeight="true" outlineLevel="0" collapsed="false">
      <c r="T286" s="68"/>
    </row>
    <row r="287" s="69" customFormat="true" ht="8.1" hidden="false" customHeight="true" outlineLevel="0" collapsed="false">
      <c r="T287" s="68"/>
    </row>
    <row r="288" s="69" customFormat="true" ht="12" hidden="false" customHeight="true" outlineLevel="0" collapsed="false">
      <c r="T288" s="68"/>
    </row>
    <row r="289" s="69" customFormat="true" ht="12" hidden="false" customHeight="true" outlineLevel="0" collapsed="false">
      <c r="T289" s="68"/>
    </row>
    <row r="290" s="69" customFormat="true" ht="12" hidden="false" customHeight="true" outlineLevel="0" collapsed="false">
      <c r="T290" s="68"/>
    </row>
    <row r="291" s="69" customFormat="true" ht="12" hidden="false" customHeight="true" outlineLevel="0" collapsed="false">
      <c r="T291" s="68"/>
    </row>
    <row r="292" s="69" customFormat="true" ht="12" hidden="false" customHeight="true" outlineLevel="0" collapsed="false">
      <c r="T292" s="68"/>
    </row>
    <row r="293" s="69" customFormat="true" ht="12" hidden="false" customHeight="true" outlineLevel="0" collapsed="false">
      <c r="T293" s="68"/>
    </row>
    <row r="294" s="69" customFormat="true" ht="12" hidden="false" customHeight="true" outlineLevel="0" collapsed="false">
      <c r="T294" s="68"/>
    </row>
    <row r="295" s="69" customFormat="true" ht="12" hidden="false" customHeight="true" outlineLevel="0" collapsed="false">
      <c r="T295" s="68"/>
    </row>
    <row r="296" s="69" customFormat="true" ht="12" hidden="false" customHeight="true" outlineLevel="0" collapsed="false">
      <c r="T296" s="68"/>
    </row>
    <row r="297" s="69" customFormat="true" ht="12" hidden="false" customHeight="true" outlineLevel="0" collapsed="false">
      <c r="T297" s="68"/>
    </row>
    <row r="298" s="69" customFormat="true" ht="12" hidden="false" customHeight="true" outlineLevel="0" collapsed="false">
      <c r="T298" s="68"/>
    </row>
    <row r="299" s="69" customFormat="true" ht="12" hidden="false" customHeight="true" outlineLevel="0" collapsed="false">
      <c r="T299" s="68"/>
    </row>
    <row r="300" s="69" customFormat="true" ht="12" hidden="false" customHeight="true" outlineLevel="0" collapsed="false">
      <c r="T300" s="68"/>
    </row>
    <row r="301" s="69" customFormat="true" ht="12" hidden="false" customHeight="true" outlineLevel="0" collapsed="false">
      <c r="T301" s="68"/>
    </row>
    <row r="302" s="69" customFormat="true" ht="12" hidden="false" customHeight="true" outlineLevel="0" collapsed="false">
      <c r="T302" s="68"/>
    </row>
    <row r="303" s="69" customFormat="true" ht="12" hidden="false" customHeight="true" outlineLevel="0" collapsed="false">
      <c r="T303" s="68"/>
    </row>
    <row r="304" s="69" customFormat="true" ht="12" hidden="false" customHeight="true" outlineLevel="0" collapsed="false">
      <c r="T304" s="68"/>
    </row>
    <row r="305" s="69" customFormat="true" ht="12" hidden="false" customHeight="true" outlineLevel="0" collapsed="false">
      <c r="T305" s="68"/>
    </row>
    <row r="306" s="69" customFormat="true" ht="12" hidden="false" customHeight="true" outlineLevel="0" collapsed="false">
      <c r="T306" s="68"/>
    </row>
    <row r="307" s="69" customFormat="true" ht="12" hidden="false" customHeight="true" outlineLevel="0" collapsed="false">
      <c r="T307" s="68"/>
    </row>
    <row r="308" s="69" customFormat="true" ht="12" hidden="false" customHeight="true" outlineLevel="0" collapsed="false">
      <c r="T308" s="68"/>
    </row>
    <row r="309" s="69" customFormat="true" ht="12" hidden="false" customHeight="true" outlineLevel="0" collapsed="false">
      <c r="T309" s="68"/>
    </row>
    <row r="310" s="69" customFormat="true" ht="12" hidden="false" customHeight="true" outlineLevel="0" collapsed="false">
      <c r="T310" s="68"/>
    </row>
    <row r="311" s="69" customFormat="true" ht="12" hidden="false" customHeight="true" outlineLevel="0" collapsed="false">
      <c r="T311" s="68"/>
    </row>
    <row r="312" s="69" customFormat="true" ht="12" hidden="false" customHeight="true" outlineLevel="0" collapsed="false">
      <c r="T312" s="68"/>
    </row>
    <row r="313" s="69" customFormat="true" ht="12" hidden="false" customHeight="true" outlineLevel="0" collapsed="false">
      <c r="T313" s="68"/>
    </row>
    <row r="314" s="69" customFormat="true" ht="12" hidden="false" customHeight="true" outlineLevel="0" collapsed="false">
      <c r="T314" s="68"/>
    </row>
    <row r="315" s="69" customFormat="true" ht="12" hidden="false" customHeight="true" outlineLevel="0" collapsed="false">
      <c r="T315" s="68"/>
    </row>
    <row r="316" s="69" customFormat="true" ht="12" hidden="false" customHeight="true" outlineLevel="0" collapsed="false">
      <c r="T316" s="68"/>
    </row>
    <row r="317" s="69" customFormat="true" ht="12" hidden="false" customHeight="true" outlineLevel="0" collapsed="false">
      <c r="T317" s="68"/>
    </row>
    <row r="318" s="69" customFormat="true" ht="12" hidden="false" customHeight="true" outlineLevel="0" collapsed="false">
      <c r="T318" s="68"/>
    </row>
    <row r="319" s="69" customFormat="true" ht="12" hidden="false" customHeight="true" outlineLevel="0" collapsed="false">
      <c r="T319" s="68"/>
    </row>
    <row r="320" s="69" customFormat="true" ht="12" hidden="false" customHeight="true" outlineLevel="0" collapsed="false">
      <c r="T320" s="68"/>
    </row>
    <row r="321" s="69" customFormat="true" ht="20.1" hidden="false" customHeight="true" outlineLevel="0" collapsed="false">
      <c r="T321" s="68"/>
    </row>
    <row r="322" s="69" customFormat="true" ht="9.6" hidden="false" customHeight="true" outlineLevel="0" collapsed="false">
      <c r="T322" s="68"/>
    </row>
    <row r="323" s="69" customFormat="true" ht="9.6" hidden="false" customHeight="true" outlineLevel="0" collapsed="false">
      <c r="T323" s="68"/>
    </row>
    <row r="324" s="69" customFormat="true" ht="12.75" hidden="false" customHeight="false" outlineLevel="0" collapsed="false">
      <c r="T324" s="68"/>
    </row>
    <row r="325" s="69" customFormat="true" ht="12.75" hidden="false" customHeight="false" outlineLevel="0" collapsed="false">
      <c r="T325" s="68"/>
    </row>
    <row r="326" s="69" customFormat="true" ht="12.75" hidden="false" customHeight="false" outlineLevel="0" collapsed="false">
      <c r="T326" s="68"/>
    </row>
    <row r="327" s="69" customFormat="true" ht="12.75" hidden="false" customHeight="false" outlineLevel="0" collapsed="false">
      <c r="T327" s="68"/>
    </row>
    <row r="328" s="69" customFormat="true" ht="12.75" hidden="false" customHeight="false" outlineLevel="0" collapsed="false">
      <c r="T328" s="68"/>
    </row>
    <row r="329" s="69" customFormat="true" ht="12.75" hidden="false" customHeight="false" outlineLevel="0" collapsed="false">
      <c r="T329" s="68"/>
    </row>
    <row r="330" s="69" customFormat="true" ht="12.75" hidden="false" customHeight="false" outlineLevel="0" collapsed="false">
      <c r="T330" s="68"/>
    </row>
    <row r="331" s="69" customFormat="true" ht="12.75" hidden="false" customHeight="false" outlineLevel="0" collapsed="false">
      <c r="T331" s="68"/>
    </row>
    <row r="332" s="69" customFormat="true" ht="12.75" hidden="false" customHeight="false" outlineLevel="0" collapsed="false">
      <c r="T332" s="68"/>
    </row>
    <row r="333" s="69" customFormat="true" ht="12.75" hidden="false" customHeight="false" outlineLevel="0" collapsed="false">
      <c r="T333" s="68"/>
    </row>
    <row r="334" s="69" customFormat="true" ht="12.75" hidden="false" customHeight="false" outlineLevel="0" collapsed="false">
      <c r="T334" s="68"/>
    </row>
    <row r="335" s="69" customFormat="true" ht="12.75" hidden="false" customHeight="false" outlineLevel="0" collapsed="false">
      <c r="T335" s="68"/>
    </row>
    <row r="336" s="69" customFormat="true" ht="12.75" hidden="false" customHeight="false" outlineLevel="0" collapsed="false">
      <c r="T336" s="68"/>
    </row>
    <row r="337" s="69" customFormat="true" ht="12.75" hidden="false" customHeight="false" outlineLevel="0" collapsed="false">
      <c r="T337" s="68"/>
    </row>
    <row r="338" s="69" customFormat="true" ht="12.75" hidden="false" customHeight="false" outlineLevel="0" collapsed="false">
      <c r="T338" s="68"/>
    </row>
    <row r="339" s="69" customFormat="true" ht="12.75" hidden="false" customHeight="false" outlineLevel="0" collapsed="false">
      <c r="T339" s="68"/>
    </row>
    <row r="340" s="69" customFormat="true" ht="12.75" hidden="false" customHeight="false" outlineLevel="0" collapsed="false">
      <c r="T340" s="68"/>
    </row>
    <row r="341" s="69" customFormat="true" ht="12.75" hidden="false" customHeight="false" outlineLevel="0" collapsed="false">
      <c r="T341" s="68"/>
    </row>
    <row r="342" s="69" customFormat="true" ht="12.75" hidden="false" customHeight="false" outlineLevel="0" collapsed="false">
      <c r="T342" s="68"/>
    </row>
    <row r="343" s="69" customFormat="true" ht="12.75" hidden="false" customHeight="false" outlineLevel="0" collapsed="false">
      <c r="T343" s="68"/>
    </row>
    <row r="344" s="69" customFormat="true" ht="12.75" hidden="false" customHeight="false" outlineLevel="0" collapsed="false">
      <c r="T344" s="68"/>
    </row>
    <row r="345" s="69" customFormat="true" ht="12.75" hidden="false" customHeight="false" outlineLevel="0" collapsed="false">
      <c r="T345" s="68"/>
    </row>
    <row r="346" s="69" customFormat="true" ht="12.75" hidden="false" customHeight="false" outlineLevel="0" collapsed="false">
      <c r="T346" s="68"/>
    </row>
    <row r="347" s="69" customFormat="true" ht="12.75" hidden="false" customHeight="false" outlineLevel="0" collapsed="false">
      <c r="T347" s="68"/>
    </row>
    <row r="348" s="69" customFormat="true" ht="12.75" hidden="false" customHeight="false" outlineLevel="0" collapsed="false">
      <c r="T348" s="68"/>
    </row>
    <row r="349" s="69" customFormat="true" ht="12.75" hidden="false" customHeight="false" outlineLevel="0" collapsed="false">
      <c r="T349" s="68"/>
    </row>
    <row r="350" s="69" customFormat="true" ht="12.75" hidden="false" customHeight="false" outlineLevel="0" collapsed="false">
      <c r="T350" s="68"/>
    </row>
    <row r="351" s="69" customFormat="true" ht="12.75" hidden="false" customHeight="false" outlineLevel="0" collapsed="false">
      <c r="T351" s="68"/>
    </row>
    <row r="352" s="69" customFormat="true" ht="12.75" hidden="false" customHeight="false" outlineLevel="0" collapsed="false">
      <c r="T352" s="68"/>
    </row>
    <row r="353" s="69" customFormat="true" ht="12.75" hidden="false" customHeight="false" outlineLevel="0" collapsed="false">
      <c r="T353" s="68"/>
    </row>
    <row r="354" s="69" customFormat="true" ht="12.75" hidden="false" customHeight="false" outlineLevel="0" collapsed="false">
      <c r="T354" s="68"/>
    </row>
    <row r="355" s="69" customFormat="true" ht="12.75" hidden="false" customHeight="false" outlineLevel="0" collapsed="false">
      <c r="T355" s="68"/>
    </row>
    <row r="356" s="69" customFormat="true" ht="12.75" hidden="false" customHeight="false" outlineLevel="0" collapsed="false">
      <c r="T356" s="68"/>
    </row>
    <row r="357" s="69" customFormat="true" ht="12.75" hidden="false" customHeight="false" outlineLevel="0" collapsed="false">
      <c r="T357" s="68"/>
    </row>
    <row r="358" s="69" customFormat="true" ht="12.75" hidden="false" customHeight="false" outlineLevel="0" collapsed="false">
      <c r="T358" s="68"/>
    </row>
    <row r="359" s="69" customFormat="true" ht="12.75" hidden="false" customHeight="false" outlineLevel="0" collapsed="false">
      <c r="T359" s="68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9.7"/>
    <col collapsed="false" customWidth="true" hidden="false" outlineLevel="0" max="3" min="2" style="67" width="9.28"/>
    <col collapsed="false" customWidth="true" hidden="false" outlineLevel="0" max="4" min="4" style="67" width="5.71"/>
    <col collapsed="false" customWidth="true" hidden="false" outlineLevel="0" max="6" min="5" style="67" width="9.28"/>
    <col collapsed="false" customWidth="true" hidden="false" outlineLevel="0" max="7" min="7" style="67" width="5.71"/>
    <col collapsed="false" customWidth="true" hidden="false" outlineLevel="0" max="9" min="8" style="67" width="10.28"/>
    <col collapsed="false" customWidth="true" hidden="false" outlineLevel="0" max="10" min="10" style="67" width="5.71"/>
    <col collapsed="false" customWidth="true" hidden="false" outlineLevel="0" max="12" min="11" style="67" width="9.28"/>
    <col collapsed="false" customWidth="true" hidden="false" outlineLevel="0" max="13" min="13" style="67" width="5.71"/>
    <col collapsed="false" customWidth="true" hidden="false" outlineLevel="0" max="15" min="14" style="67" width="10.28"/>
    <col collapsed="false" customWidth="true" hidden="false" outlineLevel="0" max="16" min="16" style="67" width="5.71"/>
    <col collapsed="false" customWidth="true" hidden="false" outlineLevel="0" max="17" min="17" style="68" width="11.85"/>
    <col collapsed="false" customWidth="true" hidden="false" outlineLevel="0" max="245" min="18" style="70" width="11.42"/>
    <col collapsed="false" customWidth="false" hidden="false" outlineLevel="0" max="257" min="246" style="70" width="0.56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7"/>
      <c r="P1" s="81"/>
      <c r="Q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81"/>
      <c r="Q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3"/>
      <c r="P3" s="83"/>
      <c r="Q3" s="84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8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5"/>
      <c r="O6" s="95"/>
      <c r="P6" s="97" t="s">
        <v>21</v>
      </c>
      <c r="Q6" s="92"/>
    </row>
    <row r="7" s="123" customFormat="true" ht="20.1" hidden="false" customHeight="true" outlineLevel="0" collapsed="false">
      <c r="A7" s="163" t="s">
        <v>1296</v>
      </c>
      <c r="B7" s="101" t="s">
        <v>1201</v>
      </c>
      <c r="C7" s="101"/>
      <c r="D7" s="101"/>
      <c r="E7" s="101" t="s">
        <v>1202</v>
      </c>
      <c r="F7" s="101"/>
      <c r="G7" s="101"/>
      <c r="H7" s="101" t="s">
        <v>1203</v>
      </c>
      <c r="I7" s="101"/>
      <c r="J7" s="101"/>
      <c r="K7" s="101" t="s">
        <v>1285</v>
      </c>
      <c r="L7" s="101"/>
      <c r="M7" s="101"/>
      <c r="N7" s="101" t="s">
        <v>1297</v>
      </c>
      <c r="O7" s="101"/>
      <c r="P7" s="101"/>
      <c r="Q7" s="148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</row>
    <row r="8" s="123" customFormat="true" ht="15" hidden="false" customHeight="true" outlineLevel="0" collapsed="false">
      <c r="A8" s="163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48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1</v>
      </c>
      <c r="D9" s="108" t="s">
        <v>1175</v>
      </c>
      <c r="E9" s="106" t="n">
        <v>2012</v>
      </c>
      <c r="F9" s="107" t="n">
        <v>2011</v>
      </c>
      <c r="G9" s="108" t="s">
        <v>1175</v>
      </c>
      <c r="H9" s="106" t="n">
        <v>2012</v>
      </c>
      <c r="I9" s="107" t="n">
        <v>2011</v>
      </c>
      <c r="J9" s="108" t="s">
        <v>1175</v>
      </c>
      <c r="K9" s="106" t="n">
        <v>2012</v>
      </c>
      <c r="L9" s="107" t="n">
        <v>2011</v>
      </c>
      <c r="M9" s="108" t="s">
        <v>1175</v>
      </c>
      <c r="N9" s="106" t="n">
        <v>2012</v>
      </c>
      <c r="O9" s="107" t="n">
        <v>2011</v>
      </c>
      <c r="P9" s="108" t="s">
        <v>1175</v>
      </c>
      <c r="Q9" s="153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</row>
    <row r="10" s="115" customFormat="true" ht="9" hidden="false" customHeight="true" outlineLevel="0" collapsed="false">
      <c r="A10" s="111"/>
      <c r="B10" s="111" t="s">
        <v>1206</v>
      </c>
      <c r="C10" s="111" t="s">
        <v>1207</v>
      </c>
      <c r="D10" s="111" t="s">
        <v>1208</v>
      </c>
      <c r="E10" s="111" t="s">
        <v>1209</v>
      </c>
      <c r="F10" s="111" t="s">
        <v>1210</v>
      </c>
      <c r="G10" s="111" t="s">
        <v>1211</v>
      </c>
      <c r="H10" s="111" t="s">
        <v>1286</v>
      </c>
      <c r="I10" s="111" t="s">
        <v>1287</v>
      </c>
      <c r="J10" s="111" t="s">
        <v>1214</v>
      </c>
      <c r="K10" s="111" t="s">
        <v>1288</v>
      </c>
      <c r="L10" s="111" t="s">
        <v>1289</v>
      </c>
      <c r="M10" s="111" t="s">
        <v>1290</v>
      </c>
      <c r="N10" s="111" t="s">
        <v>1298</v>
      </c>
      <c r="O10" s="111" t="s">
        <v>1299</v>
      </c>
      <c r="P10" s="111" t="s">
        <v>1293</v>
      </c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</row>
    <row r="11" s="115" customFormat="true" ht="12" hidden="false" customHeight="true" outlineLevel="0" collapsed="false">
      <c r="D11" s="116"/>
      <c r="G11" s="116"/>
      <c r="H11" s="116"/>
      <c r="I11" s="116"/>
      <c r="J11" s="116"/>
      <c r="M11" s="116"/>
      <c r="P11" s="116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9" t="n">
        <v>0</v>
      </c>
      <c r="H12" s="118" t="n">
        <v>0</v>
      </c>
      <c r="I12" s="118" t="n">
        <v>0</v>
      </c>
      <c r="J12" s="119" t="n">
        <v>0</v>
      </c>
      <c r="K12" s="118" t="n">
        <v>0</v>
      </c>
      <c r="L12" s="118" t="n">
        <v>0</v>
      </c>
      <c r="M12" s="119" t="n">
        <v>0</v>
      </c>
      <c r="N12" s="118" t="n">
        <v>0</v>
      </c>
      <c r="O12" s="118" t="n">
        <v>0</v>
      </c>
      <c r="P12" s="119" t="n">
        <v>0</v>
      </c>
      <c r="Q12" s="120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s="67" customFormat="true" ht="17.1" hidden="false" customHeight="true" outlineLevel="0" collapsed="false">
      <c r="A13" s="117" t="s">
        <v>263</v>
      </c>
      <c r="B13" s="118" t="n">
        <v>2365</v>
      </c>
      <c r="C13" s="118" t="n">
        <v>1888</v>
      </c>
      <c r="D13" s="119" t="n">
        <v>25.2648305084746</v>
      </c>
      <c r="E13" s="118" t="n">
        <v>234211</v>
      </c>
      <c r="F13" s="118" t="n">
        <v>255979</v>
      </c>
      <c r="G13" s="119" t="n">
        <v>-8.50382257919595</v>
      </c>
      <c r="H13" s="118" t="n">
        <v>17451501</v>
      </c>
      <c r="I13" s="118" t="n">
        <v>13700796</v>
      </c>
      <c r="J13" s="119" t="n">
        <v>27.3758181641417</v>
      </c>
      <c r="K13" s="118" t="n">
        <v>-4247457</v>
      </c>
      <c r="L13" s="118" t="n">
        <v>-55507</v>
      </c>
      <c r="M13" s="119" t="n">
        <v>0</v>
      </c>
      <c r="N13" s="118" t="n">
        <v>13204044</v>
      </c>
      <c r="O13" s="118" t="n">
        <v>13645289</v>
      </c>
      <c r="P13" s="119" t="n">
        <v>-3.23368013678567</v>
      </c>
      <c r="Q13" s="124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</row>
    <row r="14" s="67" customFormat="true" ht="17.1" hidden="false" customHeight="true" outlineLevel="0" collapsed="false">
      <c r="A14" s="117" t="s">
        <v>268</v>
      </c>
      <c r="B14" s="118" t="n">
        <v>838</v>
      </c>
      <c r="C14" s="118" t="n">
        <v>630</v>
      </c>
      <c r="D14" s="119" t="n">
        <v>33.015873015873</v>
      </c>
      <c r="E14" s="118" t="n">
        <v>99780</v>
      </c>
      <c r="F14" s="118" t="n">
        <v>108654</v>
      </c>
      <c r="G14" s="119" t="n">
        <v>-8.16720967474736</v>
      </c>
      <c r="H14" s="118" t="n">
        <v>5135992</v>
      </c>
      <c r="I14" s="118" t="n">
        <v>3788232</v>
      </c>
      <c r="J14" s="119" t="n">
        <v>35.5775464649472</v>
      </c>
      <c r="K14" s="118" t="n">
        <v>-2052428</v>
      </c>
      <c r="L14" s="118" t="n">
        <v>-195109</v>
      </c>
      <c r="M14" s="119" t="n">
        <v>0</v>
      </c>
      <c r="N14" s="118" t="n">
        <v>3083564</v>
      </c>
      <c r="O14" s="118" t="n">
        <v>3593123</v>
      </c>
      <c r="P14" s="119" t="n">
        <v>-14.1815072848884</v>
      </c>
      <c r="Q14" s="124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</row>
    <row r="15" s="67" customFormat="true" ht="17.1" hidden="false" customHeight="true" outlineLevel="0" collapsed="false">
      <c r="A15" s="117" t="s">
        <v>274</v>
      </c>
      <c r="B15" s="118" t="n">
        <v>2038</v>
      </c>
      <c r="C15" s="118" t="n">
        <v>1634</v>
      </c>
      <c r="D15" s="119" t="n">
        <v>24.7246022031824</v>
      </c>
      <c r="E15" s="118" t="n">
        <v>185024</v>
      </c>
      <c r="F15" s="118" t="n">
        <v>199753</v>
      </c>
      <c r="G15" s="119" t="n">
        <v>-7.37360640390883</v>
      </c>
      <c r="H15" s="118" t="n">
        <v>13004240</v>
      </c>
      <c r="I15" s="118" t="n">
        <v>10030043</v>
      </c>
      <c r="J15" s="119" t="n">
        <v>29.6528838410763</v>
      </c>
      <c r="K15" s="118" t="n">
        <v>-5242722</v>
      </c>
      <c r="L15" s="118" t="n">
        <v>-198531</v>
      </c>
      <c r="M15" s="119" t="n">
        <v>0</v>
      </c>
      <c r="N15" s="118" t="n">
        <v>7761518</v>
      </c>
      <c r="O15" s="118" t="n">
        <v>9831512</v>
      </c>
      <c r="P15" s="119" t="n">
        <v>-21.0546861967925</v>
      </c>
      <c r="Q15" s="124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</row>
    <row r="16" s="67" customFormat="true" ht="17.1" hidden="false" customHeight="true" outlineLevel="0" collapsed="false">
      <c r="A16" s="117" t="s">
        <v>1194</v>
      </c>
      <c r="B16" s="118" t="n">
        <v>380</v>
      </c>
      <c r="C16" s="118" t="n">
        <v>290</v>
      </c>
      <c r="D16" s="119" t="n">
        <v>31.0344827586207</v>
      </c>
      <c r="E16" s="118" t="n">
        <v>56227</v>
      </c>
      <c r="F16" s="118" t="n">
        <v>52960</v>
      </c>
      <c r="G16" s="119" t="n">
        <v>6.16880664652568</v>
      </c>
      <c r="H16" s="118" t="n">
        <v>2266992</v>
      </c>
      <c r="I16" s="118" t="n">
        <v>1732664</v>
      </c>
      <c r="J16" s="119" t="n">
        <v>30.8385237991902</v>
      </c>
      <c r="K16" s="118" t="n">
        <v>-819117</v>
      </c>
      <c r="L16" s="118" t="n">
        <v>-82541</v>
      </c>
      <c r="M16" s="119" t="n">
        <v>0</v>
      </c>
      <c r="N16" s="118" t="n">
        <v>1447875</v>
      </c>
      <c r="O16" s="118" t="n">
        <v>1650123</v>
      </c>
      <c r="P16" s="119" t="n">
        <v>-12.2565408760438</v>
      </c>
      <c r="Q16" s="124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</row>
    <row r="17" s="67" customFormat="true" ht="17.1" hidden="false" customHeight="true" outlineLevel="0" collapsed="false">
      <c r="A17" s="117" t="s">
        <v>287</v>
      </c>
      <c r="B17" s="118" t="n">
        <v>225</v>
      </c>
      <c r="C17" s="118" t="n">
        <v>171</v>
      </c>
      <c r="D17" s="119" t="n">
        <v>31.5789473684211</v>
      </c>
      <c r="E17" s="118" t="n">
        <v>21187</v>
      </c>
      <c r="F17" s="118" t="n">
        <v>22171</v>
      </c>
      <c r="G17" s="119" t="n">
        <v>-4.43823012042759</v>
      </c>
      <c r="H17" s="118" t="n">
        <v>1258180</v>
      </c>
      <c r="I17" s="118" t="n">
        <v>960188</v>
      </c>
      <c r="J17" s="119" t="n">
        <v>31.0347556936767</v>
      </c>
      <c r="K17" s="118" t="n">
        <v>-354409</v>
      </c>
      <c r="L17" s="118" t="n">
        <v>-18396</v>
      </c>
      <c r="M17" s="119" t="n">
        <v>0</v>
      </c>
      <c r="N17" s="118" t="n">
        <v>903771</v>
      </c>
      <c r="O17" s="118" t="n">
        <v>941792</v>
      </c>
      <c r="P17" s="119" t="n">
        <v>-4.03709099249091</v>
      </c>
      <c r="Q17" s="124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</row>
    <row r="18" s="67" customFormat="true" ht="17.1" hidden="false" customHeight="true" outlineLevel="0" collapsed="false">
      <c r="A18" s="117" t="s">
        <v>288</v>
      </c>
      <c r="B18" s="118" t="n">
        <v>89</v>
      </c>
      <c r="C18" s="118" t="n">
        <v>64</v>
      </c>
      <c r="D18" s="119" t="n">
        <v>39.0625</v>
      </c>
      <c r="E18" s="118" t="n">
        <v>8928</v>
      </c>
      <c r="F18" s="118" t="n">
        <v>9768</v>
      </c>
      <c r="G18" s="119" t="n">
        <v>-8.5995085995086</v>
      </c>
      <c r="H18" s="118" t="n">
        <v>627964</v>
      </c>
      <c r="I18" s="118" t="n">
        <v>516414</v>
      </c>
      <c r="J18" s="119" t="n">
        <v>21.6008861107561</v>
      </c>
      <c r="K18" s="118" t="n">
        <v>-172245</v>
      </c>
      <c r="L18" s="118" t="n">
        <v>-8253</v>
      </c>
      <c r="M18" s="119" t="n">
        <v>0</v>
      </c>
      <c r="N18" s="118" t="n">
        <v>455719</v>
      </c>
      <c r="O18" s="118" t="n">
        <v>508161</v>
      </c>
      <c r="P18" s="119" t="n">
        <v>-10.3199576512168</v>
      </c>
      <c r="Q18" s="124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</row>
    <row r="19" s="67" customFormat="true" ht="17.1" hidden="false" customHeight="true" outlineLevel="0" collapsed="false">
      <c r="A19" s="117" t="s">
        <v>1195</v>
      </c>
      <c r="B19" s="118" t="n">
        <v>316</v>
      </c>
      <c r="C19" s="118" t="n">
        <v>253</v>
      </c>
      <c r="D19" s="119" t="n">
        <v>24.901185770751</v>
      </c>
      <c r="E19" s="118" t="n">
        <v>42315</v>
      </c>
      <c r="F19" s="118" t="n">
        <v>45729</v>
      </c>
      <c r="G19" s="119" t="n">
        <v>-7.46572197074067</v>
      </c>
      <c r="H19" s="118" t="n">
        <v>2399308</v>
      </c>
      <c r="I19" s="118" t="n">
        <v>1843769</v>
      </c>
      <c r="J19" s="119" t="n">
        <v>30.1306183149841</v>
      </c>
      <c r="K19" s="118" t="n">
        <v>-896083</v>
      </c>
      <c r="L19" s="118" t="n">
        <v>-24573</v>
      </c>
      <c r="M19" s="119" t="n">
        <v>0</v>
      </c>
      <c r="N19" s="118" t="n">
        <v>1503225</v>
      </c>
      <c r="O19" s="118" t="n">
        <v>1819196</v>
      </c>
      <c r="P19" s="119" t="n">
        <v>-17.3687167298081</v>
      </c>
      <c r="Q19" s="124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</row>
    <row r="20" s="123" customFormat="true" ht="17.1" hidden="false" customHeight="true" outlineLevel="0" collapsed="false">
      <c r="A20" s="117" t="s">
        <v>1196</v>
      </c>
      <c r="B20" s="118" t="n">
        <v>1379</v>
      </c>
      <c r="C20" s="118" t="n">
        <v>1076</v>
      </c>
      <c r="D20" s="119" t="n">
        <v>28.1598513011152</v>
      </c>
      <c r="E20" s="118" t="n">
        <v>133846</v>
      </c>
      <c r="F20" s="118" t="n">
        <v>144463</v>
      </c>
      <c r="G20" s="119" t="n">
        <v>-7.34928666855873</v>
      </c>
      <c r="H20" s="118" t="n">
        <v>8715339</v>
      </c>
      <c r="I20" s="118" t="n">
        <v>7017420</v>
      </c>
      <c r="J20" s="119" t="n">
        <v>24.19577280539</v>
      </c>
      <c r="K20" s="118" t="n">
        <v>-3527206</v>
      </c>
      <c r="L20" s="118" t="n">
        <v>-485828</v>
      </c>
      <c r="M20" s="119" t="n">
        <v>0</v>
      </c>
      <c r="N20" s="118" t="n">
        <v>5188133</v>
      </c>
      <c r="O20" s="118" t="n">
        <v>6531592</v>
      </c>
      <c r="P20" s="119" t="n">
        <v>-20.5686301287649</v>
      </c>
      <c r="Q20" s="120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</row>
    <row r="21" s="67" customFormat="true" ht="17.1" hidden="false" customHeight="true" outlineLevel="0" collapsed="false">
      <c r="A21" s="117" t="s">
        <v>296</v>
      </c>
      <c r="B21" s="118" t="n">
        <v>399</v>
      </c>
      <c r="C21" s="118" t="n">
        <v>336</v>
      </c>
      <c r="D21" s="119" t="n">
        <v>18.75</v>
      </c>
      <c r="E21" s="118" t="n">
        <v>56522</v>
      </c>
      <c r="F21" s="118" t="n">
        <v>55496</v>
      </c>
      <c r="G21" s="119" t="n">
        <v>1.84878189419057</v>
      </c>
      <c r="H21" s="118" t="n">
        <v>2946480</v>
      </c>
      <c r="I21" s="118" t="n">
        <v>2297013</v>
      </c>
      <c r="J21" s="119" t="n">
        <v>28.274415512668</v>
      </c>
      <c r="K21" s="118" t="n">
        <v>-906873</v>
      </c>
      <c r="L21" s="118" t="n">
        <v>-22994</v>
      </c>
      <c r="M21" s="119" t="n">
        <v>0</v>
      </c>
      <c r="N21" s="118" t="n">
        <v>2039607</v>
      </c>
      <c r="O21" s="118" t="n">
        <v>2274019</v>
      </c>
      <c r="P21" s="119" t="n">
        <v>-10.308269192122</v>
      </c>
      <c r="Q21" s="124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</row>
    <row r="22" s="67" customFormat="true" ht="17.1" hidden="false" customHeight="true" outlineLevel="0" collapsed="false">
      <c r="A22" s="117" t="s">
        <v>300</v>
      </c>
      <c r="B22" s="118" t="n">
        <v>407</v>
      </c>
      <c r="C22" s="118" t="n">
        <v>276</v>
      </c>
      <c r="D22" s="119" t="n">
        <v>47.463768115942</v>
      </c>
      <c r="E22" s="118" t="n">
        <v>63754</v>
      </c>
      <c r="F22" s="118" t="n">
        <v>67023</v>
      </c>
      <c r="G22" s="119" t="n">
        <v>-4.87743013592349</v>
      </c>
      <c r="H22" s="118" t="n">
        <v>3610346</v>
      </c>
      <c r="I22" s="118" t="n">
        <v>2653978</v>
      </c>
      <c r="J22" s="119" t="n">
        <v>36.0352647987286</v>
      </c>
      <c r="K22" s="118" t="n">
        <v>-1369399</v>
      </c>
      <c r="L22" s="118" t="n">
        <v>-48907</v>
      </c>
      <c r="M22" s="119" t="n">
        <v>0</v>
      </c>
      <c r="N22" s="118" t="n">
        <v>2240947</v>
      </c>
      <c r="O22" s="118" t="n">
        <v>2605071</v>
      </c>
      <c r="P22" s="119" t="n">
        <v>-13.9775077147609</v>
      </c>
      <c r="Q22" s="124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</row>
    <row r="23" s="67" customFormat="true" ht="17.1" hidden="false" customHeight="true" outlineLevel="0" collapsed="false">
      <c r="A23" s="117" t="s">
        <v>306</v>
      </c>
      <c r="B23" s="118" t="n">
        <v>522</v>
      </c>
      <c r="C23" s="118" t="n">
        <v>414</v>
      </c>
      <c r="D23" s="119" t="n">
        <v>26.0869565217391</v>
      </c>
      <c r="E23" s="118" t="n">
        <v>48531</v>
      </c>
      <c r="F23" s="118" t="n">
        <v>55867</v>
      </c>
      <c r="G23" s="119" t="n">
        <v>-13.1311865680992</v>
      </c>
      <c r="H23" s="118" t="n">
        <v>1435221</v>
      </c>
      <c r="I23" s="118" t="n">
        <v>1175366</v>
      </c>
      <c r="J23" s="119" t="n">
        <v>22.1084326073751</v>
      </c>
      <c r="K23" s="118" t="n">
        <v>-951543</v>
      </c>
      <c r="L23" s="118" t="n">
        <v>-62831</v>
      </c>
      <c r="M23" s="119" t="n">
        <v>0</v>
      </c>
      <c r="N23" s="118" t="n">
        <v>483678</v>
      </c>
      <c r="O23" s="118" t="n">
        <v>1112535</v>
      </c>
      <c r="P23" s="119" t="n">
        <v>-56.524693605145</v>
      </c>
      <c r="Q23" s="124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9" t="n">
        <v>0</v>
      </c>
      <c r="H24" s="118" t="n">
        <v>0</v>
      </c>
      <c r="I24" s="118" t="n">
        <v>0</v>
      </c>
      <c r="J24" s="119" t="n">
        <v>0</v>
      </c>
      <c r="K24" s="118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9" t="n">
        <v>0</v>
      </c>
      <c r="Q24" s="124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s="67" customFormat="true" ht="17.1" hidden="false" customHeight="true" outlineLevel="0" collapsed="false">
      <c r="A25" s="117" t="s">
        <v>310</v>
      </c>
      <c r="B25" s="118" t="n">
        <v>218</v>
      </c>
      <c r="C25" s="118" t="n">
        <v>157</v>
      </c>
      <c r="D25" s="119" t="n">
        <v>38.8535031847134</v>
      </c>
      <c r="E25" s="118" t="n">
        <v>26940</v>
      </c>
      <c r="F25" s="118" t="n">
        <v>26317</v>
      </c>
      <c r="G25" s="119" t="n">
        <v>2.36729110460919</v>
      </c>
      <c r="H25" s="118" t="n">
        <v>1717927</v>
      </c>
      <c r="I25" s="118" t="n">
        <v>1245370</v>
      </c>
      <c r="J25" s="119" t="n">
        <v>37.9451086825602</v>
      </c>
      <c r="K25" s="118" t="n">
        <v>-844498</v>
      </c>
      <c r="L25" s="118" t="n">
        <v>-116642</v>
      </c>
      <c r="M25" s="119" t="n">
        <v>0</v>
      </c>
      <c r="N25" s="118" t="n">
        <v>873429</v>
      </c>
      <c r="O25" s="118" t="n">
        <v>1128728</v>
      </c>
      <c r="P25" s="119" t="n">
        <v>-22.6182924495538</v>
      </c>
      <c r="Q25" s="124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</row>
    <row r="26" s="67" customFormat="true" ht="17.1" hidden="false" customHeight="true" outlineLevel="0" collapsed="false">
      <c r="A26" s="117" t="s">
        <v>313</v>
      </c>
      <c r="B26" s="118" t="n">
        <v>428</v>
      </c>
      <c r="C26" s="118" t="n">
        <v>267</v>
      </c>
      <c r="D26" s="119" t="n">
        <v>60.2996254681648</v>
      </c>
      <c r="E26" s="118" t="n">
        <v>29723</v>
      </c>
      <c r="F26" s="118" t="n">
        <v>30908</v>
      </c>
      <c r="G26" s="119" t="n">
        <v>-3.83395884560632</v>
      </c>
      <c r="H26" s="118" t="n">
        <v>2673972</v>
      </c>
      <c r="I26" s="118" t="n">
        <v>1819712</v>
      </c>
      <c r="J26" s="119" t="n">
        <v>46.9447912636725</v>
      </c>
      <c r="K26" s="118" t="n">
        <v>-1254466</v>
      </c>
      <c r="L26" s="118" t="n">
        <v>-343792</v>
      </c>
      <c r="M26" s="119" t="n">
        <v>264.890980592917</v>
      </c>
      <c r="N26" s="118" t="n">
        <v>1419506</v>
      </c>
      <c r="O26" s="118" t="n">
        <v>1475920</v>
      </c>
      <c r="P26" s="119" t="n">
        <v>-3.82229389126782</v>
      </c>
      <c r="Q26" s="124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</row>
    <row r="27" s="67" customFormat="true" ht="17.1" hidden="false" customHeight="true" outlineLevel="0" collapsed="false">
      <c r="A27" s="117" t="s">
        <v>1197</v>
      </c>
      <c r="B27" s="118" t="n">
        <v>1841</v>
      </c>
      <c r="C27" s="118" t="n">
        <v>1377</v>
      </c>
      <c r="D27" s="119" t="n">
        <v>33.6964415395788</v>
      </c>
      <c r="E27" s="118" t="n">
        <v>165802</v>
      </c>
      <c r="F27" s="118" t="n">
        <v>173045</v>
      </c>
      <c r="G27" s="119" t="n">
        <v>-4.18561645814673</v>
      </c>
      <c r="H27" s="118" t="n">
        <v>17209674</v>
      </c>
      <c r="I27" s="118" t="n">
        <v>12698773</v>
      </c>
      <c r="J27" s="119" t="n">
        <v>35.5223374730771</v>
      </c>
      <c r="K27" s="118" t="n">
        <v>-4268815</v>
      </c>
      <c r="L27" s="118" t="n">
        <v>-5760</v>
      </c>
      <c r="M27" s="119" t="n">
        <v>0</v>
      </c>
      <c r="N27" s="118" t="n">
        <v>12940859</v>
      </c>
      <c r="O27" s="118" t="n">
        <v>12693013</v>
      </c>
      <c r="P27" s="119" t="n">
        <v>1.95261755424027</v>
      </c>
      <c r="Q27" s="124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</row>
    <row r="28" s="67" customFormat="true" ht="17.1" hidden="false" customHeight="true" outlineLevel="0" collapsed="false">
      <c r="A28" s="117" t="s">
        <v>315</v>
      </c>
      <c r="B28" s="118" t="n">
        <v>826</v>
      </c>
      <c r="C28" s="118" t="n">
        <v>600</v>
      </c>
      <c r="D28" s="119" t="n">
        <v>37.6666666666667</v>
      </c>
      <c r="E28" s="118" t="n">
        <v>72254</v>
      </c>
      <c r="F28" s="118" t="n">
        <v>79312</v>
      </c>
      <c r="G28" s="119" t="n">
        <v>-8.89903167238249</v>
      </c>
      <c r="H28" s="118" t="n">
        <v>5170232</v>
      </c>
      <c r="I28" s="118" t="n">
        <v>3855970</v>
      </c>
      <c r="J28" s="119" t="n">
        <v>34.0838232662599</v>
      </c>
      <c r="K28" s="118" t="n">
        <v>-1989679</v>
      </c>
      <c r="L28" s="118" t="n">
        <v>-203491</v>
      </c>
      <c r="M28" s="119" t="n">
        <v>0</v>
      </c>
      <c r="N28" s="118" t="n">
        <v>3180553</v>
      </c>
      <c r="O28" s="118" t="n">
        <v>3652479</v>
      </c>
      <c r="P28" s="119" t="n">
        <v>-12.9207039930962</v>
      </c>
      <c r="Q28" s="124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</row>
    <row r="29" s="67" customFormat="true" ht="17.1" hidden="false" customHeight="true" outlineLevel="0" collapsed="false">
      <c r="A29" s="117" t="s">
        <v>326</v>
      </c>
      <c r="B29" s="118" t="n">
        <v>0</v>
      </c>
      <c r="C29" s="118" t="n">
        <v>0</v>
      </c>
      <c r="D29" s="119" t="n">
        <v>0</v>
      </c>
      <c r="E29" s="118" t="n">
        <v>0</v>
      </c>
      <c r="F29" s="118" t="n">
        <v>0</v>
      </c>
      <c r="G29" s="119" t="n">
        <v>0</v>
      </c>
      <c r="H29" s="118" t="n">
        <v>0</v>
      </c>
      <c r="I29" s="118" t="n">
        <v>0</v>
      </c>
      <c r="J29" s="119" t="n">
        <v>0</v>
      </c>
      <c r="K29" s="118" t="n">
        <v>-4795</v>
      </c>
      <c r="L29" s="118" t="n">
        <v>-332</v>
      </c>
      <c r="M29" s="119" t="n">
        <v>0</v>
      </c>
      <c r="N29" s="118" t="n">
        <v>-4795</v>
      </c>
      <c r="O29" s="118" t="n">
        <v>-332</v>
      </c>
      <c r="P29" s="119" t="n">
        <v>0</v>
      </c>
      <c r="Q29" s="124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</row>
    <row r="30" s="123" customFormat="true" ht="17.1" hidden="false" customHeight="true" outlineLevel="0" collapsed="false">
      <c r="A30" s="117" t="s">
        <v>325</v>
      </c>
      <c r="B30" s="118" t="n">
        <v>0</v>
      </c>
      <c r="C30" s="118" t="n">
        <v>0</v>
      </c>
      <c r="D30" s="119" t="n">
        <v>0</v>
      </c>
      <c r="E30" s="118" t="n">
        <v>0</v>
      </c>
      <c r="F30" s="118" t="n">
        <v>0</v>
      </c>
      <c r="G30" s="119" t="n">
        <v>0</v>
      </c>
      <c r="H30" s="118" t="n">
        <v>0</v>
      </c>
      <c r="I30" s="118" t="n">
        <v>0</v>
      </c>
      <c r="J30" s="119" t="n">
        <v>0</v>
      </c>
      <c r="K30" s="118" t="n">
        <v>-5334</v>
      </c>
      <c r="L30" s="118" t="n">
        <v>-361</v>
      </c>
      <c r="M30" s="119" t="n">
        <v>0</v>
      </c>
      <c r="N30" s="118" t="n">
        <v>-5334</v>
      </c>
      <c r="O30" s="118" t="n">
        <v>-361</v>
      </c>
      <c r="P30" s="119" t="n">
        <v>0</v>
      </c>
      <c r="Q30" s="120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</row>
    <row r="31" s="123" customFormat="true" ht="32.1" hidden="false" customHeight="true" outlineLevel="0" collapsed="false">
      <c r="A31" s="117"/>
      <c r="B31" s="155"/>
      <c r="C31" s="155"/>
      <c r="D31" s="127"/>
      <c r="E31" s="155"/>
      <c r="F31" s="155"/>
      <c r="G31" s="127"/>
      <c r="H31" s="155"/>
      <c r="I31" s="155"/>
      <c r="J31" s="127"/>
      <c r="K31" s="155"/>
      <c r="L31" s="155"/>
      <c r="M31" s="127"/>
      <c r="N31" s="155"/>
      <c r="O31" s="155"/>
      <c r="P31" s="127"/>
      <c r="Q31" s="124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</row>
    <row r="32" s="96" customFormat="true" ht="23.1" hidden="false" customHeight="true" outlineLevel="0" collapsed="false">
      <c r="A32" s="128" t="s">
        <v>1198</v>
      </c>
      <c r="B32" s="129" t="n">
        <v>12271</v>
      </c>
      <c r="C32" s="129" t="n">
        <v>9433</v>
      </c>
      <c r="D32" s="130" t="n">
        <v>30.0858687586134</v>
      </c>
      <c r="E32" s="129" t="n">
        <v>1245044</v>
      </c>
      <c r="F32" s="129" t="n">
        <v>1327445</v>
      </c>
      <c r="G32" s="130" t="n">
        <v>-6.20748882251242</v>
      </c>
      <c r="H32" s="129" t="n">
        <v>85623368</v>
      </c>
      <c r="I32" s="129" t="n">
        <v>65335708</v>
      </c>
      <c r="J32" s="130" t="n">
        <v>31.0514121925487</v>
      </c>
      <c r="K32" s="129" t="n">
        <v>-28907069</v>
      </c>
      <c r="L32" s="129" t="n">
        <v>-1873848</v>
      </c>
      <c r="M32" s="130" t="n">
        <v>0</v>
      </c>
      <c r="N32" s="129" t="n">
        <v>56716299</v>
      </c>
      <c r="O32" s="129" t="n">
        <v>63461860</v>
      </c>
      <c r="P32" s="130" t="n">
        <v>-10.6293149932889</v>
      </c>
      <c r="Q32" s="156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</row>
    <row r="33" customFormat="false" ht="1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24"/>
    </row>
    <row r="34" s="139" customFormat="true" ht="18" hidden="false" customHeight="true" outlineLevel="0" collapsed="false">
      <c r="A34" s="21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8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140"/>
    </row>
    <row r="49" s="69" customFormat="true" ht="12" hidden="false" customHeight="true" outlineLevel="0" collapsed="false">
      <c r="Q49" s="140"/>
    </row>
    <row r="50" s="69" customFormat="true" ht="12" hidden="false" customHeight="true" outlineLevel="0" collapsed="false">
      <c r="Q50" s="140"/>
    </row>
    <row r="51" s="69" customFormat="true" ht="12" hidden="false" customHeight="true" outlineLevel="0" collapsed="false">
      <c r="Q51" s="140"/>
    </row>
    <row r="52" s="69" customFormat="true" ht="12" hidden="false" customHeight="true" outlineLevel="0" collapsed="false">
      <c r="Q52" s="140"/>
    </row>
    <row r="53" s="69" customFormat="true" ht="12" hidden="false" customHeight="true" outlineLevel="0" collapsed="false">
      <c r="Q53" s="140"/>
    </row>
    <row r="54" s="69" customFormat="true" ht="12" hidden="false" customHeight="true" outlineLevel="0" collapsed="false">
      <c r="Q54" s="140"/>
    </row>
    <row r="55" s="69" customFormat="true" ht="12" hidden="false" customHeight="true" outlineLevel="0" collapsed="false">
      <c r="Q55" s="140"/>
    </row>
    <row r="56" s="69" customFormat="true" ht="12" hidden="false" customHeight="true" outlineLevel="0" collapsed="false">
      <c r="Q56" s="140"/>
    </row>
    <row r="57" s="69" customFormat="true" ht="12" hidden="false" customHeight="true" outlineLevel="0" collapsed="false">
      <c r="Q57" s="140"/>
    </row>
    <row r="58" s="69" customFormat="true" ht="12" hidden="false" customHeight="true" outlineLevel="0" collapsed="false">
      <c r="Q58" s="140"/>
    </row>
    <row r="59" s="69" customFormat="true" ht="12" hidden="false" customHeight="true" outlineLevel="0" collapsed="false">
      <c r="Q59" s="140"/>
    </row>
    <row r="60" s="69" customFormat="true" ht="12" hidden="false" customHeight="true" outlineLevel="0" collapsed="false">
      <c r="Q60" s="140"/>
    </row>
    <row r="61" s="69" customFormat="true" ht="12" hidden="false" customHeight="true" outlineLevel="0" collapsed="false">
      <c r="Q61" s="140"/>
    </row>
    <row r="62" s="69" customFormat="true" ht="12" hidden="false" customHeight="true" outlineLevel="0" collapsed="false">
      <c r="Q62" s="140"/>
    </row>
    <row r="63" s="69" customFormat="true" ht="12" hidden="false" customHeight="true" outlineLevel="0" collapsed="false">
      <c r="Q63" s="140"/>
    </row>
    <row r="64" s="69" customFormat="true" ht="12" hidden="false" customHeight="true" outlineLevel="0" collapsed="false">
      <c r="Q64" s="140"/>
    </row>
    <row r="65" s="69" customFormat="true" ht="12" hidden="false" customHeight="true" outlineLevel="0" collapsed="false">
      <c r="Q65" s="140"/>
    </row>
    <row r="66" s="69" customFormat="true" ht="12" hidden="false" customHeight="true" outlineLevel="0" collapsed="false">
      <c r="Q66" s="140"/>
    </row>
    <row r="67" s="69" customFormat="true" ht="12" hidden="false" customHeight="true" outlineLevel="0" collapsed="false">
      <c r="Q67" s="143"/>
    </row>
    <row r="68" s="69" customFormat="true" ht="12" hidden="false" customHeight="true" outlineLevel="0" collapsed="false">
      <c r="Q68" s="140"/>
    </row>
    <row r="69" s="69" customFormat="true" ht="12" hidden="false" customHeight="true" outlineLevel="0" collapsed="false">
      <c r="Q69" s="143"/>
    </row>
    <row r="70" s="69" customFormat="true" ht="12" hidden="false" customHeight="true" outlineLevel="0" collapsed="false">
      <c r="Q70" s="140"/>
    </row>
    <row r="71" s="69" customFormat="true" ht="12" hidden="false" customHeight="true" outlineLevel="0" collapsed="false">
      <c r="Q71" s="140"/>
    </row>
    <row r="72" s="69" customFormat="true" ht="12" hidden="false" customHeight="true" outlineLevel="0" collapsed="false">
      <c r="Q72" s="68"/>
    </row>
    <row r="73" s="69" customFormat="true" ht="12" hidden="false" customHeight="true" outlineLevel="0" collapsed="false">
      <c r="Q73" s="68"/>
    </row>
    <row r="74" s="69" customFormat="true" ht="12" hidden="false" customHeight="true" outlineLevel="0" collapsed="false">
      <c r="Q74" s="68"/>
    </row>
    <row r="75" s="69" customFormat="true" ht="12" hidden="false" customHeight="true" outlineLevel="0" collapsed="false">
      <c r="Q75" s="142"/>
    </row>
    <row r="76" s="69" customFormat="true" ht="20.1" hidden="false" customHeight="true" outlineLevel="0" collapsed="false">
      <c r="Q76" s="68"/>
    </row>
    <row r="77" s="69" customFormat="true" ht="9.6" hidden="false" customHeight="true" outlineLevel="0" collapsed="false">
      <c r="Q77" s="68"/>
    </row>
    <row r="78" s="69" customFormat="true" ht="9.6" hidden="false" customHeight="true" outlineLevel="0" collapsed="false">
      <c r="Q78" s="68"/>
    </row>
    <row r="79" s="69" customFormat="true" ht="9.95" hidden="false" customHeight="true" outlineLevel="0" collapsed="false">
      <c r="Q79" s="68"/>
    </row>
    <row r="80" s="69" customFormat="true" ht="9.95" hidden="false" customHeight="true" outlineLevel="0" collapsed="false">
      <c r="Q80" s="68"/>
    </row>
    <row r="81" s="69" customFormat="true" ht="8.1" hidden="false" customHeight="true" outlineLevel="0" collapsed="false">
      <c r="Q81" s="142"/>
    </row>
    <row r="82" s="69" customFormat="true" ht="8.1" hidden="false" customHeight="true" outlineLevel="0" collapsed="false">
      <c r="Q82" s="68"/>
    </row>
    <row r="83" s="69" customFormat="true" ht="8.1" hidden="false" customHeight="true" outlineLevel="0" collapsed="false">
      <c r="Q83" s="68"/>
    </row>
    <row r="84" s="69" customFormat="true" ht="9.95" hidden="false" customHeight="true" outlineLevel="0" collapsed="false">
      <c r="Q84" s="68"/>
    </row>
    <row r="85" s="69" customFormat="true" ht="8.1" hidden="false" customHeight="true" outlineLevel="0" collapsed="false">
      <c r="Q85" s="68"/>
    </row>
    <row r="86" s="69" customFormat="true" ht="8.1" hidden="false" customHeight="true" outlineLevel="0" collapsed="false">
      <c r="Q86" s="68"/>
    </row>
    <row r="87" s="69" customFormat="true" ht="8.1" hidden="false" customHeight="true" outlineLevel="0" collapsed="false">
      <c r="Q87" s="68"/>
    </row>
    <row r="88" s="69" customFormat="true" ht="8.1" hidden="false" customHeight="true" outlineLevel="0" collapsed="false">
      <c r="Q88" s="68"/>
    </row>
    <row r="89" s="69" customFormat="true" ht="8.1" hidden="false" customHeight="true" outlineLevel="0" collapsed="false">
      <c r="Q89" s="68"/>
    </row>
    <row r="90" s="69" customFormat="true" ht="8.1" hidden="false" customHeight="true" outlineLevel="0" collapsed="false">
      <c r="Q90" s="68"/>
    </row>
    <row r="91" s="69" customFormat="true" ht="8.1" hidden="false" customHeight="true" outlineLevel="0" collapsed="false">
      <c r="Q91" s="68"/>
    </row>
    <row r="92" s="69" customFormat="true" ht="12" hidden="false" customHeight="true" outlineLevel="0" collapsed="false">
      <c r="Q92" s="68"/>
    </row>
    <row r="93" s="69" customFormat="true" ht="12" hidden="false" customHeight="true" outlineLevel="0" collapsed="false">
      <c r="Q93" s="68"/>
    </row>
    <row r="94" s="69" customFormat="true" ht="12" hidden="false" customHeight="true" outlineLevel="0" collapsed="false">
      <c r="Q94" s="68"/>
    </row>
    <row r="95" s="69" customFormat="true" ht="12" hidden="false" customHeight="true" outlineLevel="0" collapsed="false">
      <c r="Q95" s="68"/>
    </row>
    <row r="96" s="69" customFormat="true" ht="12" hidden="false" customHeight="true" outlineLevel="0" collapsed="false">
      <c r="Q96" s="68"/>
    </row>
    <row r="97" s="69" customFormat="true" ht="12" hidden="false" customHeight="true" outlineLevel="0" collapsed="false">
      <c r="Q97" s="68"/>
    </row>
    <row r="98" s="69" customFormat="true" ht="12" hidden="false" customHeight="true" outlineLevel="0" collapsed="false">
      <c r="Q98" s="68"/>
    </row>
    <row r="99" s="69" customFormat="true" ht="12" hidden="false" customHeight="true" outlineLevel="0" collapsed="false">
      <c r="Q99" s="68"/>
    </row>
    <row r="100" s="69" customFormat="true" ht="12" hidden="false" customHeight="true" outlineLevel="0" collapsed="false">
      <c r="Q100" s="68"/>
    </row>
    <row r="101" s="69" customFormat="true" ht="12" hidden="false" customHeight="true" outlineLevel="0" collapsed="false">
      <c r="Q101" s="68"/>
    </row>
    <row r="102" s="69" customFormat="true" ht="12" hidden="false" customHeight="true" outlineLevel="0" collapsed="false">
      <c r="Q102" s="68"/>
    </row>
    <row r="103" s="69" customFormat="true" ht="12" hidden="false" customHeight="true" outlineLevel="0" collapsed="false">
      <c r="Q103" s="68"/>
    </row>
    <row r="104" s="69" customFormat="true" ht="12" hidden="false" customHeight="true" outlineLevel="0" collapsed="false">
      <c r="Q104" s="68"/>
    </row>
    <row r="105" s="69" customFormat="true" ht="12" hidden="false" customHeight="true" outlineLevel="0" collapsed="false">
      <c r="Q105" s="68"/>
    </row>
    <row r="106" s="69" customFormat="true" ht="12" hidden="false" customHeight="true" outlineLevel="0" collapsed="false">
      <c r="Q106" s="68"/>
    </row>
    <row r="107" s="69" customFormat="true" ht="12" hidden="false" customHeight="true" outlineLevel="0" collapsed="false">
      <c r="Q107" s="68"/>
    </row>
    <row r="108" s="69" customFormat="true" ht="12" hidden="false" customHeight="true" outlineLevel="0" collapsed="false">
      <c r="Q108" s="68"/>
    </row>
    <row r="109" s="69" customFormat="true" ht="12" hidden="false" customHeight="true" outlineLevel="0" collapsed="false">
      <c r="Q109" s="68"/>
    </row>
    <row r="110" s="69" customFormat="true" ht="12" hidden="false" customHeight="true" outlineLevel="0" collapsed="false">
      <c r="Q110" s="68"/>
    </row>
    <row r="111" s="69" customFormat="true" ht="12" hidden="false" customHeight="true" outlineLevel="0" collapsed="false">
      <c r="Q111" s="68"/>
    </row>
    <row r="112" s="69" customFormat="true" ht="12" hidden="false" customHeight="true" outlineLevel="0" collapsed="false">
      <c r="Q112" s="68"/>
    </row>
    <row r="113" s="69" customFormat="true" ht="12" hidden="false" customHeight="true" outlineLevel="0" collapsed="false">
      <c r="Q113" s="68"/>
    </row>
    <row r="114" s="69" customFormat="true" ht="12" hidden="false" customHeight="true" outlineLevel="0" collapsed="false">
      <c r="Q114" s="68"/>
    </row>
    <row r="115" s="69" customFormat="true" ht="12" hidden="false" customHeight="true" outlineLevel="0" collapsed="false">
      <c r="Q115" s="68"/>
    </row>
    <row r="116" s="69" customFormat="true" ht="12" hidden="false" customHeight="true" outlineLevel="0" collapsed="false">
      <c r="Q116" s="68"/>
    </row>
    <row r="117" s="69" customFormat="true" ht="12" hidden="false" customHeight="true" outlineLevel="0" collapsed="false">
      <c r="Q117" s="68"/>
    </row>
    <row r="118" s="69" customFormat="true" ht="12" hidden="false" customHeight="true" outlineLevel="0" collapsed="false">
      <c r="Q118" s="68"/>
    </row>
    <row r="119" s="69" customFormat="true" ht="12" hidden="false" customHeight="true" outlineLevel="0" collapsed="false">
      <c r="Q119" s="68"/>
    </row>
    <row r="120" s="69" customFormat="true" ht="12" hidden="false" customHeight="true" outlineLevel="0" collapsed="false">
      <c r="Q120" s="68"/>
    </row>
    <row r="121" s="69" customFormat="true" ht="12" hidden="false" customHeight="true" outlineLevel="0" collapsed="false">
      <c r="Q121" s="68"/>
    </row>
    <row r="122" s="69" customFormat="true" ht="12" hidden="false" customHeight="true" outlineLevel="0" collapsed="false">
      <c r="Q122" s="68"/>
    </row>
    <row r="123" s="69" customFormat="true" ht="12" hidden="false" customHeight="true" outlineLevel="0" collapsed="false">
      <c r="Q123" s="68"/>
    </row>
    <row r="124" s="69" customFormat="true" ht="12" hidden="false" customHeight="true" outlineLevel="0" collapsed="false">
      <c r="Q124" s="68"/>
    </row>
    <row r="125" s="69" customFormat="true" ht="20.1" hidden="false" customHeight="true" outlineLevel="0" collapsed="false">
      <c r="Q125" s="68"/>
    </row>
    <row r="126" s="69" customFormat="true" ht="9.6" hidden="false" customHeight="true" outlineLevel="0" collapsed="false">
      <c r="Q126" s="68"/>
    </row>
    <row r="127" s="69" customFormat="true" ht="9.6" hidden="false" customHeight="true" outlineLevel="0" collapsed="false">
      <c r="Q127" s="68"/>
    </row>
    <row r="128" s="69" customFormat="true" ht="9.95" hidden="false" customHeight="true" outlineLevel="0" collapsed="false">
      <c r="Q128" s="68"/>
    </row>
    <row r="129" s="69" customFormat="true" ht="9.95" hidden="false" customHeight="true" outlineLevel="0" collapsed="false">
      <c r="Q129" s="68"/>
    </row>
    <row r="130" s="69" customFormat="true" ht="8.1" hidden="false" customHeight="true" outlineLevel="0" collapsed="false">
      <c r="Q130" s="68"/>
    </row>
    <row r="131" s="69" customFormat="true" ht="8.1" hidden="false" customHeight="true" outlineLevel="0" collapsed="false">
      <c r="Q131" s="68"/>
    </row>
    <row r="132" s="69" customFormat="true" ht="8.1" hidden="false" customHeight="true" outlineLevel="0" collapsed="false">
      <c r="Q132" s="68"/>
    </row>
    <row r="133" s="69" customFormat="true" ht="9.95" hidden="false" customHeight="true" outlineLevel="0" collapsed="false">
      <c r="Q133" s="68"/>
    </row>
    <row r="134" s="69" customFormat="true" ht="8.1" hidden="false" customHeight="true" outlineLevel="0" collapsed="false">
      <c r="Q134" s="68"/>
    </row>
    <row r="135" s="69" customFormat="true" ht="8.1" hidden="false" customHeight="true" outlineLevel="0" collapsed="false">
      <c r="Q135" s="68"/>
    </row>
    <row r="136" s="69" customFormat="true" ht="8.1" hidden="false" customHeight="true" outlineLevel="0" collapsed="false">
      <c r="Q136" s="68"/>
    </row>
    <row r="137" s="69" customFormat="true" ht="8.1" hidden="false" customHeight="true" outlineLevel="0" collapsed="false">
      <c r="Q137" s="68"/>
    </row>
    <row r="138" s="69" customFormat="true" ht="8.1" hidden="false" customHeight="true" outlineLevel="0" collapsed="false">
      <c r="Q138" s="68"/>
    </row>
    <row r="139" s="69" customFormat="true" ht="8.1" hidden="false" customHeight="true" outlineLevel="0" collapsed="false">
      <c r="Q139" s="68"/>
    </row>
    <row r="140" s="69" customFormat="true" ht="8.1" hidden="false" customHeight="true" outlineLevel="0" collapsed="false">
      <c r="Q140" s="68"/>
    </row>
    <row r="141" s="69" customFormat="true" ht="12" hidden="false" customHeight="true" outlineLevel="0" collapsed="false">
      <c r="Q141" s="68"/>
    </row>
    <row r="142" s="69" customFormat="true" ht="12" hidden="false" customHeight="true" outlineLevel="0" collapsed="false">
      <c r="Q142" s="68"/>
    </row>
    <row r="143" s="69" customFormat="true" ht="12" hidden="false" customHeight="true" outlineLevel="0" collapsed="false">
      <c r="Q143" s="68"/>
    </row>
    <row r="144" s="69" customFormat="true" ht="12" hidden="false" customHeight="true" outlineLevel="0" collapsed="false">
      <c r="Q144" s="68"/>
    </row>
    <row r="145" s="69" customFormat="true" ht="12" hidden="false" customHeight="true" outlineLevel="0" collapsed="false">
      <c r="Q145" s="68"/>
    </row>
    <row r="146" s="69" customFormat="true" ht="12" hidden="false" customHeight="true" outlineLevel="0" collapsed="false">
      <c r="Q146" s="68"/>
    </row>
    <row r="147" s="69" customFormat="true" ht="12" hidden="false" customHeight="true" outlineLevel="0" collapsed="false">
      <c r="Q147" s="68"/>
    </row>
    <row r="148" s="69" customFormat="true" ht="12" hidden="false" customHeight="true" outlineLevel="0" collapsed="false">
      <c r="Q148" s="68"/>
    </row>
    <row r="149" s="69" customFormat="true" ht="12" hidden="false" customHeight="true" outlineLevel="0" collapsed="false">
      <c r="Q149" s="68"/>
    </row>
    <row r="150" s="69" customFormat="true" ht="12" hidden="false" customHeight="true" outlineLevel="0" collapsed="false">
      <c r="Q150" s="68"/>
    </row>
    <row r="151" s="69" customFormat="true" ht="12" hidden="false" customHeight="true" outlineLevel="0" collapsed="false">
      <c r="Q151" s="68"/>
    </row>
    <row r="152" s="69" customFormat="true" ht="12" hidden="false" customHeight="true" outlineLevel="0" collapsed="false">
      <c r="Q152" s="68"/>
    </row>
    <row r="153" s="69" customFormat="true" ht="12" hidden="false" customHeight="true" outlineLevel="0" collapsed="false">
      <c r="Q153" s="68"/>
    </row>
    <row r="154" s="69" customFormat="true" ht="12" hidden="false" customHeight="true" outlineLevel="0" collapsed="false">
      <c r="Q154" s="68"/>
    </row>
    <row r="155" s="69" customFormat="true" ht="12" hidden="false" customHeight="true" outlineLevel="0" collapsed="false">
      <c r="Q155" s="68"/>
    </row>
    <row r="156" s="69" customFormat="true" ht="12" hidden="false" customHeight="true" outlineLevel="0" collapsed="false">
      <c r="Q156" s="68"/>
    </row>
    <row r="157" s="69" customFormat="true" ht="12" hidden="false" customHeight="true" outlineLevel="0" collapsed="false">
      <c r="Q157" s="68"/>
    </row>
    <row r="158" s="69" customFormat="true" ht="12" hidden="false" customHeight="true" outlineLevel="0" collapsed="false">
      <c r="Q158" s="68"/>
    </row>
    <row r="159" s="69" customFormat="true" ht="12" hidden="false" customHeight="true" outlineLevel="0" collapsed="false">
      <c r="Q159" s="68"/>
    </row>
    <row r="160" s="69" customFormat="true" ht="12" hidden="false" customHeight="true" outlineLevel="0" collapsed="false">
      <c r="Q160" s="68"/>
    </row>
    <row r="161" s="69" customFormat="true" ht="12" hidden="false" customHeight="true" outlineLevel="0" collapsed="false">
      <c r="Q161" s="68"/>
    </row>
    <row r="162" s="69" customFormat="true" ht="12" hidden="false" customHeight="true" outlineLevel="0" collapsed="false">
      <c r="Q162" s="68"/>
    </row>
    <row r="163" s="69" customFormat="true" ht="12" hidden="false" customHeight="true" outlineLevel="0" collapsed="false">
      <c r="Q163" s="68"/>
    </row>
    <row r="164" s="69" customFormat="true" ht="12" hidden="false" customHeight="true" outlineLevel="0" collapsed="false">
      <c r="Q164" s="68"/>
    </row>
    <row r="165" s="69" customFormat="true" ht="12" hidden="false" customHeight="true" outlineLevel="0" collapsed="false">
      <c r="Q165" s="68"/>
    </row>
    <row r="166" s="69" customFormat="true" ht="12" hidden="false" customHeight="true" outlineLevel="0" collapsed="false">
      <c r="Q166" s="68"/>
    </row>
    <row r="167" s="69" customFormat="true" ht="12" hidden="false" customHeight="true" outlineLevel="0" collapsed="false">
      <c r="Q167" s="68"/>
    </row>
    <row r="168" s="69" customFormat="true" ht="12" hidden="false" customHeight="true" outlineLevel="0" collapsed="false">
      <c r="Q168" s="68"/>
    </row>
    <row r="169" s="69" customFormat="true" ht="12" hidden="false" customHeight="true" outlineLevel="0" collapsed="false">
      <c r="Q169" s="68"/>
    </row>
    <row r="170" s="69" customFormat="true" ht="12" hidden="false" customHeight="true" outlineLevel="0" collapsed="false">
      <c r="Q170" s="68"/>
    </row>
    <row r="171" s="69" customFormat="true" ht="12" hidden="false" customHeight="true" outlineLevel="0" collapsed="false">
      <c r="Q171" s="68"/>
    </row>
    <row r="172" s="69" customFormat="true" ht="12" hidden="false" customHeight="true" outlineLevel="0" collapsed="false">
      <c r="Q172" s="68"/>
    </row>
    <row r="173" s="69" customFormat="true" ht="12" hidden="false" customHeight="true" outlineLevel="0" collapsed="false">
      <c r="Q173" s="68"/>
    </row>
    <row r="174" s="69" customFormat="true" ht="20.1" hidden="false" customHeight="true" outlineLevel="0" collapsed="false">
      <c r="Q174" s="68"/>
    </row>
    <row r="175" s="69" customFormat="true" ht="9.6" hidden="false" customHeight="true" outlineLevel="0" collapsed="false">
      <c r="Q175" s="68"/>
    </row>
    <row r="176" s="69" customFormat="true" ht="9.6" hidden="false" customHeight="true" outlineLevel="0" collapsed="false">
      <c r="Q176" s="68"/>
    </row>
    <row r="177" s="69" customFormat="true" ht="9.95" hidden="false" customHeight="true" outlineLevel="0" collapsed="false">
      <c r="Q177" s="68"/>
    </row>
    <row r="178" s="69" customFormat="true" ht="9.95" hidden="false" customHeight="true" outlineLevel="0" collapsed="false">
      <c r="Q178" s="68"/>
    </row>
    <row r="179" s="69" customFormat="true" ht="8.1" hidden="false" customHeight="true" outlineLevel="0" collapsed="false">
      <c r="Q179" s="68"/>
    </row>
    <row r="180" s="69" customFormat="true" ht="8.1" hidden="false" customHeight="true" outlineLevel="0" collapsed="false">
      <c r="Q180" s="68"/>
    </row>
    <row r="181" s="69" customFormat="true" ht="8.1" hidden="false" customHeight="true" outlineLevel="0" collapsed="false">
      <c r="Q181" s="68"/>
    </row>
    <row r="182" s="69" customFormat="true" ht="9.95" hidden="false" customHeight="true" outlineLevel="0" collapsed="false">
      <c r="Q182" s="68"/>
    </row>
    <row r="183" s="69" customFormat="true" ht="8.1" hidden="false" customHeight="true" outlineLevel="0" collapsed="false">
      <c r="Q183" s="68"/>
    </row>
    <row r="184" s="69" customFormat="true" ht="8.1" hidden="false" customHeight="true" outlineLevel="0" collapsed="false">
      <c r="Q184" s="68"/>
    </row>
    <row r="185" s="69" customFormat="true" ht="8.1" hidden="false" customHeight="true" outlineLevel="0" collapsed="false">
      <c r="Q185" s="68"/>
    </row>
    <row r="186" s="69" customFormat="true" ht="8.1" hidden="false" customHeight="true" outlineLevel="0" collapsed="false">
      <c r="Q186" s="68"/>
    </row>
    <row r="187" s="69" customFormat="true" ht="8.1" hidden="false" customHeight="true" outlineLevel="0" collapsed="false">
      <c r="Q187" s="68"/>
    </row>
    <row r="188" s="69" customFormat="true" ht="8.1" hidden="false" customHeight="true" outlineLevel="0" collapsed="false">
      <c r="Q188" s="68"/>
    </row>
    <row r="189" s="69" customFormat="true" ht="8.1" hidden="false" customHeight="true" outlineLevel="0" collapsed="false">
      <c r="Q189" s="68"/>
    </row>
    <row r="190" s="69" customFormat="true" ht="12" hidden="false" customHeight="true" outlineLevel="0" collapsed="false">
      <c r="Q190" s="68"/>
    </row>
    <row r="191" s="69" customFormat="true" ht="12" hidden="false" customHeight="true" outlineLevel="0" collapsed="false">
      <c r="Q191" s="68"/>
    </row>
    <row r="192" s="69" customFormat="true" ht="12" hidden="false" customHeight="true" outlineLevel="0" collapsed="false">
      <c r="Q192" s="68"/>
    </row>
    <row r="193" s="69" customFormat="true" ht="12" hidden="false" customHeight="true" outlineLevel="0" collapsed="false">
      <c r="Q193" s="68"/>
    </row>
    <row r="194" s="69" customFormat="true" ht="12" hidden="false" customHeight="true" outlineLevel="0" collapsed="false">
      <c r="Q194" s="68"/>
    </row>
    <row r="195" s="69" customFormat="true" ht="12" hidden="false" customHeight="true" outlineLevel="0" collapsed="false">
      <c r="Q195" s="68"/>
    </row>
    <row r="196" s="69" customFormat="true" ht="12" hidden="false" customHeight="true" outlineLevel="0" collapsed="false">
      <c r="Q196" s="68"/>
    </row>
    <row r="197" s="69" customFormat="true" ht="12" hidden="false" customHeight="true" outlineLevel="0" collapsed="false">
      <c r="Q197" s="68"/>
    </row>
    <row r="198" s="69" customFormat="true" ht="12" hidden="false" customHeight="true" outlineLevel="0" collapsed="false">
      <c r="Q198" s="68"/>
    </row>
    <row r="199" s="69" customFormat="true" ht="12" hidden="false" customHeight="true" outlineLevel="0" collapsed="false">
      <c r="Q199" s="68"/>
    </row>
    <row r="200" s="69" customFormat="true" ht="12" hidden="false" customHeight="true" outlineLevel="0" collapsed="false">
      <c r="Q200" s="68"/>
    </row>
    <row r="201" s="69" customFormat="true" ht="12" hidden="false" customHeight="true" outlineLevel="0" collapsed="false">
      <c r="Q201" s="68"/>
    </row>
    <row r="202" s="69" customFormat="true" ht="12" hidden="false" customHeight="true" outlineLevel="0" collapsed="false">
      <c r="Q202" s="68"/>
    </row>
    <row r="203" s="69" customFormat="true" ht="12" hidden="false" customHeight="true" outlineLevel="0" collapsed="false">
      <c r="Q203" s="68"/>
    </row>
    <row r="204" s="69" customFormat="true" ht="12" hidden="false" customHeight="true" outlineLevel="0" collapsed="false">
      <c r="Q204" s="68"/>
    </row>
    <row r="205" s="69" customFormat="true" ht="12" hidden="false" customHeight="true" outlineLevel="0" collapsed="false">
      <c r="Q205" s="68"/>
    </row>
    <row r="206" s="69" customFormat="true" ht="12" hidden="false" customHeight="true" outlineLevel="0" collapsed="false">
      <c r="Q206" s="68"/>
    </row>
    <row r="207" s="69" customFormat="true" ht="12" hidden="false" customHeight="true" outlineLevel="0" collapsed="false">
      <c r="Q207" s="68"/>
    </row>
    <row r="208" s="69" customFormat="true" ht="12" hidden="false" customHeight="true" outlineLevel="0" collapsed="false">
      <c r="Q208" s="68"/>
    </row>
    <row r="209" s="69" customFormat="true" ht="12" hidden="false" customHeight="true" outlineLevel="0" collapsed="false">
      <c r="Q209" s="68"/>
    </row>
    <row r="210" s="69" customFormat="true" ht="12" hidden="false" customHeight="true" outlineLevel="0" collapsed="false">
      <c r="Q210" s="68"/>
    </row>
    <row r="211" s="69" customFormat="true" ht="12" hidden="false" customHeight="true" outlineLevel="0" collapsed="false">
      <c r="Q211" s="68"/>
    </row>
    <row r="212" s="69" customFormat="true" ht="12" hidden="false" customHeight="true" outlineLevel="0" collapsed="false">
      <c r="Q212" s="68"/>
    </row>
    <row r="213" s="69" customFormat="true" ht="12" hidden="false" customHeight="true" outlineLevel="0" collapsed="false">
      <c r="Q213" s="68"/>
    </row>
    <row r="214" s="69" customFormat="true" ht="12" hidden="false" customHeight="true" outlineLevel="0" collapsed="false">
      <c r="Q214" s="68"/>
    </row>
    <row r="215" s="69" customFormat="true" ht="12" hidden="false" customHeight="true" outlineLevel="0" collapsed="false">
      <c r="Q215" s="68"/>
    </row>
    <row r="216" s="69" customFormat="true" ht="12" hidden="false" customHeight="true" outlineLevel="0" collapsed="false">
      <c r="Q216" s="68"/>
    </row>
    <row r="217" s="69" customFormat="true" ht="12" hidden="false" customHeight="true" outlineLevel="0" collapsed="false">
      <c r="Q217" s="68"/>
    </row>
    <row r="218" s="69" customFormat="true" ht="12" hidden="false" customHeight="true" outlineLevel="0" collapsed="false">
      <c r="Q218" s="68"/>
    </row>
    <row r="219" s="69" customFormat="true" ht="12" hidden="false" customHeight="true" outlineLevel="0" collapsed="false">
      <c r="Q219" s="68"/>
    </row>
    <row r="220" s="69" customFormat="true" ht="12" hidden="false" customHeight="true" outlineLevel="0" collapsed="false">
      <c r="Q220" s="68"/>
    </row>
    <row r="221" s="69" customFormat="true" ht="12" hidden="false" customHeight="true" outlineLevel="0" collapsed="false">
      <c r="Q221" s="68"/>
    </row>
    <row r="222" s="69" customFormat="true" ht="12" hidden="false" customHeight="true" outlineLevel="0" collapsed="false">
      <c r="Q222" s="68"/>
    </row>
    <row r="223" s="69" customFormat="true" ht="20.1" hidden="false" customHeight="true" outlineLevel="0" collapsed="false">
      <c r="Q223" s="68"/>
    </row>
    <row r="224" s="69" customFormat="true" ht="9.6" hidden="false" customHeight="true" outlineLevel="0" collapsed="false">
      <c r="Q224" s="68"/>
    </row>
    <row r="225" s="69" customFormat="true" ht="9.6" hidden="false" customHeight="true" outlineLevel="0" collapsed="false">
      <c r="Q225" s="68"/>
    </row>
    <row r="226" s="69" customFormat="true" ht="9.95" hidden="false" customHeight="true" outlineLevel="0" collapsed="false">
      <c r="Q226" s="68"/>
    </row>
    <row r="227" s="69" customFormat="true" ht="9.95" hidden="false" customHeight="true" outlineLevel="0" collapsed="false">
      <c r="Q227" s="68"/>
    </row>
    <row r="228" s="69" customFormat="true" ht="8.1" hidden="false" customHeight="true" outlineLevel="0" collapsed="false">
      <c r="Q228" s="68"/>
    </row>
    <row r="229" s="69" customFormat="true" ht="8.1" hidden="false" customHeight="true" outlineLevel="0" collapsed="false">
      <c r="Q229" s="68"/>
    </row>
    <row r="230" s="69" customFormat="true" ht="8.1" hidden="false" customHeight="true" outlineLevel="0" collapsed="false">
      <c r="Q230" s="68"/>
    </row>
    <row r="231" s="69" customFormat="true" ht="9.95" hidden="false" customHeight="true" outlineLevel="0" collapsed="false">
      <c r="Q231" s="68"/>
    </row>
    <row r="232" s="69" customFormat="true" ht="8.1" hidden="false" customHeight="true" outlineLevel="0" collapsed="false">
      <c r="Q232" s="68"/>
    </row>
    <row r="233" s="69" customFormat="true" ht="8.1" hidden="false" customHeight="true" outlineLevel="0" collapsed="false">
      <c r="Q233" s="68"/>
    </row>
    <row r="234" s="69" customFormat="true" ht="8.1" hidden="false" customHeight="true" outlineLevel="0" collapsed="false">
      <c r="Q234" s="68"/>
    </row>
    <row r="235" s="69" customFormat="true" ht="8.1" hidden="false" customHeight="true" outlineLevel="0" collapsed="false">
      <c r="Q235" s="68"/>
    </row>
    <row r="236" s="69" customFormat="true" ht="8.1" hidden="false" customHeight="true" outlineLevel="0" collapsed="false">
      <c r="Q236" s="68"/>
    </row>
    <row r="237" s="69" customFormat="true" ht="8.1" hidden="false" customHeight="true" outlineLevel="0" collapsed="false">
      <c r="Q237" s="68"/>
    </row>
    <row r="238" s="69" customFormat="true" ht="8.1" hidden="false" customHeight="true" outlineLevel="0" collapsed="false">
      <c r="Q238" s="68"/>
    </row>
    <row r="239" s="69" customFormat="true" ht="12" hidden="false" customHeight="true" outlineLevel="0" collapsed="false">
      <c r="Q239" s="68"/>
    </row>
    <row r="240" s="69" customFormat="true" ht="12" hidden="false" customHeight="true" outlineLevel="0" collapsed="false">
      <c r="Q240" s="68"/>
    </row>
    <row r="241" s="69" customFormat="true" ht="12" hidden="false" customHeight="true" outlineLevel="0" collapsed="false">
      <c r="Q241" s="68"/>
    </row>
    <row r="242" s="69" customFormat="true" ht="12" hidden="false" customHeight="true" outlineLevel="0" collapsed="false">
      <c r="Q242" s="68"/>
    </row>
    <row r="243" s="69" customFormat="true" ht="12" hidden="false" customHeight="true" outlineLevel="0" collapsed="false">
      <c r="Q243" s="68"/>
    </row>
    <row r="244" s="69" customFormat="true" ht="12" hidden="false" customHeight="true" outlineLevel="0" collapsed="false">
      <c r="Q244" s="68"/>
    </row>
    <row r="245" s="69" customFormat="true" ht="12" hidden="false" customHeight="true" outlineLevel="0" collapsed="false">
      <c r="Q245" s="68"/>
    </row>
    <row r="246" s="69" customFormat="true" ht="12" hidden="false" customHeight="true" outlineLevel="0" collapsed="false">
      <c r="Q246" s="68"/>
    </row>
    <row r="247" s="69" customFormat="true" ht="12" hidden="false" customHeight="true" outlineLevel="0" collapsed="false">
      <c r="Q247" s="68"/>
    </row>
    <row r="248" s="69" customFormat="true" ht="12" hidden="false" customHeight="true" outlineLevel="0" collapsed="false">
      <c r="Q248" s="68"/>
    </row>
    <row r="249" s="69" customFormat="true" ht="12" hidden="false" customHeight="true" outlineLevel="0" collapsed="false">
      <c r="Q249" s="68"/>
    </row>
    <row r="250" s="69" customFormat="true" ht="12" hidden="false" customHeight="true" outlineLevel="0" collapsed="false">
      <c r="Q250" s="68"/>
    </row>
    <row r="251" s="69" customFormat="true" ht="12" hidden="false" customHeight="true" outlineLevel="0" collapsed="false">
      <c r="Q251" s="68"/>
    </row>
    <row r="252" s="69" customFormat="true" ht="12" hidden="false" customHeight="true" outlineLevel="0" collapsed="false">
      <c r="Q252" s="68"/>
    </row>
    <row r="253" s="69" customFormat="true" ht="12" hidden="false" customHeight="true" outlineLevel="0" collapsed="false">
      <c r="Q253" s="68"/>
    </row>
    <row r="254" s="69" customFormat="true" ht="12" hidden="false" customHeight="true" outlineLevel="0" collapsed="false">
      <c r="Q254" s="68"/>
    </row>
    <row r="255" s="69" customFormat="true" ht="12" hidden="false" customHeight="true" outlineLevel="0" collapsed="false">
      <c r="Q255" s="68"/>
    </row>
    <row r="256" s="69" customFormat="true" ht="12" hidden="false" customHeight="true" outlineLevel="0" collapsed="false">
      <c r="Q256" s="68"/>
    </row>
    <row r="257" s="69" customFormat="true" ht="12" hidden="false" customHeight="true" outlineLevel="0" collapsed="false">
      <c r="Q257" s="68"/>
    </row>
    <row r="258" s="69" customFormat="true" ht="12" hidden="false" customHeight="true" outlineLevel="0" collapsed="false">
      <c r="Q258" s="68"/>
    </row>
    <row r="259" s="69" customFormat="true" ht="12" hidden="false" customHeight="true" outlineLevel="0" collapsed="false">
      <c r="Q259" s="68"/>
    </row>
    <row r="260" s="69" customFormat="true" ht="12" hidden="false" customHeight="true" outlineLevel="0" collapsed="false">
      <c r="Q260" s="68"/>
    </row>
    <row r="261" s="69" customFormat="true" ht="12" hidden="false" customHeight="true" outlineLevel="0" collapsed="false">
      <c r="Q261" s="68"/>
    </row>
    <row r="262" s="69" customFormat="true" ht="12" hidden="false" customHeight="true" outlineLevel="0" collapsed="false">
      <c r="Q262" s="68"/>
    </row>
    <row r="263" s="69" customFormat="true" ht="12" hidden="false" customHeight="true" outlineLevel="0" collapsed="false">
      <c r="Q263" s="68"/>
    </row>
    <row r="264" s="69" customFormat="true" ht="12" hidden="false" customHeight="true" outlineLevel="0" collapsed="false">
      <c r="Q264" s="68"/>
    </row>
    <row r="265" s="69" customFormat="true" ht="12" hidden="false" customHeight="true" outlineLevel="0" collapsed="false">
      <c r="Q265" s="68"/>
    </row>
    <row r="266" s="69" customFormat="true" ht="12" hidden="false" customHeight="true" outlineLevel="0" collapsed="false">
      <c r="Q266" s="68"/>
    </row>
    <row r="267" s="69" customFormat="true" ht="12" hidden="false" customHeight="true" outlineLevel="0" collapsed="false">
      <c r="Q267" s="68"/>
    </row>
    <row r="268" s="69" customFormat="true" ht="12" hidden="false" customHeight="true" outlineLevel="0" collapsed="false">
      <c r="Q268" s="68"/>
    </row>
    <row r="269" s="69" customFormat="true" ht="12" hidden="false" customHeight="true" outlineLevel="0" collapsed="false">
      <c r="Q269" s="68"/>
    </row>
    <row r="270" s="69" customFormat="true" ht="12" hidden="false" customHeight="true" outlineLevel="0" collapsed="false">
      <c r="Q270" s="68"/>
    </row>
    <row r="271" s="69" customFormat="true" ht="12" hidden="false" customHeight="true" outlineLevel="0" collapsed="false">
      <c r="Q271" s="68"/>
    </row>
    <row r="272" s="69" customFormat="true" ht="20.1" hidden="false" customHeight="true" outlineLevel="0" collapsed="false">
      <c r="Q272" s="68"/>
    </row>
    <row r="273" s="69" customFormat="true" ht="9.6" hidden="false" customHeight="true" outlineLevel="0" collapsed="false">
      <c r="Q273" s="68"/>
    </row>
    <row r="274" s="69" customFormat="true" ht="9.6" hidden="false" customHeight="true" outlineLevel="0" collapsed="false">
      <c r="Q274" s="68"/>
    </row>
    <row r="275" s="69" customFormat="true" ht="9.95" hidden="false" customHeight="true" outlineLevel="0" collapsed="false">
      <c r="Q275" s="68"/>
    </row>
    <row r="276" s="69" customFormat="true" ht="9.95" hidden="false" customHeight="true" outlineLevel="0" collapsed="false">
      <c r="Q276" s="68"/>
    </row>
    <row r="277" s="69" customFormat="true" ht="8.1" hidden="false" customHeight="true" outlineLevel="0" collapsed="false">
      <c r="Q277" s="68"/>
    </row>
    <row r="278" s="69" customFormat="true" ht="8.1" hidden="false" customHeight="true" outlineLevel="0" collapsed="false">
      <c r="Q278" s="68"/>
    </row>
    <row r="279" s="69" customFormat="true" ht="8.1" hidden="false" customHeight="true" outlineLevel="0" collapsed="false">
      <c r="Q279" s="68"/>
    </row>
    <row r="280" s="69" customFormat="true" ht="9.95" hidden="false" customHeight="true" outlineLevel="0" collapsed="false">
      <c r="Q280" s="68"/>
    </row>
    <row r="281" s="69" customFormat="true" ht="8.1" hidden="false" customHeight="true" outlineLevel="0" collapsed="false">
      <c r="Q281" s="68"/>
    </row>
    <row r="282" s="69" customFormat="true" ht="8.1" hidden="false" customHeight="true" outlineLevel="0" collapsed="false">
      <c r="Q282" s="68"/>
    </row>
    <row r="283" s="69" customFormat="true" ht="8.1" hidden="false" customHeight="true" outlineLevel="0" collapsed="false">
      <c r="Q283" s="68"/>
    </row>
    <row r="284" s="69" customFormat="true" ht="8.1" hidden="false" customHeight="true" outlineLevel="0" collapsed="false">
      <c r="Q284" s="68"/>
    </row>
    <row r="285" s="69" customFormat="true" ht="8.1" hidden="false" customHeight="true" outlineLevel="0" collapsed="false">
      <c r="Q285" s="68"/>
    </row>
    <row r="286" s="69" customFormat="true" ht="8.1" hidden="false" customHeight="true" outlineLevel="0" collapsed="false">
      <c r="Q286" s="68"/>
    </row>
    <row r="287" s="69" customFormat="true" ht="8.1" hidden="false" customHeight="true" outlineLevel="0" collapsed="false">
      <c r="Q287" s="68"/>
    </row>
    <row r="288" s="69" customFormat="true" ht="12" hidden="false" customHeight="true" outlineLevel="0" collapsed="false">
      <c r="Q288" s="68"/>
    </row>
    <row r="289" s="69" customFormat="true" ht="12" hidden="false" customHeight="true" outlineLevel="0" collapsed="false">
      <c r="Q289" s="68"/>
    </row>
    <row r="290" s="69" customFormat="true" ht="12" hidden="false" customHeight="true" outlineLevel="0" collapsed="false">
      <c r="Q290" s="68"/>
    </row>
    <row r="291" s="69" customFormat="true" ht="12" hidden="false" customHeight="true" outlineLevel="0" collapsed="false">
      <c r="Q291" s="68"/>
    </row>
    <row r="292" s="69" customFormat="true" ht="12" hidden="false" customHeight="true" outlineLevel="0" collapsed="false">
      <c r="Q292" s="68"/>
    </row>
    <row r="293" s="69" customFormat="true" ht="12" hidden="false" customHeight="true" outlineLevel="0" collapsed="false">
      <c r="Q293" s="68"/>
    </row>
    <row r="294" s="69" customFormat="true" ht="12" hidden="false" customHeight="true" outlineLevel="0" collapsed="false">
      <c r="Q294" s="68"/>
    </row>
    <row r="295" s="69" customFormat="true" ht="12" hidden="false" customHeight="true" outlineLevel="0" collapsed="false">
      <c r="Q295" s="68"/>
    </row>
    <row r="296" s="69" customFormat="true" ht="12" hidden="false" customHeight="true" outlineLevel="0" collapsed="false">
      <c r="Q296" s="68"/>
    </row>
    <row r="297" s="69" customFormat="true" ht="12" hidden="false" customHeight="true" outlineLevel="0" collapsed="false">
      <c r="Q297" s="68"/>
    </row>
    <row r="298" s="69" customFormat="true" ht="12" hidden="false" customHeight="true" outlineLevel="0" collapsed="false">
      <c r="Q298" s="68"/>
    </row>
    <row r="299" s="69" customFormat="true" ht="12" hidden="false" customHeight="true" outlineLevel="0" collapsed="false">
      <c r="Q299" s="68"/>
    </row>
    <row r="300" s="69" customFormat="true" ht="12" hidden="false" customHeight="true" outlineLevel="0" collapsed="false">
      <c r="Q300" s="68"/>
    </row>
    <row r="301" s="69" customFormat="true" ht="12" hidden="false" customHeight="true" outlineLevel="0" collapsed="false">
      <c r="Q301" s="68"/>
    </row>
    <row r="302" s="69" customFormat="true" ht="12" hidden="false" customHeight="true" outlineLevel="0" collapsed="false">
      <c r="Q302" s="68"/>
    </row>
    <row r="303" s="69" customFormat="true" ht="12" hidden="false" customHeight="true" outlineLevel="0" collapsed="false">
      <c r="Q303" s="68"/>
    </row>
    <row r="304" s="69" customFormat="true" ht="12" hidden="false" customHeight="true" outlineLevel="0" collapsed="false">
      <c r="Q304" s="68"/>
    </row>
    <row r="305" s="69" customFormat="true" ht="12" hidden="false" customHeight="true" outlineLevel="0" collapsed="false">
      <c r="Q305" s="68"/>
    </row>
    <row r="306" s="69" customFormat="true" ht="12" hidden="false" customHeight="true" outlineLevel="0" collapsed="false">
      <c r="Q306" s="68"/>
    </row>
    <row r="307" s="69" customFormat="true" ht="12" hidden="false" customHeight="true" outlineLevel="0" collapsed="false">
      <c r="Q307" s="68"/>
    </row>
    <row r="308" s="69" customFormat="true" ht="12" hidden="false" customHeight="true" outlineLevel="0" collapsed="false">
      <c r="Q308" s="68"/>
    </row>
    <row r="309" s="69" customFormat="true" ht="12" hidden="false" customHeight="true" outlineLevel="0" collapsed="false">
      <c r="Q309" s="68"/>
    </row>
    <row r="310" s="69" customFormat="true" ht="12" hidden="false" customHeight="true" outlineLevel="0" collapsed="false">
      <c r="Q310" s="68"/>
    </row>
    <row r="311" s="69" customFormat="true" ht="12" hidden="false" customHeight="true" outlineLevel="0" collapsed="false">
      <c r="Q311" s="68"/>
    </row>
    <row r="312" s="69" customFormat="true" ht="12" hidden="false" customHeight="true" outlineLevel="0" collapsed="false">
      <c r="Q312" s="68"/>
    </row>
    <row r="313" s="69" customFormat="true" ht="12" hidden="false" customHeight="true" outlineLevel="0" collapsed="false">
      <c r="Q313" s="68"/>
    </row>
    <row r="314" s="69" customFormat="true" ht="12" hidden="false" customHeight="true" outlineLevel="0" collapsed="false">
      <c r="Q314" s="68"/>
    </row>
    <row r="315" s="69" customFormat="true" ht="12" hidden="false" customHeight="true" outlineLevel="0" collapsed="false">
      <c r="Q315" s="68"/>
    </row>
    <row r="316" s="69" customFormat="true" ht="12" hidden="false" customHeight="true" outlineLevel="0" collapsed="false">
      <c r="Q316" s="68"/>
    </row>
    <row r="317" s="69" customFormat="true" ht="12" hidden="false" customHeight="true" outlineLevel="0" collapsed="false">
      <c r="Q317" s="68"/>
    </row>
    <row r="318" s="69" customFormat="true" ht="12" hidden="false" customHeight="true" outlineLevel="0" collapsed="false">
      <c r="Q318" s="68"/>
    </row>
    <row r="319" s="69" customFormat="true" ht="12" hidden="false" customHeight="true" outlineLevel="0" collapsed="false">
      <c r="Q319" s="68"/>
    </row>
    <row r="320" s="69" customFormat="true" ht="12" hidden="false" customHeight="true" outlineLevel="0" collapsed="false">
      <c r="Q320" s="68"/>
    </row>
    <row r="321" s="69" customFormat="true" ht="20.1" hidden="false" customHeight="true" outlineLevel="0" collapsed="false">
      <c r="Q321" s="68"/>
    </row>
    <row r="322" s="69" customFormat="true" ht="9.6" hidden="false" customHeight="true" outlineLevel="0" collapsed="false">
      <c r="Q322" s="68"/>
    </row>
    <row r="323" s="69" customFormat="true" ht="9.6" hidden="false" customHeight="true" outlineLevel="0" collapsed="false">
      <c r="Q323" s="68"/>
    </row>
    <row r="324" s="69" customFormat="true" ht="12.75" hidden="false" customHeight="false" outlineLevel="0" collapsed="false">
      <c r="Q324" s="68"/>
    </row>
    <row r="325" s="69" customFormat="true" ht="12.75" hidden="false" customHeight="false" outlineLevel="0" collapsed="false">
      <c r="Q325" s="68"/>
    </row>
    <row r="326" s="69" customFormat="true" ht="12.75" hidden="false" customHeight="false" outlineLevel="0" collapsed="false">
      <c r="Q326" s="68"/>
    </row>
    <row r="327" s="69" customFormat="true" ht="12.75" hidden="false" customHeight="false" outlineLevel="0" collapsed="false">
      <c r="Q327" s="68"/>
    </row>
    <row r="328" s="69" customFormat="true" ht="12.75" hidden="false" customHeight="false" outlineLevel="0" collapsed="false">
      <c r="Q328" s="68"/>
    </row>
    <row r="329" s="69" customFormat="true" ht="12.75" hidden="false" customHeight="false" outlineLevel="0" collapsed="false">
      <c r="Q329" s="68"/>
    </row>
    <row r="330" s="69" customFormat="true" ht="12.75" hidden="false" customHeight="false" outlineLevel="0" collapsed="false">
      <c r="Q330" s="68"/>
    </row>
    <row r="331" s="69" customFormat="true" ht="12.75" hidden="false" customHeight="false" outlineLevel="0" collapsed="false">
      <c r="Q331" s="68"/>
    </row>
    <row r="332" s="69" customFormat="true" ht="12.75" hidden="false" customHeight="false" outlineLevel="0" collapsed="false">
      <c r="Q332" s="68"/>
    </row>
    <row r="333" s="69" customFormat="true" ht="12.75" hidden="false" customHeight="false" outlineLevel="0" collapsed="false">
      <c r="Q333" s="68"/>
    </row>
    <row r="334" s="69" customFormat="true" ht="12.75" hidden="false" customHeight="false" outlineLevel="0" collapsed="false">
      <c r="Q334" s="68"/>
    </row>
    <row r="335" s="69" customFormat="true" ht="12.75" hidden="false" customHeight="false" outlineLevel="0" collapsed="false">
      <c r="Q335" s="68"/>
    </row>
    <row r="336" s="69" customFormat="true" ht="12.75" hidden="false" customHeight="false" outlineLevel="0" collapsed="false">
      <c r="Q336" s="68"/>
    </row>
    <row r="337" s="69" customFormat="true" ht="12.75" hidden="false" customHeight="false" outlineLevel="0" collapsed="false">
      <c r="Q337" s="68"/>
    </row>
    <row r="338" s="69" customFormat="true" ht="12.75" hidden="false" customHeight="false" outlineLevel="0" collapsed="false">
      <c r="Q338" s="68"/>
    </row>
    <row r="339" s="69" customFormat="true" ht="12.75" hidden="false" customHeight="false" outlineLevel="0" collapsed="false">
      <c r="Q339" s="68"/>
    </row>
    <row r="340" s="69" customFormat="true" ht="12.75" hidden="false" customHeight="false" outlineLevel="0" collapsed="false">
      <c r="Q340" s="68"/>
    </row>
    <row r="341" s="69" customFormat="true" ht="12.75" hidden="false" customHeight="false" outlineLevel="0" collapsed="false">
      <c r="Q341" s="68"/>
    </row>
    <row r="342" s="69" customFormat="true" ht="12.75" hidden="false" customHeight="false" outlineLevel="0" collapsed="false">
      <c r="Q342" s="68"/>
    </row>
    <row r="343" s="69" customFormat="true" ht="12.75" hidden="false" customHeight="false" outlineLevel="0" collapsed="false">
      <c r="Q343" s="68"/>
    </row>
    <row r="344" s="69" customFormat="true" ht="12.75" hidden="false" customHeight="false" outlineLevel="0" collapsed="false">
      <c r="Q344" s="68"/>
    </row>
    <row r="345" s="69" customFormat="true" ht="12.75" hidden="false" customHeight="false" outlineLevel="0" collapsed="false">
      <c r="Q345" s="68"/>
    </row>
    <row r="346" s="69" customFormat="true" ht="12.75" hidden="false" customHeight="false" outlineLevel="0" collapsed="false">
      <c r="Q346" s="68"/>
    </row>
    <row r="347" s="69" customFormat="true" ht="12.75" hidden="false" customHeight="false" outlineLevel="0" collapsed="false">
      <c r="Q347" s="68"/>
    </row>
    <row r="348" s="69" customFormat="true" ht="12.75" hidden="false" customHeight="false" outlineLevel="0" collapsed="false">
      <c r="Q348" s="68"/>
    </row>
    <row r="349" s="69" customFormat="true" ht="12.75" hidden="false" customHeight="false" outlineLevel="0" collapsed="false">
      <c r="Q349" s="68"/>
    </row>
    <row r="350" s="69" customFormat="true" ht="12.75" hidden="false" customHeight="false" outlineLevel="0" collapsed="false">
      <c r="Q350" s="68"/>
    </row>
    <row r="351" s="69" customFormat="true" ht="12.75" hidden="false" customHeight="false" outlineLevel="0" collapsed="false">
      <c r="Q351" s="68"/>
    </row>
    <row r="352" s="69" customFormat="true" ht="12.75" hidden="false" customHeight="false" outlineLevel="0" collapsed="false">
      <c r="Q352" s="68"/>
    </row>
    <row r="353" s="69" customFormat="true" ht="12.75" hidden="false" customHeight="false" outlineLevel="0" collapsed="false">
      <c r="Q353" s="68"/>
    </row>
    <row r="354" s="69" customFormat="true" ht="12.75" hidden="false" customHeight="false" outlineLevel="0" collapsed="false">
      <c r="Q354" s="68"/>
    </row>
    <row r="355" s="69" customFormat="true" ht="12.75" hidden="false" customHeight="false" outlineLevel="0" collapsed="false">
      <c r="Q355" s="68"/>
    </row>
    <row r="356" s="69" customFormat="true" ht="12.75" hidden="false" customHeight="false" outlineLevel="0" collapsed="false">
      <c r="Q356" s="68"/>
    </row>
    <row r="357" s="69" customFormat="true" ht="12.75" hidden="false" customHeight="false" outlineLevel="0" collapsed="false">
      <c r="Q357" s="68"/>
    </row>
    <row r="358" s="69" customFormat="true" ht="12.75" hidden="false" customHeight="false" outlineLevel="0" collapsed="false">
      <c r="Q358" s="68"/>
    </row>
    <row r="359" s="69" customFormat="true" ht="12.75" hidden="false" customHeight="false" outlineLevel="0" collapsed="false">
      <c r="Q359" s="68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6.7"/>
    <col collapsed="false" customWidth="true" hidden="false" outlineLevel="0" max="3" min="2" style="67" width="9.7"/>
    <col collapsed="false" customWidth="true" hidden="false" outlineLevel="0" max="4" min="4" style="67" width="5.71"/>
    <col collapsed="false" customWidth="true" hidden="false" outlineLevel="0" max="14" min="5" style="67" width="9.7"/>
    <col collapsed="false" customWidth="true" hidden="false" outlineLevel="0" max="15" min="15" style="67" width="5.71"/>
    <col collapsed="false" customWidth="true" hidden="false" outlineLevel="0" max="16" min="16" style="68" width="1.56"/>
    <col collapsed="false" customWidth="true" hidden="false" outlineLevel="0" max="17" min="17" style="69" width="6.56"/>
    <col collapsed="false" customWidth="true" hidden="false" outlineLevel="0" max="251" min="18" style="70" width="11.42"/>
    <col collapsed="false" customWidth="false" hidden="false" outlineLevel="0" max="257" min="252" style="70" width="0.56"/>
  </cols>
  <sheetData>
    <row r="1" s="78" customFormat="true" ht="12" hidden="false" customHeight="true" outlineLevel="0" collapsed="false">
      <c r="A1" s="71" t="s">
        <v>1199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4"/>
      <c r="Q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8"/>
      <c r="Q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2"/>
      <c r="Q5" s="93"/>
    </row>
    <row r="6" s="99" customFormat="true" ht="9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7" t="s">
        <v>21</v>
      </c>
      <c r="P6" s="92"/>
      <c r="Q6" s="98"/>
    </row>
    <row r="7" s="123" customFormat="true" ht="15" hidden="false" customHeight="true" outlineLevel="0" collapsed="false">
      <c r="A7" s="163" t="s">
        <v>1300</v>
      </c>
      <c r="B7" s="101" t="s">
        <v>1216</v>
      </c>
      <c r="C7" s="101"/>
      <c r="D7" s="101"/>
      <c r="E7" s="101" t="s">
        <v>1217</v>
      </c>
      <c r="F7" s="101"/>
      <c r="G7" s="160" t="s">
        <v>1218</v>
      </c>
      <c r="H7" s="160"/>
      <c r="I7" s="160"/>
      <c r="J7" s="160"/>
      <c r="K7" s="101" t="s">
        <v>1219</v>
      </c>
      <c r="L7" s="101"/>
      <c r="M7" s="101" t="s">
        <v>1301</v>
      </c>
      <c r="N7" s="101"/>
      <c r="O7" s="101"/>
      <c r="P7" s="148"/>
      <c r="Q7" s="121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</row>
    <row r="8" s="123" customFormat="true" ht="24.95" hidden="false" customHeight="true" outlineLevel="0" collapsed="false">
      <c r="A8" s="163"/>
      <c r="B8" s="101"/>
      <c r="C8" s="101"/>
      <c r="D8" s="101"/>
      <c r="E8" s="101"/>
      <c r="F8" s="101"/>
      <c r="G8" s="161" t="s">
        <v>1221</v>
      </c>
      <c r="H8" s="161"/>
      <c r="I8" s="161" t="s">
        <v>1222</v>
      </c>
      <c r="J8" s="161"/>
      <c r="K8" s="101"/>
      <c r="L8" s="101"/>
      <c r="M8" s="101"/>
      <c r="N8" s="101"/>
      <c r="O8" s="101"/>
      <c r="P8" s="148"/>
      <c r="Q8" s="121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1</v>
      </c>
      <c r="D9" s="215" t="s">
        <v>1175</v>
      </c>
      <c r="E9" s="106" t="n">
        <v>2012</v>
      </c>
      <c r="F9" s="106" t="n">
        <v>2011</v>
      </c>
      <c r="G9" s="106" t="n">
        <v>2012</v>
      </c>
      <c r="H9" s="107" t="n">
        <v>2011</v>
      </c>
      <c r="I9" s="107" t="n">
        <v>2012</v>
      </c>
      <c r="J9" s="107" t="n">
        <v>2011</v>
      </c>
      <c r="K9" s="106" t="n">
        <v>2012</v>
      </c>
      <c r="L9" s="107" t="n">
        <v>2011</v>
      </c>
      <c r="M9" s="106" t="n">
        <v>2012</v>
      </c>
      <c r="N9" s="107" t="n">
        <v>2011</v>
      </c>
      <c r="O9" s="215" t="s">
        <v>1175</v>
      </c>
      <c r="P9" s="153"/>
      <c r="Q9" s="154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</row>
    <row r="10" s="115" customFormat="true" ht="9" hidden="false" customHeight="true" outlineLevel="0" collapsed="false">
      <c r="A10" s="111"/>
      <c r="B10" s="111" t="s">
        <v>1223</v>
      </c>
      <c r="C10" s="111" t="s">
        <v>1224</v>
      </c>
      <c r="D10" s="111" t="s">
        <v>1225</v>
      </c>
      <c r="E10" s="111" t="s">
        <v>1226</v>
      </c>
      <c r="F10" s="111" t="s">
        <v>1227</v>
      </c>
      <c r="G10" s="111" t="s">
        <v>1228</v>
      </c>
      <c r="H10" s="111" t="s">
        <v>1229</v>
      </c>
      <c r="I10" s="111" t="s">
        <v>1230</v>
      </c>
      <c r="J10" s="111" t="s">
        <v>1231</v>
      </c>
      <c r="K10" s="111" t="s">
        <v>1232</v>
      </c>
      <c r="L10" s="111" t="s">
        <v>1233</v>
      </c>
      <c r="M10" s="111" t="s">
        <v>1234</v>
      </c>
      <c r="N10" s="111" t="s">
        <v>1235</v>
      </c>
      <c r="O10" s="111" t="s">
        <v>1236</v>
      </c>
      <c r="P10" s="112"/>
      <c r="Q10" s="113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</row>
    <row r="11" s="115" customFormat="true" ht="12" hidden="false" customHeight="true" outlineLevel="0" collapsed="false">
      <c r="D11" s="116"/>
      <c r="O11" s="116"/>
      <c r="P11" s="112"/>
      <c r="Q11" s="113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</row>
    <row r="12" s="123" customFormat="true" ht="17.1" hidden="false" customHeight="true" outlineLevel="0" collapsed="false">
      <c r="A12" s="117" t="s">
        <v>259</v>
      </c>
      <c r="B12" s="118" t="n">
        <v>0</v>
      </c>
      <c r="C12" s="118" t="n">
        <v>0</v>
      </c>
      <c r="D12" s="119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20"/>
      <c r="Q12" s="121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</row>
    <row r="13" s="67" customFormat="true" ht="17.1" hidden="false" customHeight="true" outlineLevel="0" collapsed="false">
      <c r="A13" s="117" t="s">
        <v>263</v>
      </c>
      <c r="B13" s="118" t="n">
        <v>1607035</v>
      </c>
      <c r="C13" s="118" t="n">
        <v>2419683</v>
      </c>
      <c r="D13" s="119" t="n">
        <v>-33.5848952114802</v>
      </c>
      <c r="E13" s="118" t="n">
        <v>-467245</v>
      </c>
      <c r="F13" s="118" t="n">
        <v>-1338377</v>
      </c>
      <c r="G13" s="118" t="n">
        <v>0</v>
      </c>
      <c r="H13" s="118" t="n">
        <v>0</v>
      </c>
      <c r="I13" s="118" t="n">
        <v>862567</v>
      </c>
      <c r="J13" s="118" t="n">
        <v>936740</v>
      </c>
      <c r="K13" s="118" t="n">
        <v>-1004467</v>
      </c>
      <c r="L13" s="118" t="n">
        <v>-1666058</v>
      </c>
      <c r="M13" s="118" t="n">
        <v>997890</v>
      </c>
      <c r="N13" s="118" t="n">
        <v>351988</v>
      </c>
      <c r="O13" s="119" t="n">
        <v>183.501142084389</v>
      </c>
      <c r="P13" s="124"/>
      <c r="Q13" s="125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</row>
    <row r="14" s="67" customFormat="true" ht="17.1" hidden="false" customHeight="true" outlineLevel="0" collapsed="false">
      <c r="A14" s="117" t="s">
        <v>268</v>
      </c>
      <c r="B14" s="118" t="n">
        <v>787920</v>
      </c>
      <c r="C14" s="118" t="n">
        <v>827911</v>
      </c>
      <c r="D14" s="119" t="n">
        <v>-4.83035012217497</v>
      </c>
      <c r="E14" s="118" t="n">
        <v>1170210</v>
      </c>
      <c r="F14" s="118" t="n">
        <v>1030347</v>
      </c>
      <c r="G14" s="118" t="n">
        <v>380006</v>
      </c>
      <c r="H14" s="118" t="n">
        <v>242788</v>
      </c>
      <c r="I14" s="118" t="n">
        <v>0</v>
      </c>
      <c r="J14" s="118" t="n">
        <v>0</v>
      </c>
      <c r="K14" s="118" t="n">
        <v>-13576</v>
      </c>
      <c r="L14" s="118" t="n">
        <v>-129112</v>
      </c>
      <c r="M14" s="118" t="n">
        <v>2324560</v>
      </c>
      <c r="N14" s="118" t="n">
        <v>1971934</v>
      </c>
      <c r="O14" s="119" t="n">
        <v>17.8822414948979</v>
      </c>
      <c r="P14" s="124"/>
      <c r="Q14" s="125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</row>
    <row r="15" s="67" customFormat="true" ht="17.1" hidden="false" customHeight="true" outlineLevel="0" collapsed="false">
      <c r="A15" s="117" t="s">
        <v>274</v>
      </c>
      <c r="B15" s="118" t="n">
        <v>1359924</v>
      </c>
      <c r="C15" s="118" t="n">
        <v>1416849</v>
      </c>
      <c r="D15" s="119" t="n">
        <v>-4.01771819015294</v>
      </c>
      <c r="E15" s="118" t="n">
        <v>3564186</v>
      </c>
      <c r="F15" s="118" t="n">
        <v>2933368</v>
      </c>
      <c r="G15" s="118" t="n">
        <v>499887</v>
      </c>
      <c r="H15" s="118" t="n">
        <v>308561</v>
      </c>
      <c r="I15" s="118" t="n">
        <v>0</v>
      </c>
      <c r="J15" s="118" t="n">
        <v>0</v>
      </c>
      <c r="K15" s="118" t="n">
        <v>382501</v>
      </c>
      <c r="L15" s="118" t="n">
        <v>-305715</v>
      </c>
      <c r="M15" s="118" t="n">
        <v>5806498</v>
      </c>
      <c r="N15" s="118" t="n">
        <v>4353063</v>
      </c>
      <c r="O15" s="119" t="n">
        <v>33.3887885380938</v>
      </c>
      <c r="P15" s="124"/>
      <c r="Q15" s="125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</row>
    <row r="16" s="67" customFormat="true" ht="17.1" hidden="false" customHeight="true" outlineLevel="0" collapsed="false">
      <c r="A16" s="117" t="s">
        <v>1194</v>
      </c>
      <c r="B16" s="118" t="n">
        <v>273689</v>
      </c>
      <c r="C16" s="118" t="n">
        <v>283272</v>
      </c>
      <c r="D16" s="119" t="n">
        <v>-3.38296760710554</v>
      </c>
      <c r="E16" s="118" t="n">
        <v>197688</v>
      </c>
      <c r="F16" s="118" t="n">
        <v>108432</v>
      </c>
      <c r="G16" s="118" t="n">
        <v>144695</v>
      </c>
      <c r="H16" s="118" t="n">
        <v>90926</v>
      </c>
      <c r="I16" s="118" t="n">
        <v>0</v>
      </c>
      <c r="J16" s="118" t="n">
        <v>0</v>
      </c>
      <c r="K16" s="118" t="n">
        <v>-7164</v>
      </c>
      <c r="L16" s="118" t="n">
        <v>-30016</v>
      </c>
      <c r="M16" s="118" t="n">
        <v>608908</v>
      </c>
      <c r="N16" s="118" t="n">
        <v>452614</v>
      </c>
      <c r="O16" s="119" t="n">
        <v>34.5314108710734</v>
      </c>
      <c r="P16" s="124"/>
      <c r="Q16" s="125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</row>
    <row r="17" s="67" customFormat="true" ht="17.1" hidden="false" customHeight="true" outlineLevel="0" collapsed="false">
      <c r="A17" s="117" t="s">
        <v>287</v>
      </c>
      <c r="B17" s="118" t="n">
        <v>403138</v>
      </c>
      <c r="C17" s="118" t="n">
        <v>365002</v>
      </c>
      <c r="D17" s="119" t="n">
        <v>10.4481619278798</v>
      </c>
      <c r="E17" s="118" t="n">
        <v>4360</v>
      </c>
      <c r="F17" s="118" t="n">
        <v>492</v>
      </c>
      <c r="G17" s="118" t="n">
        <v>0</v>
      </c>
      <c r="H17" s="118" t="n">
        <v>16196</v>
      </c>
      <c r="I17" s="118" t="n">
        <v>0</v>
      </c>
      <c r="J17" s="118" t="n">
        <v>0</v>
      </c>
      <c r="K17" s="118" t="n">
        <v>-7114</v>
      </c>
      <c r="L17" s="118" t="n">
        <v>-12156</v>
      </c>
      <c r="M17" s="118" t="n">
        <v>400384</v>
      </c>
      <c r="N17" s="118" t="n">
        <v>369534</v>
      </c>
      <c r="O17" s="119" t="n">
        <v>8.3483522490488</v>
      </c>
      <c r="P17" s="124"/>
      <c r="Q17" s="125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</row>
    <row r="18" s="67" customFormat="true" ht="17.1" hidden="false" customHeight="true" outlineLevel="0" collapsed="false">
      <c r="A18" s="117" t="s">
        <v>288</v>
      </c>
      <c r="B18" s="118" t="n">
        <v>185607</v>
      </c>
      <c r="C18" s="118" t="n">
        <v>195449</v>
      </c>
      <c r="D18" s="119" t="n">
        <v>-5.03558473054352</v>
      </c>
      <c r="E18" s="118" t="n">
        <v>61348</v>
      </c>
      <c r="F18" s="118" t="n">
        <v>14373</v>
      </c>
      <c r="G18" s="118" t="n">
        <v>12321</v>
      </c>
      <c r="H18" s="118" t="n">
        <v>0</v>
      </c>
      <c r="I18" s="118" t="n">
        <v>0</v>
      </c>
      <c r="J18" s="118" t="n">
        <v>0</v>
      </c>
      <c r="K18" s="118" t="n">
        <v>-5945</v>
      </c>
      <c r="L18" s="118" t="n">
        <v>-93947</v>
      </c>
      <c r="M18" s="118" t="n">
        <v>253331</v>
      </c>
      <c r="N18" s="118" t="n">
        <v>115875</v>
      </c>
      <c r="O18" s="119" t="n">
        <v>118.624379719525</v>
      </c>
      <c r="P18" s="124"/>
      <c r="Q18" s="125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</row>
    <row r="19" s="67" customFormat="true" ht="17.1" hidden="false" customHeight="true" outlineLevel="0" collapsed="false">
      <c r="A19" s="117" t="s">
        <v>1195</v>
      </c>
      <c r="B19" s="118" t="n">
        <v>42103</v>
      </c>
      <c r="C19" s="118" t="n">
        <v>28623</v>
      </c>
      <c r="D19" s="119" t="n">
        <v>47.0949935366663</v>
      </c>
      <c r="E19" s="118" t="n">
        <v>544700</v>
      </c>
      <c r="F19" s="118" t="n">
        <v>452859</v>
      </c>
      <c r="G19" s="118" t="n">
        <v>80043</v>
      </c>
      <c r="H19" s="118" t="n">
        <v>50372</v>
      </c>
      <c r="I19" s="118" t="n">
        <v>61610</v>
      </c>
      <c r="J19" s="118" t="n">
        <v>100605</v>
      </c>
      <c r="K19" s="118" t="n">
        <v>-9142</v>
      </c>
      <c r="L19" s="118" t="n">
        <v>-47083</v>
      </c>
      <c r="M19" s="118" t="n">
        <v>719314</v>
      </c>
      <c r="N19" s="118" t="n">
        <v>585376</v>
      </c>
      <c r="O19" s="119" t="n">
        <v>22.8806784015744</v>
      </c>
      <c r="P19" s="124"/>
      <c r="Q19" s="125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</row>
    <row r="20" s="123" customFormat="true" ht="17.1" hidden="false" customHeight="true" outlineLevel="0" collapsed="false">
      <c r="A20" s="117" t="s">
        <v>1196</v>
      </c>
      <c r="B20" s="118" t="n">
        <v>0</v>
      </c>
      <c r="C20" s="118" t="n">
        <v>0</v>
      </c>
      <c r="D20" s="119" t="n">
        <v>0</v>
      </c>
      <c r="E20" s="118" t="n">
        <v>1222751</v>
      </c>
      <c r="F20" s="118" t="n">
        <v>731641</v>
      </c>
      <c r="G20" s="118" t="n">
        <v>0</v>
      </c>
      <c r="H20" s="118" t="n">
        <v>0</v>
      </c>
      <c r="I20" s="118" t="n">
        <v>1114620</v>
      </c>
      <c r="J20" s="118" t="n">
        <v>634027</v>
      </c>
      <c r="K20" s="118" t="n">
        <v>375705</v>
      </c>
      <c r="L20" s="118" t="n">
        <v>-524960</v>
      </c>
      <c r="M20" s="118" t="n">
        <v>2713076</v>
      </c>
      <c r="N20" s="118" t="n">
        <v>840708</v>
      </c>
      <c r="O20" s="119" t="n">
        <v>222.71323693839</v>
      </c>
      <c r="P20" s="120"/>
      <c r="Q20" s="121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</row>
    <row r="21" s="67" customFormat="true" ht="17.1" hidden="false" customHeight="true" outlineLevel="0" collapsed="false">
      <c r="A21" s="117" t="s">
        <v>296</v>
      </c>
      <c r="B21" s="118" t="n">
        <v>371241</v>
      </c>
      <c r="C21" s="118" t="n">
        <v>399091</v>
      </c>
      <c r="D21" s="119" t="n">
        <v>-6.97835831928057</v>
      </c>
      <c r="E21" s="118" t="n">
        <v>108232</v>
      </c>
      <c r="F21" s="118" t="n">
        <v>-17781</v>
      </c>
      <c r="G21" s="118" t="n">
        <v>51219</v>
      </c>
      <c r="H21" s="118" t="n">
        <v>32646</v>
      </c>
      <c r="I21" s="118" t="n">
        <v>0</v>
      </c>
      <c r="J21" s="118" t="n">
        <v>0</v>
      </c>
      <c r="K21" s="118" t="n">
        <v>-14445</v>
      </c>
      <c r="L21" s="118" t="n">
        <v>-34685</v>
      </c>
      <c r="M21" s="118" t="n">
        <v>516247</v>
      </c>
      <c r="N21" s="118" t="n">
        <v>379271</v>
      </c>
      <c r="O21" s="119" t="n">
        <v>36.11560071822</v>
      </c>
      <c r="P21" s="124"/>
      <c r="Q21" s="125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</row>
    <row r="22" s="67" customFormat="true" ht="17.1" hidden="false" customHeight="true" outlineLevel="0" collapsed="false">
      <c r="A22" s="117" t="s">
        <v>300</v>
      </c>
      <c r="B22" s="118" t="n">
        <v>330802</v>
      </c>
      <c r="C22" s="118" t="n">
        <v>305368</v>
      </c>
      <c r="D22" s="119" t="n">
        <v>8.32896701684525</v>
      </c>
      <c r="E22" s="118" t="n">
        <v>988904</v>
      </c>
      <c r="F22" s="118" t="n">
        <v>890843</v>
      </c>
      <c r="G22" s="118" t="n">
        <v>119237</v>
      </c>
      <c r="H22" s="118" t="n">
        <v>76321</v>
      </c>
      <c r="I22" s="118" t="n">
        <v>0</v>
      </c>
      <c r="J22" s="118" t="n">
        <v>0</v>
      </c>
      <c r="K22" s="118" t="n">
        <v>25786</v>
      </c>
      <c r="L22" s="118" t="n">
        <v>-80347</v>
      </c>
      <c r="M22" s="118" t="n">
        <v>1464729</v>
      </c>
      <c r="N22" s="118" t="n">
        <v>1192185</v>
      </c>
      <c r="O22" s="119" t="n">
        <v>22.8608814907082</v>
      </c>
      <c r="P22" s="124"/>
      <c r="Q22" s="125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</row>
    <row r="23" s="67" customFormat="true" ht="17.1" hidden="false" customHeight="true" outlineLevel="0" collapsed="false">
      <c r="A23" s="117" t="s">
        <v>306</v>
      </c>
      <c r="B23" s="118" t="n">
        <v>278273</v>
      </c>
      <c r="C23" s="118" t="n">
        <v>303385</v>
      </c>
      <c r="D23" s="119" t="n">
        <v>-8.27727145376337</v>
      </c>
      <c r="E23" s="118" t="n">
        <v>2117604</v>
      </c>
      <c r="F23" s="118" t="n">
        <v>2059742</v>
      </c>
      <c r="G23" s="118" t="n">
        <v>115354</v>
      </c>
      <c r="H23" s="118" t="n">
        <v>69200</v>
      </c>
      <c r="I23" s="118" t="n">
        <v>72539</v>
      </c>
      <c r="J23" s="118" t="n">
        <v>0</v>
      </c>
      <c r="K23" s="118" t="n">
        <v>-11003</v>
      </c>
      <c r="L23" s="118" t="n">
        <v>-58355</v>
      </c>
      <c r="M23" s="118" t="n">
        <v>2572767</v>
      </c>
      <c r="N23" s="118" t="n">
        <v>2373972</v>
      </c>
      <c r="O23" s="119" t="n">
        <v>8.37394038345861</v>
      </c>
      <c r="P23" s="124"/>
      <c r="Q23" s="125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</row>
    <row r="24" s="67" customFormat="true" ht="17.1" hidden="false" customHeight="true" outlineLevel="0" collapsed="false">
      <c r="A24" s="117" t="s">
        <v>309</v>
      </c>
      <c r="B24" s="118" t="n">
        <v>0</v>
      </c>
      <c r="C24" s="118" t="n">
        <v>0</v>
      </c>
      <c r="D24" s="119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P24" s="124"/>
      <c r="Q24" s="125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</row>
    <row r="25" s="67" customFormat="true" ht="17.1" hidden="false" customHeight="true" outlineLevel="0" collapsed="false">
      <c r="A25" s="117" t="s">
        <v>310</v>
      </c>
      <c r="B25" s="118" t="n">
        <v>449510</v>
      </c>
      <c r="C25" s="118" t="n">
        <v>467356</v>
      </c>
      <c r="D25" s="119" t="n">
        <v>-3.81850238362191</v>
      </c>
      <c r="E25" s="118" t="n">
        <v>667839</v>
      </c>
      <c r="F25" s="118" t="n">
        <v>635582</v>
      </c>
      <c r="G25" s="118" t="n">
        <v>164471</v>
      </c>
      <c r="H25" s="118" t="n">
        <v>102504</v>
      </c>
      <c r="I25" s="118" t="n">
        <v>0</v>
      </c>
      <c r="J25" s="118" t="n">
        <v>0</v>
      </c>
      <c r="K25" s="118" t="n">
        <v>-1850</v>
      </c>
      <c r="L25" s="118" t="n">
        <v>-30318</v>
      </c>
      <c r="M25" s="118" t="n">
        <v>1279970</v>
      </c>
      <c r="N25" s="118" t="n">
        <v>1175124</v>
      </c>
      <c r="O25" s="119" t="n">
        <v>8.9221222611401</v>
      </c>
      <c r="P25" s="124"/>
      <c r="Q25" s="125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</row>
    <row r="26" s="67" customFormat="true" ht="17.1" hidden="false" customHeight="true" outlineLevel="0" collapsed="false">
      <c r="A26" s="117" t="s">
        <v>313</v>
      </c>
      <c r="B26" s="118" t="n">
        <v>0</v>
      </c>
      <c r="C26" s="118" t="n">
        <v>412418</v>
      </c>
      <c r="D26" s="119" t="n">
        <v>0</v>
      </c>
      <c r="E26" s="118" t="n">
        <v>-154978</v>
      </c>
      <c r="F26" s="118" t="n">
        <v>-299735</v>
      </c>
      <c r="G26" s="118" t="n">
        <v>0</v>
      </c>
      <c r="H26" s="118" t="n">
        <v>0</v>
      </c>
      <c r="I26" s="118" t="n">
        <v>559071</v>
      </c>
      <c r="J26" s="118" t="n">
        <v>138800</v>
      </c>
      <c r="K26" s="118" t="n">
        <v>50744</v>
      </c>
      <c r="L26" s="118" t="n">
        <v>-245711</v>
      </c>
      <c r="M26" s="118" t="n">
        <v>454837</v>
      </c>
      <c r="N26" s="118" t="n">
        <v>5772</v>
      </c>
      <c r="O26" s="119" t="n">
        <v>0</v>
      </c>
      <c r="P26" s="124"/>
      <c r="Q26" s="125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</row>
    <row r="27" s="67" customFormat="true" ht="17.1" hidden="false" customHeight="true" outlineLevel="0" collapsed="false">
      <c r="A27" s="117" t="s">
        <v>1197</v>
      </c>
      <c r="B27" s="118" t="n">
        <v>290930</v>
      </c>
      <c r="C27" s="118" t="n">
        <v>1037762</v>
      </c>
      <c r="D27" s="119" t="n">
        <v>-71.9656337387571</v>
      </c>
      <c r="E27" s="118" t="n">
        <v>-2170222</v>
      </c>
      <c r="F27" s="118" t="n">
        <v>-3042487</v>
      </c>
      <c r="G27" s="118" t="n">
        <v>0</v>
      </c>
      <c r="H27" s="118" t="n">
        <v>0</v>
      </c>
      <c r="I27" s="118" t="n">
        <v>367414</v>
      </c>
      <c r="J27" s="118" t="n">
        <v>762328</v>
      </c>
      <c r="K27" s="118" t="n">
        <v>-105324</v>
      </c>
      <c r="L27" s="118" t="n">
        <v>-674935</v>
      </c>
      <c r="M27" s="118" t="n">
        <v>-1617202</v>
      </c>
      <c r="N27" s="118" t="n">
        <v>-1917332</v>
      </c>
      <c r="O27" s="119" t="n">
        <v>-15.6535227075958</v>
      </c>
      <c r="P27" s="124"/>
      <c r="Q27" s="125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</row>
    <row r="28" s="67" customFormat="true" ht="17.1" hidden="false" customHeight="true" outlineLevel="0" collapsed="false">
      <c r="A28" s="117" t="s">
        <v>315</v>
      </c>
      <c r="B28" s="118" t="n">
        <v>648505</v>
      </c>
      <c r="C28" s="118" t="n">
        <v>667237</v>
      </c>
      <c r="D28" s="119" t="n">
        <v>-2.80739827077935</v>
      </c>
      <c r="E28" s="118" t="n">
        <v>761338</v>
      </c>
      <c r="F28" s="118" t="n">
        <v>608715</v>
      </c>
      <c r="G28" s="118" t="n">
        <v>337868</v>
      </c>
      <c r="H28" s="118" t="n">
        <v>210486</v>
      </c>
      <c r="I28" s="118" t="n">
        <v>0</v>
      </c>
      <c r="J28" s="118" t="n">
        <v>0</v>
      </c>
      <c r="K28" s="118" t="n">
        <v>-13822</v>
      </c>
      <c r="L28" s="118" t="n">
        <v>-76112</v>
      </c>
      <c r="M28" s="118" t="n">
        <v>1733889</v>
      </c>
      <c r="N28" s="118" t="n">
        <v>1410326</v>
      </c>
      <c r="O28" s="119" t="n">
        <v>22.942426077375</v>
      </c>
      <c r="P28" s="124"/>
      <c r="Q28" s="125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</row>
    <row r="29" s="67" customFormat="true" ht="17.1" hidden="false" customHeight="true" outlineLevel="0" collapsed="false">
      <c r="A29" s="117" t="s">
        <v>326</v>
      </c>
      <c r="B29" s="118" t="n">
        <v>25270</v>
      </c>
      <c r="C29" s="118" t="n">
        <v>22715</v>
      </c>
      <c r="D29" s="119" t="n">
        <v>11.2480739599384</v>
      </c>
      <c r="E29" s="118" t="n">
        <v>0</v>
      </c>
      <c r="F29" s="118" t="n">
        <v>0</v>
      </c>
      <c r="G29" s="118" t="n">
        <v>8335</v>
      </c>
      <c r="H29" s="118" t="n">
        <v>5250</v>
      </c>
      <c r="I29" s="118" t="n">
        <v>0</v>
      </c>
      <c r="J29" s="118" t="n">
        <v>0</v>
      </c>
      <c r="K29" s="118" t="n">
        <v>-229</v>
      </c>
      <c r="L29" s="118" t="n">
        <v>-7013</v>
      </c>
      <c r="M29" s="118" t="n">
        <v>33376</v>
      </c>
      <c r="N29" s="118" t="n">
        <v>20952</v>
      </c>
      <c r="O29" s="119" t="n">
        <v>59.2974417716686</v>
      </c>
      <c r="P29" s="124"/>
      <c r="Q29" s="125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</row>
    <row r="30" s="123" customFormat="true" ht="17.1" hidden="false" customHeight="true" outlineLevel="0" collapsed="false">
      <c r="A30" s="117" t="s">
        <v>325</v>
      </c>
      <c r="B30" s="118" t="n">
        <v>32201</v>
      </c>
      <c r="C30" s="118" t="n">
        <v>29978</v>
      </c>
      <c r="D30" s="119" t="n">
        <v>7.41543798785776</v>
      </c>
      <c r="E30" s="118" t="n">
        <v>0</v>
      </c>
      <c r="F30" s="118" t="n">
        <v>0</v>
      </c>
      <c r="G30" s="118" t="n">
        <v>9287</v>
      </c>
      <c r="H30" s="118" t="n">
        <v>5850</v>
      </c>
      <c r="I30" s="118" t="n">
        <v>0</v>
      </c>
      <c r="J30" s="118" t="n">
        <v>0</v>
      </c>
      <c r="K30" s="118" t="n">
        <v>-154</v>
      </c>
      <c r="L30" s="118" t="n">
        <v>-9661</v>
      </c>
      <c r="M30" s="118" t="n">
        <v>41334</v>
      </c>
      <c r="N30" s="118" t="n">
        <v>26167</v>
      </c>
      <c r="O30" s="119" t="n">
        <v>57.9623189513509</v>
      </c>
      <c r="P30" s="120"/>
      <c r="Q30" s="121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</row>
    <row r="31" s="123" customFormat="true" ht="27" hidden="false" customHeight="true" outlineLevel="0" collapsed="false">
      <c r="A31" s="117"/>
      <c r="B31" s="155"/>
      <c r="C31" s="155"/>
      <c r="D31" s="127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27"/>
      <c r="P31" s="124"/>
      <c r="Q31" s="121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</row>
    <row r="32" s="134" customFormat="true" ht="23.1" hidden="false" customHeight="true" outlineLevel="0" collapsed="false">
      <c r="A32" s="128" t="s">
        <v>1198</v>
      </c>
      <c r="B32" s="129" t="n">
        <v>7086148</v>
      </c>
      <c r="C32" s="129" t="n">
        <v>9182099</v>
      </c>
      <c r="D32" s="130" t="n">
        <v>-22.8264909798947</v>
      </c>
      <c r="E32" s="129" t="n">
        <v>8616715</v>
      </c>
      <c r="F32" s="129" t="n">
        <v>4768014</v>
      </c>
      <c r="G32" s="129" t="n">
        <v>1922723</v>
      </c>
      <c r="H32" s="129" t="n">
        <v>1211100</v>
      </c>
      <c r="I32" s="129" t="n">
        <v>3037821</v>
      </c>
      <c r="J32" s="129" t="n">
        <v>2572500</v>
      </c>
      <c r="K32" s="129" t="n">
        <v>-359499</v>
      </c>
      <c r="L32" s="129" t="n">
        <v>-4026184</v>
      </c>
      <c r="M32" s="129" t="n">
        <v>20303908</v>
      </c>
      <c r="N32" s="129" t="n">
        <v>13707529</v>
      </c>
      <c r="O32" s="130" t="n">
        <v>48.1223056321821</v>
      </c>
      <c r="P32" s="131"/>
      <c r="Q32" s="132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customFormat="false" ht="15" hidden="false" customHeight="true" outlineLevel="0" collapsed="false">
      <c r="A33" s="69"/>
      <c r="B33" s="220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124"/>
    </row>
    <row r="34" s="134" customFormat="true" ht="23.1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19"/>
      <c r="P34" s="131"/>
      <c r="Q34" s="132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40"/>
    </row>
    <row r="36" s="134" customFormat="true" ht="23.1" hidden="false" customHeight="true" outlineLevel="0" collapsed="false">
      <c r="A36" s="128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31"/>
      <c r="Q36" s="132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140"/>
    </row>
    <row r="49" s="69" customFormat="true" ht="12" hidden="false" customHeight="true" outlineLevel="0" collapsed="false">
      <c r="P49" s="140"/>
    </row>
    <row r="50" s="69" customFormat="true" ht="12" hidden="false" customHeight="true" outlineLevel="0" collapsed="false">
      <c r="P50" s="140"/>
    </row>
    <row r="51" s="69" customFormat="true" ht="12" hidden="false" customHeight="true" outlineLevel="0" collapsed="false">
      <c r="P51" s="140"/>
    </row>
    <row r="52" s="69" customFormat="true" ht="12" hidden="false" customHeight="true" outlineLevel="0" collapsed="false">
      <c r="P52" s="140"/>
    </row>
    <row r="53" s="69" customFormat="true" ht="12" hidden="false" customHeight="true" outlineLevel="0" collapsed="false">
      <c r="P53" s="140"/>
    </row>
    <row r="54" s="69" customFormat="true" ht="12" hidden="false" customHeight="true" outlineLevel="0" collapsed="false">
      <c r="P54" s="140"/>
    </row>
    <row r="55" s="69" customFormat="true" ht="12" hidden="false" customHeight="true" outlineLevel="0" collapsed="false">
      <c r="P55" s="140"/>
    </row>
    <row r="56" s="69" customFormat="true" ht="12" hidden="false" customHeight="true" outlineLevel="0" collapsed="false">
      <c r="P56" s="140"/>
    </row>
    <row r="57" s="69" customFormat="true" ht="12" hidden="false" customHeight="true" outlineLevel="0" collapsed="false">
      <c r="P57" s="140"/>
    </row>
    <row r="58" s="69" customFormat="true" ht="12" hidden="false" customHeight="true" outlineLevel="0" collapsed="false">
      <c r="P58" s="140"/>
    </row>
    <row r="59" s="69" customFormat="true" ht="12" hidden="false" customHeight="true" outlineLevel="0" collapsed="false">
      <c r="P59" s="140"/>
    </row>
    <row r="60" s="69" customFormat="true" ht="12" hidden="false" customHeight="true" outlineLevel="0" collapsed="false">
      <c r="P60" s="140"/>
    </row>
    <row r="61" s="69" customFormat="true" ht="12" hidden="false" customHeight="true" outlineLevel="0" collapsed="false">
      <c r="P61" s="140"/>
    </row>
    <row r="62" s="69" customFormat="true" ht="12" hidden="false" customHeight="true" outlineLevel="0" collapsed="false">
      <c r="P62" s="140"/>
    </row>
    <row r="63" s="69" customFormat="true" ht="12" hidden="false" customHeight="true" outlineLevel="0" collapsed="false">
      <c r="P63" s="140"/>
    </row>
    <row r="64" s="69" customFormat="true" ht="12" hidden="false" customHeight="true" outlineLevel="0" collapsed="false">
      <c r="P64" s="140"/>
    </row>
    <row r="65" s="69" customFormat="true" ht="12" hidden="false" customHeight="true" outlineLevel="0" collapsed="false">
      <c r="P65" s="140"/>
    </row>
    <row r="66" s="69" customFormat="true" ht="12" hidden="false" customHeight="true" outlineLevel="0" collapsed="false">
      <c r="P66" s="140"/>
    </row>
    <row r="67" s="69" customFormat="true" ht="12" hidden="false" customHeight="true" outlineLevel="0" collapsed="false">
      <c r="P67" s="143"/>
    </row>
    <row r="68" s="69" customFormat="true" ht="12" hidden="false" customHeight="true" outlineLevel="0" collapsed="false">
      <c r="P68" s="140"/>
    </row>
    <row r="69" s="69" customFormat="true" ht="12" hidden="false" customHeight="true" outlineLevel="0" collapsed="false">
      <c r="P69" s="143"/>
    </row>
    <row r="70" s="69" customFormat="true" ht="12" hidden="false" customHeight="true" outlineLevel="0" collapsed="false">
      <c r="P70" s="140"/>
    </row>
    <row r="71" s="69" customFormat="true" ht="12" hidden="false" customHeight="true" outlineLevel="0" collapsed="false">
      <c r="P71" s="140"/>
    </row>
    <row r="72" s="69" customFormat="true" ht="12" hidden="false" customHeight="true" outlineLevel="0" collapsed="false">
      <c r="P72" s="68"/>
    </row>
    <row r="73" s="69" customFormat="true" ht="12" hidden="false" customHeight="true" outlineLevel="0" collapsed="false">
      <c r="P73" s="68"/>
    </row>
    <row r="74" s="69" customFormat="true" ht="12" hidden="false" customHeight="true" outlineLevel="0" collapsed="false">
      <c r="P74" s="68"/>
    </row>
    <row r="75" s="69" customFormat="true" ht="12" hidden="false" customHeight="true" outlineLevel="0" collapsed="false">
      <c r="P75" s="142"/>
    </row>
    <row r="76" s="69" customFormat="true" ht="20.1" hidden="false" customHeight="true" outlineLevel="0" collapsed="false">
      <c r="P76" s="68"/>
    </row>
    <row r="77" s="69" customFormat="true" ht="9.6" hidden="false" customHeight="true" outlineLevel="0" collapsed="false">
      <c r="P77" s="68"/>
    </row>
    <row r="78" s="69" customFormat="true" ht="9.6" hidden="false" customHeight="true" outlineLevel="0" collapsed="false">
      <c r="P78" s="68"/>
    </row>
    <row r="79" s="69" customFormat="true" ht="9.95" hidden="false" customHeight="true" outlineLevel="0" collapsed="false">
      <c r="P79" s="68"/>
    </row>
    <row r="80" s="69" customFormat="true" ht="9.95" hidden="false" customHeight="true" outlineLevel="0" collapsed="false">
      <c r="P80" s="68"/>
    </row>
    <row r="81" s="69" customFormat="true" ht="8.1" hidden="false" customHeight="true" outlineLevel="0" collapsed="false">
      <c r="P81" s="142"/>
    </row>
    <row r="82" s="69" customFormat="true" ht="8.1" hidden="false" customHeight="true" outlineLevel="0" collapsed="false">
      <c r="P82" s="68"/>
    </row>
    <row r="83" s="69" customFormat="true" ht="8.1" hidden="false" customHeight="true" outlineLevel="0" collapsed="false">
      <c r="P83" s="68"/>
    </row>
    <row r="84" s="69" customFormat="true" ht="9.95" hidden="false" customHeight="true" outlineLevel="0" collapsed="false">
      <c r="P84" s="68"/>
    </row>
    <row r="85" s="69" customFormat="true" ht="8.1" hidden="false" customHeight="true" outlineLevel="0" collapsed="false">
      <c r="P85" s="68"/>
    </row>
    <row r="86" s="69" customFormat="true" ht="8.1" hidden="false" customHeight="true" outlineLevel="0" collapsed="false">
      <c r="P86" s="68"/>
    </row>
    <row r="87" s="69" customFormat="true" ht="8.1" hidden="false" customHeight="true" outlineLevel="0" collapsed="false">
      <c r="P87" s="68"/>
    </row>
    <row r="88" s="69" customFormat="true" ht="8.1" hidden="false" customHeight="true" outlineLevel="0" collapsed="false">
      <c r="P88" s="68"/>
    </row>
    <row r="89" s="69" customFormat="true" ht="8.1" hidden="false" customHeight="true" outlineLevel="0" collapsed="false">
      <c r="P89" s="68"/>
    </row>
    <row r="90" s="69" customFormat="true" ht="8.1" hidden="false" customHeight="true" outlineLevel="0" collapsed="false">
      <c r="P90" s="68"/>
    </row>
    <row r="91" s="69" customFormat="true" ht="8.1" hidden="false" customHeight="true" outlineLevel="0" collapsed="false">
      <c r="P91" s="68"/>
    </row>
    <row r="92" s="69" customFormat="true" ht="12" hidden="false" customHeight="true" outlineLevel="0" collapsed="false">
      <c r="P92" s="68"/>
    </row>
    <row r="93" s="69" customFormat="true" ht="12" hidden="false" customHeight="true" outlineLevel="0" collapsed="false">
      <c r="P93" s="68"/>
    </row>
    <row r="94" s="69" customFormat="true" ht="12" hidden="false" customHeight="true" outlineLevel="0" collapsed="false">
      <c r="P94" s="68"/>
    </row>
    <row r="95" s="69" customFormat="true" ht="12" hidden="false" customHeight="true" outlineLevel="0" collapsed="false">
      <c r="P95" s="68"/>
    </row>
    <row r="96" s="69" customFormat="true" ht="12" hidden="false" customHeight="true" outlineLevel="0" collapsed="false">
      <c r="P96" s="68"/>
    </row>
    <row r="97" s="69" customFormat="true" ht="12" hidden="false" customHeight="true" outlineLevel="0" collapsed="false">
      <c r="P97" s="68"/>
    </row>
    <row r="98" s="69" customFormat="true" ht="12" hidden="false" customHeight="true" outlineLevel="0" collapsed="false">
      <c r="P98" s="68"/>
    </row>
    <row r="99" s="69" customFormat="true" ht="12" hidden="false" customHeight="true" outlineLevel="0" collapsed="false">
      <c r="P99" s="68"/>
    </row>
    <row r="100" s="69" customFormat="true" ht="12" hidden="false" customHeight="true" outlineLevel="0" collapsed="false">
      <c r="P100" s="68"/>
    </row>
    <row r="101" s="69" customFormat="true" ht="12" hidden="false" customHeight="true" outlineLevel="0" collapsed="false">
      <c r="P101" s="68"/>
    </row>
    <row r="102" s="69" customFormat="true" ht="12" hidden="false" customHeight="true" outlineLevel="0" collapsed="false">
      <c r="P102" s="68"/>
    </row>
    <row r="103" s="69" customFormat="true" ht="12" hidden="false" customHeight="true" outlineLevel="0" collapsed="false">
      <c r="P103" s="68"/>
    </row>
    <row r="104" s="69" customFormat="true" ht="12" hidden="false" customHeight="true" outlineLevel="0" collapsed="false">
      <c r="P104" s="68"/>
    </row>
    <row r="105" s="69" customFormat="true" ht="12" hidden="false" customHeight="true" outlineLevel="0" collapsed="false">
      <c r="P105" s="68"/>
    </row>
    <row r="106" s="69" customFormat="true" ht="12" hidden="false" customHeight="true" outlineLevel="0" collapsed="false">
      <c r="P106" s="68"/>
    </row>
    <row r="107" s="69" customFormat="true" ht="12" hidden="false" customHeight="true" outlineLevel="0" collapsed="false">
      <c r="P107" s="68"/>
    </row>
    <row r="108" s="69" customFormat="true" ht="12" hidden="false" customHeight="true" outlineLevel="0" collapsed="false">
      <c r="P108" s="68"/>
    </row>
    <row r="109" s="69" customFormat="true" ht="12" hidden="false" customHeight="true" outlineLevel="0" collapsed="false">
      <c r="P109" s="68"/>
    </row>
    <row r="110" s="69" customFormat="true" ht="12" hidden="false" customHeight="true" outlineLevel="0" collapsed="false">
      <c r="P110" s="68"/>
    </row>
    <row r="111" s="69" customFormat="true" ht="12" hidden="false" customHeight="true" outlineLevel="0" collapsed="false">
      <c r="P111" s="68"/>
    </row>
    <row r="112" s="69" customFormat="true" ht="12" hidden="false" customHeight="true" outlineLevel="0" collapsed="false">
      <c r="P112" s="68"/>
    </row>
    <row r="113" s="69" customFormat="true" ht="12" hidden="false" customHeight="true" outlineLevel="0" collapsed="false">
      <c r="P113" s="68"/>
    </row>
    <row r="114" s="69" customFormat="true" ht="12" hidden="false" customHeight="true" outlineLevel="0" collapsed="false">
      <c r="P114" s="68"/>
    </row>
    <row r="115" s="69" customFormat="true" ht="12" hidden="false" customHeight="true" outlineLevel="0" collapsed="false">
      <c r="P115" s="68"/>
    </row>
    <row r="116" s="69" customFormat="true" ht="12" hidden="false" customHeight="true" outlineLevel="0" collapsed="false">
      <c r="P116" s="68"/>
    </row>
    <row r="117" s="69" customFormat="true" ht="12" hidden="false" customHeight="true" outlineLevel="0" collapsed="false">
      <c r="P117" s="68"/>
    </row>
    <row r="118" s="69" customFormat="true" ht="12" hidden="false" customHeight="true" outlineLevel="0" collapsed="false">
      <c r="P118" s="68"/>
    </row>
    <row r="119" s="69" customFormat="true" ht="12" hidden="false" customHeight="true" outlineLevel="0" collapsed="false">
      <c r="P119" s="68"/>
    </row>
    <row r="120" s="69" customFormat="true" ht="12" hidden="false" customHeight="true" outlineLevel="0" collapsed="false">
      <c r="P120" s="68"/>
    </row>
    <row r="121" s="69" customFormat="true" ht="12" hidden="false" customHeight="true" outlineLevel="0" collapsed="false">
      <c r="P121" s="68"/>
    </row>
    <row r="122" s="69" customFormat="true" ht="12" hidden="false" customHeight="true" outlineLevel="0" collapsed="false">
      <c r="P122" s="68"/>
    </row>
    <row r="123" s="69" customFormat="true" ht="12" hidden="false" customHeight="true" outlineLevel="0" collapsed="false">
      <c r="P123" s="68"/>
    </row>
    <row r="124" s="69" customFormat="true" ht="12" hidden="false" customHeight="true" outlineLevel="0" collapsed="false">
      <c r="P124" s="68"/>
    </row>
    <row r="125" s="69" customFormat="true" ht="20.1" hidden="false" customHeight="true" outlineLevel="0" collapsed="false">
      <c r="P125" s="68"/>
    </row>
    <row r="126" s="69" customFormat="true" ht="9.6" hidden="false" customHeight="true" outlineLevel="0" collapsed="false">
      <c r="P126" s="68"/>
    </row>
    <row r="127" s="69" customFormat="true" ht="9.6" hidden="false" customHeight="true" outlineLevel="0" collapsed="false">
      <c r="P127" s="68"/>
    </row>
    <row r="128" s="69" customFormat="true" ht="9.95" hidden="false" customHeight="true" outlineLevel="0" collapsed="false">
      <c r="P128" s="68"/>
    </row>
    <row r="129" s="69" customFormat="true" ht="9.95" hidden="false" customHeight="true" outlineLevel="0" collapsed="false">
      <c r="P129" s="68"/>
    </row>
    <row r="130" s="69" customFormat="true" ht="8.1" hidden="false" customHeight="true" outlineLevel="0" collapsed="false">
      <c r="P130" s="68"/>
    </row>
    <row r="131" s="69" customFormat="true" ht="8.1" hidden="false" customHeight="true" outlineLevel="0" collapsed="false">
      <c r="P131" s="68"/>
    </row>
    <row r="132" s="69" customFormat="true" ht="8.1" hidden="false" customHeight="true" outlineLevel="0" collapsed="false">
      <c r="P132" s="68"/>
    </row>
    <row r="133" s="69" customFormat="true" ht="9.95" hidden="false" customHeight="true" outlineLevel="0" collapsed="false">
      <c r="P133" s="68"/>
    </row>
    <row r="134" s="69" customFormat="true" ht="8.1" hidden="false" customHeight="true" outlineLevel="0" collapsed="false">
      <c r="P134" s="68"/>
    </row>
    <row r="135" s="69" customFormat="true" ht="8.1" hidden="false" customHeight="true" outlineLevel="0" collapsed="false">
      <c r="P135" s="68"/>
    </row>
    <row r="136" s="69" customFormat="true" ht="8.1" hidden="false" customHeight="true" outlineLevel="0" collapsed="false">
      <c r="P136" s="68"/>
    </row>
    <row r="137" s="69" customFormat="true" ht="8.1" hidden="false" customHeight="true" outlineLevel="0" collapsed="false">
      <c r="P137" s="68"/>
    </row>
    <row r="138" s="69" customFormat="true" ht="8.1" hidden="false" customHeight="true" outlineLevel="0" collapsed="false">
      <c r="P138" s="68"/>
    </row>
    <row r="139" s="69" customFormat="true" ht="8.1" hidden="false" customHeight="true" outlineLevel="0" collapsed="false">
      <c r="P139" s="68"/>
    </row>
    <row r="140" s="69" customFormat="true" ht="8.1" hidden="false" customHeight="true" outlineLevel="0" collapsed="false">
      <c r="P140" s="68"/>
    </row>
    <row r="141" s="69" customFormat="true" ht="12" hidden="false" customHeight="true" outlineLevel="0" collapsed="false">
      <c r="P141" s="68"/>
    </row>
    <row r="142" s="69" customFormat="true" ht="12" hidden="false" customHeight="true" outlineLevel="0" collapsed="false">
      <c r="P142" s="68"/>
    </row>
    <row r="143" s="69" customFormat="true" ht="12" hidden="false" customHeight="true" outlineLevel="0" collapsed="false">
      <c r="P143" s="68"/>
    </row>
    <row r="144" s="69" customFormat="true" ht="12" hidden="false" customHeight="true" outlineLevel="0" collapsed="false">
      <c r="P144" s="68"/>
    </row>
    <row r="145" s="69" customFormat="true" ht="12" hidden="false" customHeight="true" outlineLevel="0" collapsed="false">
      <c r="P145" s="68"/>
    </row>
    <row r="146" s="69" customFormat="true" ht="12" hidden="false" customHeight="true" outlineLevel="0" collapsed="false">
      <c r="P146" s="68"/>
    </row>
    <row r="147" s="69" customFormat="true" ht="12" hidden="false" customHeight="true" outlineLevel="0" collapsed="false">
      <c r="P147" s="68"/>
    </row>
    <row r="148" s="69" customFormat="true" ht="12" hidden="false" customHeight="true" outlineLevel="0" collapsed="false">
      <c r="P148" s="68"/>
    </row>
    <row r="149" s="69" customFormat="true" ht="12" hidden="false" customHeight="true" outlineLevel="0" collapsed="false">
      <c r="P149" s="68"/>
    </row>
    <row r="150" s="69" customFormat="true" ht="12" hidden="false" customHeight="true" outlineLevel="0" collapsed="false">
      <c r="P150" s="68"/>
    </row>
    <row r="151" s="69" customFormat="true" ht="12" hidden="false" customHeight="true" outlineLevel="0" collapsed="false">
      <c r="P151" s="68"/>
    </row>
    <row r="152" s="69" customFormat="true" ht="12" hidden="false" customHeight="true" outlineLevel="0" collapsed="false">
      <c r="P152" s="68"/>
    </row>
    <row r="153" s="69" customFormat="true" ht="12" hidden="false" customHeight="true" outlineLevel="0" collapsed="false">
      <c r="P153" s="68"/>
    </row>
    <row r="154" s="69" customFormat="true" ht="12" hidden="false" customHeight="true" outlineLevel="0" collapsed="false">
      <c r="P154" s="68"/>
    </row>
    <row r="155" s="69" customFormat="true" ht="12" hidden="false" customHeight="true" outlineLevel="0" collapsed="false">
      <c r="P155" s="68"/>
    </row>
    <row r="156" s="69" customFormat="true" ht="12" hidden="false" customHeight="true" outlineLevel="0" collapsed="false">
      <c r="P156" s="68"/>
    </row>
    <row r="157" s="69" customFormat="true" ht="12" hidden="false" customHeight="true" outlineLevel="0" collapsed="false">
      <c r="P157" s="68"/>
    </row>
    <row r="158" s="69" customFormat="true" ht="12" hidden="false" customHeight="true" outlineLevel="0" collapsed="false">
      <c r="P158" s="68"/>
    </row>
    <row r="159" s="69" customFormat="true" ht="12" hidden="false" customHeight="true" outlineLevel="0" collapsed="false">
      <c r="P159" s="68"/>
    </row>
    <row r="160" s="69" customFormat="true" ht="12" hidden="false" customHeight="true" outlineLevel="0" collapsed="false">
      <c r="P160" s="68"/>
    </row>
    <row r="161" s="69" customFormat="true" ht="12" hidden="false" customHeight="true" outlineLevel="0" collapsed="false">
      <c r="P161" s="68"/>
    </row>
    <row r="162" s="69" customFormat="true" ht="12" hidden="false" customHeight="true" outlineLevel="0" collapsed="false">
      <c r="P162" s="68"/>
    </row>
    <row r="163" s="69" customFormat="true" ht="12" hidden="false" customHeight="true" outlineLevel="0" collapsed="false">
      <c r="P163" s="68"/>
    </row>
    <row r="164" s="69" customFormat="true" ht="12" hidden="false" customHeight="true" outlineLevel="0" collapsed="false">
      <c r="P164" s="68"/>
    </row>
    <row r="165" s="69" customFormat="true" ht="12" hidden="false" customHeight="true" outlineLevel="0" collapsed="false">
      <c r="P165" s="68"/>
    </row>
    <row r="166" s="69" customFormat="true" ht="12" hidden="false" customHeight="true" outlineLevel="0" collapsed="false">
      <c r="P166" s="68"/>
    </row>
    <row r="167" s="69" customFormat="true" ht="12" hidden="false" customHeight="true" outlineLevel="0" collapsed="false">
      <c r="P167" s="68"/>
    </row>
    <row r="168" s="69" customFormat="true" ht="12" hidden="false" customHeight="true" outlineLevel="0" collapsed="false">
      <c r="P168" s="68"/>
    </row>
    <row r="169" s="69" customFormat="true" ht="12" hidden="false" customHeight="true" outlineLevel="0" collapsed="false">
      <c r="P169" s="68"/>
    </row>
    <row r="170" s="69" customFormat="true" ht="12" hidden="false" customHeight="true" outlineLevel="0" collapsed="false">
      <c r="P170" s="68"/>
    </row>
    <row r="171" s="69" customFormat="true" ht="12" hidden="false" customHeight="true" outlineLevel="0" collapsed="false">
      <c r="P171" s="68"/>
    </row>
    <row r="172" s="69" customFormat="true" ht="12" hidden="false" customHeight="true" outlineLevel="0" collapsed="false">
      <c r="P172" s="68"/>
    </row>
    <row r="173" s="69" customFormat="true" ht="12" hidden="false" customHeight="true" outlineLevel="0" collapsed="false">
      <c r="P173" s="68"/>
    </row>
    <row r="174" s="69" customFormat="true" ht="20.1" hidden="false" customHeight="true" outlineLevel="0" collapsed="false">
      <c r="P174" s="68"/>
    </row>
    <row r="175" s="69" customFormat="true" ht="9.6" hidden="false" customHeight="true" outlineLevel="0" collapsed="false">
      <c r="P175" s="68"/>
    </row>
    <row r="176" s="69" customFormat="true" ht="9.6" hidden="false" customHeight="true" outlineLevel="0" collapsed="false">
      <c r="P176" s="68"/>
    </row>
    <row r="177" s="69" customFormat="true" ht="9.95" hidden="false" customHeight="true" outlineLevel="0" collapsed="false">
      <c r="P177" s="68"/>
    </row>
    <row r="178" s="69" customFormat="true" ht="9.95" hidden="false" customHeight="true" outlineLevel="0" collapsed="false">
      <c r="P178" s="68"/>
    </row>
    <row r="179" s="69" customFormat="true" ht="8.1" hidden="false" customHeight="true" outlineLevel="0" collapsed="false">
      <c r="P179" s="68"/>
    </row>
    <row r="180" s="69" customFormat="true" ht="8.1" hidden="false" customHeight="true" outlineLevel="0" collapsed="false">
      <c r="P180" s="68"/>
    </row>
    <row r="181" s="69" customFormat="true" ht="8.1" hidden="false" customHeight="true" outlineLevel="0" collapsed="false">
      <c r="P181" s="68"/>
    </row>
    <row r="182" s="69" customFormat="true" ht="9.95" hidden="false" customHeight="true" outlineLevel="0" collapsed="false">
      <c r="P182" s="68"/>
    </row>
    <row r="183" s="69" customFormat="true" ht="8.1" hidden="false" customHeight="true" outlineLevel="0" collapsed="false">
      <c r="P183" s="68"/>
    </row>
    <row r="184" s="69" customFormat="true" ht="8.1" hidden="false" customHeight="true" outlineLevel="0" collapsed="false">
      <c r="P184" s="68"/>
    </row>
    <row r="185" s="69" customFormat="true" ht="8.1" hidden="false" customHeight="true" outlineLevel="0" collapsed="false">
      <c r="P185" s="68"/>
    </row>
    <row r="186" s="69" customFormat="true" ht="8.1" hidden="false" customHeight="true" outlineLevel="0" collapsed="false">
      <c r="P186" s="68"/>
    </row>
    <row r="187" s="69" customFormat="true" ht="8.1" hidden="false" customHeight="true" outlineLevel="0" collapsed="false">
      <c r="P187" s="68"/>
    </row>
    <row r="188" s="69" customFormat="true" ht="8.1" hidden="false" customHeight="true" outlineLevel="0" collapsed="false">
      <c r="P188" s="68"/>
    </row>
    <row r="189" s="69" customFormat="true" ht="8.1" hidden="false" customHeight="true" outlineLevel="0" collapsed="false">
      <c r="P189" s="68"/>
    </row>
    <row r="190" s="69" customFormat="true" ht="12" hidden="false" customHeight="true" outlineLevel="0" collapsed="false">
      <c r="P190" s="68"/>
    </row>
    <row r="191" s="69" customFormat="true" ht="12" hidden="false" customHeight="true" outlineLevel="0" collapsed="false">
      <c r="P191" s="68"/>
    </row>
    <row r="192" s="69" customFormat="true" ht="12" hidden="false" customHeight="true" outlineLevel="0" collapsed="false">
      <c r="P192" s="68"/>
    </row>
    <row r="193" s="69" customFormat="true" ht="12" hidden="false" customHeight="true" outlineLevel="0" collapsed="false">
      <c r="P193" s="68"/>
    </row>
    <row r="194" s="69" customFormat="true" ht="12" hidden="false" customHeight="true" outlineLevel="0" collapsed="false">
      <c r="P194" s="68"/>
    </row>
    <row r="195" s="69" customFormat="true" ht="12" hidden="false" customHeight="true" outlineLevel="0" collapsed="false">
      <c r="P195" s="68"/>
    </row>
    <row r="196" s="69" customFormat="true" ht="12" hidden="false" customHeight="true" outlineLevel="0" collapsed="false">
      <c r="P196" s="68"/>
    </row>
    <row r="197" s="69" customFormat="true" ht="12" hidden="false" customHeight="true" outlineLevel="0" collapsed="false">
      <c r="P197" s="68"/>
    </row>
    <row r="198" s="69" customFormat="true" ht="12" hidden="false" customHeight="true" outlineLevel="0" collapsed="false">
      <c r="P198" s="68"/>
    </row>
    <row r="199" s="69" customFormat="true" ht="12" hidden="false" customHeight="true" outlineLevel="0" collapsed="false">
      <c r="P199" s="68"/>
    </row>
    <row r="200" s="69" customFormat="true" ht="12" hidden="false" customHeight="true" outlineLevel="0" collapsed="false">
      <c r="P200" s="68"/>
    </row>
    <row r="201" s="69" customFormat="true" ht="12" hidden="false" customHeight="true" outlineLevel="0" collapsed="false">
      <c r="P201" s="68"/>
    </row>
    <row r="202" s="69" customFormat="true" ht="12" hidden="false" customHeight="true" outlineLevel="0" collapsed="false">
      <c r="P202" s="68"/>
    </row>
    <row r="203" s="69" customFormat="true" ht="12" hidden="false" customHeight="true" outlineLevel="0" collapsed="false">
      <c r="P203" s="68"/>
    </row>
    <row r="204" s="69" customFormat="true" ht="12" hidden="false" customHeight="true" outlineLevel="0" collapsed="false">
      <c r="P204" s="68"/>
    </row>
    <row r="205" s="69" customFormat="true" ht="12" hidden="false" customHeight="true" outlineLevel="0" collapsed="false">
      <c r="P205" s="68"/>
    </row>
    <row r="206" s="69" customFormat="true" ht="12" hidden="false" customHeight="true" outlineLevel="0" collapsed="false">
      <c r="P206" s="68"/>
    </row>
    <row r="207" s="69" customFormat="true" ht="12" hidden="false" customHeight="true" outlineLevel="0" collapsed="false">
      <c r="P207" s="68"/>
    </row>
    <row r="208" s="69" customFormat="true" ht="12" hidden="false" customHeight="true" outlineLevel="0" collapsed="false">
      <c r="P208" s="68"/>
    </row>
    <row r="209" s="69" customFormat="true" ht="12" hidden="false" customHeight="true" outlineLevel="0" collapsed="false">
      <c r="P209" s="68"/>
    </row>
    <row r="210" s="69" customFormat="true" ht="12" hidden="false" customHeight="true" outlineLevel="0" collapsed="false">
      <c r="P210" s="68"/>
    </row>
    <row r="211" s="69" customFormat="true" ht="12" hidden="false" customHeight="true" outlineLevel="0" collapsed="false">
      <c r="P211" s="68"/>
    </row>
    <row r="212" s="69" customFormat="true" ht="12" hidden="false" customHeight="true" outlineLevel="0" collapsed="false">
      <c r="P212" s="68"/>
    </row>
    <row r="213" s="69" customFormat="true" ht="12" hidden="false" customHeight="true" outlineLevel="0" collapsed="false">
      <c r="P213" s="68"/>
    </row>
    <row r="214" s="69" customFormat="true" ht="12" hidden="false" customHeight="true" outlineLevel="0" collapsed="false">
      <c r="P214" s="68"/>
    </row>
    <row r="215" s="69" customFormat="true" ht="12" hidden="false" customHeight="true" outlineLevel="0" collapsed="false">
      <c r="P215" s="68"/>
    </row>
    <row r="216" s="69" customFormat="true" ht="12" hidden="false" customHeight="true" outlineLevel="0" collapsed="false">
      <c r="P216" s="68"/>
    </row>
    <row r="217" s="69" customFormat="true" ht="12" hidden="false" customHeight="true" outlineLevel="0" collapsed="false">
      <c r="P217" s="68"/>
    </row>
    <row r="218" s="69" customFormat="true" ht="12" hidden="false" customHeight="true" outlineLevel="0" collapsed="false">
      <c r="P218" s="68"/>
    </row>
    <row r="219" s="69" customFormat="true" ht="12" hidden="false" customHeight="true" outlineLevel="0" collapsed="false">
      <c r="P219" s="68"/>
    </row>
    <row r="220" s="69" customFormat="true" ht="12" hidden="false" customHeight="true" outlineLevel="0" collapsed="false">
      <c r="P220" s="68"/>
    </row>
    <row r="221" s="69" customFormat="true" ht="12" hidden="false" customHeight="true" outlineLevel="0" collapsed="false">
      <c r="P221" s="68"/>
    </row>
    <row r="222" s="69" customFormat="true" ht="12" hidden="false" customHeight="true" outlineLevel="0" collapsed="false">
      <c r="P222" s="68"/>
    </row>
    <row r="223" s="69" customFormat="true" ht="20.1" hidden="false" customHeight="true" outlineLevel="0" collapsed="false">
      <c r="P223" s="68"/>
    </row>
    <row r="224" s="69" customFormat="true" ht="9.6" hidden="false" customHeight="true" outlineLevel="0" collapsed="false">
      <c r="P224" s="68"/>
    </row>
    <row r="225" s="69" customFormat="true" ht="9.6" hidden="false" customHeight="true" outlineLevel="0" collapsed="false">
      <c r="P225" s="68"/>
    </row>
    <row r="226" s="69" customFormat="true" ht="9.95" hidden="false" customHeight="true" outlineLevel="0" collapsed="false">
      <c r="P226" s="68"/>
    </row>
    <row r="227" s="69" customFormat="true" ht="9.95" hidden="false" customHeight="true" outlineLevel="0" collapsed="false">
      <c r="P227" s="68"/>
    </row>
    <row r="228" s="69" customFormat="true" ht="8.1" hidden="false" customHeight="true" outlineLevel="0" collapsed="false">
      <c r="P228" s="68"/>
    </row>
    <row r="229" s="69" customFormat="true" ht="8.1" hidden="false" customHeight="true" outlineLevel="0" collapsed="false">
      <c r="P229" s="68"/>
    </row>
    <row r="230" s="69" customFormat="true" ht="8.1" hidden="false" customHeight="true" outlineLevel="0" collapsed="false">
      <c r="P230" s="68"/>
    </row>
    <row r="231" s="69" customFormat="true" ht="9.95" hidden="false" customHeight="true" outlineLevel="0" collapsed="false">
      <c r="P231" s="68"/>
    </row>
    <row r="232" s="69" customFormat="true" ht="8.1" hidden="false" customHeight="true" outlineLevel="0" collapsed="false">
      <c r="P232" s="68"/>
    </row>
    <row r="233" s="69" customFormat="true" ht="8.1" hidden="false" customHeight="true" outlineLevel="0" collapsed="false">
      <c r="P233" s="68"/>
    </row>
    <row r="234" s="69" customFormat="true" ht="8.1" hidden="false" customHeight="true" outlineLevel="0" collapsed="false">
      <c r="P234" s="68"/>
    </row>
    <row r="235" s="69" customFormat="true" ht="8.1" hidden="false" customHeight="true" outlineLevel="0" collapsed="false">
      <c r="P235" s="68"/>
    </row>
    <row r="236" s="69" customFormat="true" ht="8.1" hidden="false" customHeight="true" outlineLevel="0" collapsed="false">
      <c r="P236" s="68"/>
    </row>
    <row r="237" s="69" customFormat="true" ht="8.1" hidden="false" customHeight="true" outlineLevel="0" collapsed="false">
      <c r="P237" s="68"/>
    </row>
    <row r="238" s="69" customFormat="true" ht="8.1" hidden="false" customHeight="true" outlineLevel="0" collapsed="false">
      <c r="P238" s="68"/>
    </row>
    <row r="239" s="69" customFormat="true" ht="12" hidden="false" customHeight="true" outlineLevel="0" collapsed="false">
      <c r="P239" s="68"/>
    </row>
    <row r="240" s="69" customFormat="true" ht="12" hidden="false" customHeight="true" outlineLevel="0" collapsed="false">
      <c r="P240" s="68"/>
    </row>
    <row r="241" s="69" customFormat="true" ht="12" hidden="false" customHeight="true" outlineLevel="0" collapsed="false">
      <c r="P241" s="68"/>
    </row>
    <row r="242" s="69" customFormat="true" ht="12" hidden="false" customHeight="true" outlineLevel="0" collapsed="false">
      <c r="P242" s="68"/>
    </row>
    <row r="243" s="69" customFormat="true" ht="12" hidden="false" customHeight="true" outlineLevel="0" collapsed="false">
      <c r="P243" s="68"/>
    </row>
    <row r="244" s="69" customFormat="true" ht="12" hidden="false" customHeight="true" outlineLevel="0" collapsed="false">
      <c r="P244" s="68"/>
    </row>
    <row r="245" s="69" customFormat="true" ht="12" hidden="false" customHeight="true" outlineLevel="0" collapsed="false">
      <c r="P245" s="68"/>
    </row>
    <row r="246" s="69" customFormat="true" ht="12" hidden="false" customHeight="true" outlineLevel="0" collapsed="false">
      <c r="P246" s="68"/>
    </row>
    <row r="247" s="69" customFormat="true" ht="12" hidden="false" customHeight="true" outlineLevel="0" collapsed="false">
      <c r="P247" s="68"/>
    </row>
    <row r="248" s="69" customFormat="true" ht="12" hidden="false" customHeight="true" outlineLevel="0" collapsed="false">
      <c r="P248" s="68"/>
    </row>
    <row r="249" s="69" customFormat="true" ht="12" hidden="false" customHeight="true" outlineLevel="0" collapsed="false">
      <c r="P249" s="68"/>
    </row>
    <row r="250" s="69" customFormat="true" ht="12" hidden="false" customHeight="true" outlineLevel="0" collapsed="false">
      <c r="P250" s="68"/>
    </row>
    <row r="251" s="69" customFormat="true" ht="12" hidden="false" customHeight="true" outlineLevel="0" collapsed="false">
      <c r="P251" s="68"/>
    </row>
    <row r="252" s="69" customFormat="true" ht="12" hidden="false" customHeight="true" outlineLevel="0" collapsed="false">
      <c r="P252" s="68"/>
    </row>
    <row r="253" s="69" customFormat="true" ht="12" hidden="false" customHeight="true" outlineLevel="0" collapsed="false">
      <c r="P253" s="68"/>
    </row>
    <row r="254" s="69" customFormat="true" ht="12" hidden="false" customHeight="true" outlineLevel="0" collapsed="false">
      <c r="P254" s="68"/>
    </row>
    <row r="255" s="69" customFormat="true" ht="12" hidden="false" customHeight="true" outlineLevel="0" collapsed="false">
      <c r="P255" s="68"/>
    </row>
    <row r="256" s="69" customFormat="true" ht="12" hidden="false" customHeight="true" outlineLevel="0" collapsed="false">
      <c r="P256" s="68"/>
    </row>
    <row r="257" s="69" customFormat="true" ht="12" hidden="false" customHeight="true" outlineLevel="0" collapsed="false">
      <c r="P257" s="68"/>
    </row>
    <row r="258" s="69" customFormat="true" ht="12" hidden="false" customHeight="true" outlineLevel="0" collapsed="false">
      <c r="P258" s="68"/>
    </row>
    <row r="259" s="69" customFormat="true" ht="12" hidden="false" customHeight="true" outlineLevel="0" collapsed="false">
      <c r="P259" s="68"/>
    </row>
    <row r="260" s="69" customFormat="true" ht="12" hidden="false" customHeight="true" outlineLevel="0" collapsed="false">
      <c r="P260" s="68"/>
    </row>
    <row r="261" s="69" customFormat="true" ht="12" hidden="false" customHeight="true" outlineLevel="0" collapsed="false">
      <c r="P261" s="68"/>
    </row>
    <row r="262" s="69" customFormat="true" ht="12" hidden="false" customHeight="true" outlineLevel="0" collapsed="false">
      <c r="P262" s="68"/>
    </row>
    <row r="263" s="69" customFormat="true" ht="12" hidden="false" customHeight="true" outlineLevel="0" collapsed="false">
      <c r="P263" s="68"/>
    </row>
    <row r="264" s="69" customFormat="true" ht="12" hidden="false" customHeight="true" outlineLevel="0" collapsed="false">
      <c r="P264" s="68"/>
    </row>
    <row r="265" s="69" customFormat="true" ht="12" hidden="false" customHeight="true" outlineLevel="0" collapsed="false">
      <c r="P265" s="68"/>
    </row>
    <row r="266" s="69" customFormat="true" ht="12" hidden="false" customHeight="true" outlineLevel="0" collapsed="false">
      <c r="P266" s="68"/>
    </row>
    <row r="267" s="69" customFormat="true" ht="12" hidden="false" customHeight="true" outlineLevel="0" collapsed="false">
      <c r="P267" s="68"/>
    </row>
    <row r="268" s="69" customFormat="true" ht="12" hidden="false" customHeight="true" outlineLevel="0" collapsed="false">
      <c r="P268" s="68"/>
    </row>
    <row r="269" s="69" customFormat="true" ht="12" hidden="false" customHeight="true" outlineLevel="0" collapsed="false">
      <c r="P269" s="68"/>
    </row>
    <row r="270" s="69" customFormat="true" ht="12" hidden="false" customHeight="true" outlineLevel="0" collapsed="false">
      <c r="P270" s="68"/>
    </row>
    <row r="271" s="69" customFormat="true" ht="12" hidden="false" customHeight="true" outlineLevel="0" collapsed="false">
      <c r="P271" s="68"/>
    </row>
    <row r="272" s="69" customFormat="true" ht="20.1" hidden="false" customHeight="true" outlineLevel="0" collapsed="false">
      <c r="P272" s="68"/>
    </row>
    <row r="273" s="69" customFormat="true" ht="9.6" hidden="false" customHeight="true" outlineLevel="0" collapsed="false">
      <c r="P273" s="68"/>
    </row>
    <row r="274" s="69" customFormat="true" ht="9.6" hidden="false" customHeight="true" outlineLevel="0" collapsed="false">
      <c r="P274" s="68"/>
    </row>
    <row r="275" s="69" customFormat="true" ht="9.95" hidden="false" customHeight="true" outlineLevel="0" collapsed="false">
      <c r="P275" s="68"/>
    </row>
    <row r="276" s="69" customFormat="true" ht="9.95" hidden="false" customHeight="true" outlineLevel="0" collapsed="false">
      <c r="P276" s="68"/>
    </row>
    <row r="277" s="69" customFormat="true" ht="8.1" hidden="false" customHeight="true" outlineLevel="0" collapsed="false">
      <c r="P277" s="68"/>
    </row>
    <row r="278" s="69" customFormat="true" ht="8.1" hidden="false" customHeight="true" outlineLevel="0" collapsed="false">
      <c r="P278" s="68"/>
    </row>
    <row r="279" s="69" customFormat="true" ht="8.1" hidden="false" customHeight="true" outlineLevel="0" collapsed="false">
      <c r="P279" s="68"/>
    </row>
    <row r="280" s="69" customFormat="true" ht="9.95" hidden="false" customHeight="true" outlineLevel="0" collapsed="false">
      <c r="P280" s="68"/>
    </row>
    <row r="281" s="69" customFormat="true" ht="8.1" hidden="false" customHeight="true" outlineLevel="0" collapsed="false">
      <c r="P281" s="68"/>
    </row>
    <row r="282" s="69" customFormat="true" ht="8.1" hidden="false" customHeight="true" outlineLevel="0" collapsed="false">
      <c r="P282" s="68"/>
    </row>
    <row r="283" s="69" customFormat="true" ht="8.1" hidden="false" customHeight="true" outlineLevel="0" collapsed="false">
      <c r="P283" s="68"/>
    </row>
    <row r="284" s="69" customFormat="true" ht="8.1" hidden="false" customHeight="true" outlineLevel="0" collapsed="false">
      <c r="P284" s="68"/>
    </row>
    <row r="285" s="69" customFormat="true" ht="8.1" hidden="false" customHeight="true" outlineLevel="0" collapsed="false">
      <c r="P285" s="68"/>
    </row>
    <row r="286" s="69" customFormat="true" ht="8.1" hidden="false" customHeight="true" outlineLevel="0" collapsed="false">
      <c r="P286" s="68"/>
    </row>
    <row r="287" s="69" customFormat="true" ht="8.1" hidden="false" customHeight="true" outlineLevel="0" collapsed="false">
      <c r="P287" s="68"/>
    </row>
    <row r="288" s="69" customFormat="true" ht="12" hidden="false" customHeight="true" outlineLevel="0" collapsed="false">
      <c r="P288" s="68"/>
    </row>
    <row r="289" s="69" customFormat="true" ht="12" hidden="false" customHeight="true" outlineLevel="0" collapsed="false">
      <c r="P289" s="68"/>
    </row>
    <row r="290" s="69" customFormat="true" ht="12" hidden="false" customHeight="true" outlineLevel="0" collapsed="false">
      <c r="P290" s="68"/>
    </row>
    <row r="291" s="69" customFormat="true" ht="12" hidden="false" customHeight="true" outlineLevel="0" collapsed="false">
      <c r="P291" s="68"/>
    </row>
    <row r="292" s="69" customFormat="true" ht="12" hidden="false" customHeight="true" outlineLevel="0" collapsed="false">
      <c r="P292" s="68"/>
    </row>
    <row r="293" s="69" customFormat="true" ht="12" hidden="false" customHeight="true" outlineLevel="0" collapsed="false">
      <c r="P293" s="68"/>
    </row>
    <row r="294" s="69" customFormat="true" ht="12" hidden="false" customHeight="true" outlineLevel="0" collapsed="false">
      <c r="P294" s="68"/>
    </row>
    <row r="295" s="69" customFormat="true" ht="12" hidden="false" customHeight="true" outlineLevel="0" collapsed="false">
      <c r="P295" s="68"/>
    </row>
    <row r="296" s="69" customFormat="true" ht="12" hidden="false" customHeight="true" outlineLevel="0" collapsed="false">
      <c r="P296" s="68"/>
    </row>
    <row r="297" s="69" customFormat="true" ht="12" hidden="false" customHeight="true" outlineLevel="0" collapsed="false">
      <c r="P297" s="68"/>
    </row>
    <row r="298" s="69" customFormat="true" ht="12" hidden="false" customHeight="true" outlineLevel="0" collapsed="false">
      <c r="P298" s="68"/>
    </row>
    <row r="299" s="69" customFormat="true" ht="12" hidden="false" customHeight="true" outlineLevel="0" collapsed="false">
      <c r="P299" s="68"/>
    </row>
    <row r="300" s="69" customFormat="true" ht="12" hidden="false" customHeight="true" outlineLevel="0" collapsed="false">
      <c r="P300" s="68"/>
    </row>
    <row r="301" s="69" customFormat="true" ht="12" hidden="false" customHeight="true" outlineLevel="0" collapsed="false">
      <c r="P301" s="68"/>
    </row>
    <row r="302" s="69" customFormat="true" ht="12" hidden="false" customHeight="true" outlineLevel="0" collapsed="false">
      <c r="P302" s="68"/>
    </row>
    <row r="303" s="69" customFormat="true" ht="12" hidden="false" customHeight="true" outlineLevel="0" collapsed="false">
      <c r="P303" s="68"/>
    </row>
    <row r="304" s="69" customFormat="true" ht="12" hidden="false" customHeight="true" outlineLevel="0" collapsed="false">
      <c r="P304" s="68"/>
    </row>
    <row r="305" s="69" customFormat="true" ht="12" hidden="false" customHeight="true" outlineLevel="0" collapsed="false">
      <c r="P305" s="68"/>
    </row>
    <row r="306" s="69" customFormat="true" ht="12" hidden="false" customHeight="true" outlineLevel="0" collapsed="false">
      <c r="P306" s="68"/>
    </row>
    <row r="307" s="69" customFormat="true" ht="12" hidden="false" customHeight="true" outlineLevel="0" collapsed="false">
      <c r="P307" s="68"/>
    </row>
    <row r="308" s="69" customFormat="true" ht="12" hidden="false" customHeight="true" outlineLevel="0" collapsed="false">
      <c r="P308" s="68"/>
    </row>
    <row r="309" s="69" customFormat="true" ht="12" hidden="false" customHeight="true" outlineLevel="0" collapsed="false">
      <c r="P309" s="68"/>
    </row>
    <row r="310" s="69" customFormat="true" ht="12" hidden="false" customHeight="true" outlineLevel="0" collapsed="false">
      <c r="P310" s="68"/>
    </row>
    <row r="311" s="69" customFormat="true" ht="12" hidden="false" customHeight="true" outlineLevel="0" collapsed="false">
      <c r="P311" s="68"/>
    </row>
    <row r="312" s="69" customFormat="true" ht="12" hidden="false" customHeight="true" outlineLevel="0" collapsed="false">
      <c r="P312" s="68"/>
    </row>
    <row r="313" s="69" customFormat="true" ht="12" hidden="false" customHeight="true" outlineLevel="0" collapsed="false">
      <c r="P313" s="68"/>
    </row>
    <row r="314" s="69" customFormat="true" ht="12" hidden="false" customHeight="true" outlineLevel="0" collapsed="false">
      <c r="P314" s="68"/>
    </row>
    <row r="315" s="69" customFormat="true" ht="12" hidden="false" customHeight="true" outlineLevel="0" collapsed="false">
      <c r="P315" s="68"/>
    </row>
    <row r="316" s="69" customFormat="true" ht="12" hidden="false" customHeight="true" outlineLevel="0" collapsed="false">
      <c r="P316" s="68"/>
    </row>
    <row r="317" s="69" customFormat="true" ht="12" hidden="false" customHeight="true" outlineLevel="0" collapsed="false">
      <c r="P317" s="68"/>
    </row>
    <row r="318" s="69" customFormat="true" ht="12" hidden="false" customHeight="true" outlineLevel="0" collapsed="false">
      <c r="P318" s="68"/>
    </row>
    <row r="319" s="69" customFormat="true" ht="12" hidden="false" customHeight="true" outlineLevel="0" collapsed="false">
      <c r="P319" s="68"/>
    </row>
    <row r="320" s="69" customFormat="true" ht="12" hidden="false" customHeight="true" outlineLevel="0" collapsed="false">
      <c r="P320" s="68"/>
    </row>
    <row r="321" s="69" customFormat="true" ht="20.1" hidden="false" customHeight="true" outlineLevel="0" collapsed="false">
      <c r="P321" s="68"/>
    </row>
    <row r="322" s="69" customFormat="true" ht="9.6" hidden="false" customHeight="true" outlineLevel="0" collapsed="false">
      <c r="P322" s="68"/>
    </row>
    <row r="323" s="69" customFormat="true" ht="9.6" hidden="false" customHeight="true" outlineLevel="0" collapsed="false">
      <c r="P323" s="68"/>
    </row>
    <row r="324" s="69" customFormat="true" ht="12.75" hidden="false" customHeight="false" outlineLevel="0" collapsed="false">
      <c r="P324" s="68"/>
    </row>
    <row r="325" s="69" customFormat="true" ht="12.75" hidden="false" customHeight="false" outlineLevel="0" collapsed="false">
      <c r="P325" s="68"/>
    </row>
    <row r="326" s="69" customFormat="true" ht="12.75" hidden="false" customHeight="false" outlineLevel="0" collapsed="false">
      <c r="P326" s="68"/>
    </row>
    <row r="327" s="69" customFormat="true" ht="12.75" hidden="false" customHeight="false" outlineLevel="0" collapsed="false">
      <c r="P327" s="68"/>
    </row>
    <row r="328" s="69" customFormat="true" ht="12.75" hidden="false" customHeight="false" outlineLevel="0" collapsed="false">
      <c r="P328" s="68"/>
    </row>
    <row r="329" s="69" customFormat="true" ht="12.75" hidden="false" customHeight="false" outlineLevel="0" collapsed="false">
      <c r="P329" s="68"/>
    </row>
    <row r="330" s="69" customFormat="true" ht="12.75" hidden="false" customHeight="false" outlineLevel="0" collapsed="false">
      <c r="P330" s="68"/>
    </row>
    <row r="331" s="69" customFormat="true" ht="12.75" hidden="false" customHeight="false" outlineLevel="0" collapsed="false">
      <c r="P331" s="68"/>
    </row>
    <row r="332" s="69" customFormat="true" ht="12.75" hidden="false" customHeight="false" outlineLevel="0" collapsed="false">
      <c r="P332" s="68"/>
    </row>
    <row r="333" s="69" customFormat="true" ht="12.75" hidden="false" customHeight="false" outlineLevel="0" collapsed="false">
      <c r="P333" s="68"/>
    </row>
    <row r="334" s="69" customFormat="true" ht="12.75" hidden="false" customHeight="false" outlineLevel="0" collapsed="false">
      <c r="P334" s="68"/>
    </row>
    <row r="335" s="69" customFormat="true" ht="12.75" hidden="false" customHeight="false" outlineLevel="0" collapsed="false">
      <c r="P335" s="68"/>
    </row>
    <row r="336" s="69" customFormat="true" ht="12.75" hidden="false" customHeight="false" outlineLevel="0" collapsed="false">
      <c r="P336" s="68"/>
    </row>
    <row r="337" s="69" customFormat="true" ht="12.75" hidden="false" customHeight="false" outlineLevel="0" collapsed="false">
      <c r="P337" s="68"/>
    </row>
    <row r="338" s="69" customFormat="true" ht="12.75" hidden="false" customHeight="false" outlineLevel="0" collapsed="false">
      <c r="P338" s="68"/>
    </row>
    <row r="339" s="69" customFormat="true" ht="12.75" hidden="false" customHeight="false" outlineLevel="0" collapsed="false">
      <c r="P339" s="68"/>
    </row>
    <row r="340" s="69" customFormat="true" ht="12.75" hidden="false" customHeight="false" outlineLevel="0" collapsed="false">
      <c r="P340" s="68"/>
    </row>
    <row r="341" s="69" customFormat="true" ht="12.75" hidden="false" customHeight="false" outlineLevel="0" collapsed="false">
      <c r="P341" s="68"/>
    </row>
    <row r="342" s="69" customFormat="true" ht="12.75" hidden="false" customHeight="false" outlineLevel="0" collapsed="false">
      <c r="P342" s="68"/>
    </row>
    <row r="343" s="69" customFormat="true" ht="12.75" hidden="false" customHeight="false" outlineLevel="0" collapsed="false">
      <c r="P343" s="68"/>
    </row>
    <row r="344" s="69" customFormat="true" ht="12.75" hidden="false" customHeight="false" outlineLevel="0" collapsed="false">
      <c r="P344" s="68"/>
    </row>
    <row r="345" s="69" customFormat="true" ht="12.75" hidden="false" customHeight="false" outlineLevel="0" collapsed="false">
      <c r="P345" s="68"/>
    </row>
    <row r="346" s="69" customFormat="true" ht="12.75" hidden="false" customHeight="false" outlineLevel="0" collapsed="false">
      <c r="P346" s="68"/>
    </row>
    <row r="347" s="69" customFormat="true" ht="12.75" hidden="false" customHeight="false" outlineLevel="0" collapsed="false">
      <c r="P347" s="68"/>
    </row>
    <row r="348" s="69" customFormat="true" ht="12.75" hidden="false" customHeight="false" outlineLevel="0" collapsed="false">
      <c r="P348" s="68"/>
    </row>
    <row r="349" s="69" customFormat="true" ht="12.75" hidden="false" customHeight="false" outlineLevel="0" collapsed="false">
      <c r="P349" s="68"/>
    </row>
    <row r="350" s="69" customFormat="true" ht="12.75" hidden="false" customHeight="false" outlineLevel="0" collapsed="false">
      <c r="P350" s="68"/>
    </row>
    <row r="351" s="69" customFormat="true" ht="12.75" hidden="false" customHeight="false" outlineLevel="0" collapsed="false">
      <c r="P351" s="68"/>
    </row>
    <row r="352" s="69" customFormat="true" ht="12.75" hidden="false" customHeight="false" outlineLevel="0" collapsed="false">
      <c r="P352" s="68"/>
    </row>
    <row r="353" s="69" customFormat="true" ht="12.75" hidden="false" customHeight="false" outlineLevel="0" collapsed="false">
      <c r="P353" s="68"/>
    </row>
    <row r="354" s="69" customFormat="true" ht="12.75" hidden="false" customHeight="false" outlineLevel="0" collapsed="false">
      <c r="P354" s="68"/>
    </row>
    <row r="355" s="69" customFormat="true" ht="12.75" hidden="false" customHeight="false" outlineLevel="0" collapsed="false">
      <c r="P355" s="68"/>
    </row>
    <row r="356" s="69" customFormat="true" ht="12.75" hidden="false" customHeight="false" outlineLevel="0" collapsed="false">
      <c r="P356" s="68"/>
    </row>
    <row r="357" s="69" customFormat="true" ht="12.75" hidden="false" customHeight="false" outlineLevel="0" collapsed="false">
      <c r="P357" s="68"/>
    </row>
    <row r="358" s="69" customFormat="true" ht="12.75" hidden="false" customHeight="false" outlineLevel="0" collapsed="false">
      <c r="P358" s="68"/>
    </row>
    <row r="359" s="69" customFormat="true" ht="12.75" hidden="false" customHeight="false" outlineLevel="0" collapsed="false">
      <c r="P359" s="68"/>
    </row>
  </sheetData>
  <mergeCells count="8">
    <mergeCell ref="A7:A9"/>
    <mergeCell ref="B7:D8"/>
    <mergeCell ref="E7:F8"/>
    <mergeCell ref="G7:J7"/>
    <mergeCell ref="K7:L8"/>
    <mergeCell ref="M7:O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9.41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257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6</v>
      </c>
    </row>
    <row r="3" s="9" customFormat="true" ht="34.5" hidden="false" customHeight="true" outlineLevel="0" collapsed="false">
      <c r="A3" s="2"/>
      <c r="B3" s="20" t="s">
        <v>117</v>
      </c>
      <c r="C3" s="20" t="s">
        <v>118</v>
      </c>
      <c r="D3" s="20" t="s">
        <v>119</v>
      </c>
      <c r="E3" s="20" t="s">
        <v>120</v>
      </c>
      <c r="F3" s="20" t="s">
        <v>258</v>
      </c>
      <c r="G3" s="20" t="s">
        <v>122</v>
      </c>
      <c r="H3" s="14"/>
    </row>
    <row r="4" customFormat="false" ht="15" hidden="false" customHeight="false" outlineLevel="0" collapsed="false">
      <c r="A4" s="4" t="s">
        <v>259</v>
      </c>
      <c r="B4" s="5" t="n">
        <v>3261372</v>
      </c>
      <c r="C4" s="5" t="n">
        <v>75663</v>
      </c>
      <c r="D4" s="5" t="n">
        <v>3337035</v>
      </c>
      <c r="E4" s="5" t="n">
        <v>3074787</v>
      </c>
      <c r="F4" s="5" t="n">
        <v>27986</v>
      </c>
      <c r="G4" s="5" t="n">
        <v>3102773</v>
      </c>
      <c r="H4" s="6" t="n">
        <f aca="false">IF(OR(D4=0,G4=0,SIGN(D4)&lt;&gt;SIGN(G4)),0,IF(ABS(((D4-G4)/G4)*100)&gt;=300,0,((D4-G4)/(G4))*100))</f>
        <v>7.5500850368364</v>
      </c>
    </row>
    <row r="5" customFormat="false" ht="15" hidden="false" customHeight="false" outlineLevel="0" collapsed="false">
      <c r="A5" s="4" t="s">
        <v>260</v>
      </c>
      <c r="B5" s="5" t="n">
        <v>-279958</v>
      </c>
      <c r="C5" s="5" t="n">
        <v>6617</v>
      </c>
      <c r="D5" s="5" t="n">
        <v>-273341</v>
      </c>
      <c r="E5" s="5" t="n">
        <v>-352456</v>
      </c>
      <c r="F5" s="5" t="n">
        <v>5359</v>
      </c>
      <c r="G5" s="5" t="n">
        <v>-347097</v>
      </c>
      <c r="H5" s="6" t="n">
        <f aca="false">IF(OR(D5=0,G5=0,SIGN(D5)&lt;&gt;SIGN(G5)),0,IF(ABS(((D5-G5)/G5)*100)&gt;=300,0,((D5-G5)/(G5))*100))</f>
        <v>-21.2493913805075</v>
      </c>
    </row>
    <row r="6" customFormat="false" ht="15" hidden="false" customHeight="false" outlineLevel="0" collapsed="false">
      <c r="A6" s="4" t="s">
        <v>261</v>
      </c>
      <c r="B6" s="5" t="n">
        <v>240664</v>
      </c>
      <c r="C6" s="5" t="n">
        <v>6454</v>
      </c>
      <c r="D6" s="5" t="n">
        <v>247118</v>
      </c>
      <c r="E6" s="5" t="n">
        <v>235696</v>
      </c>
      <c r="F6" s="5" t="n">
        <v>7535</v>
      </c>
      <c r="G6" s="5" t="n">
        <v>243231</v>
      </c>
      <c r="H6" s="6" t="n">
        <f aca="false">IF(OR(D6=0,G6=0,SIGN(D6)&lt;&gt;SIGN(G6)),0,IF(ABS(((D6-G6)/G6)*100)&gt;=300,0,((D6-G6)/(G6))*100))</f>
        <v>1.59806932504492</v>
      </c>
    </row>
    <row r="7" customFormat="false" ht="15" hidden="false" customHeight="false" outlineLevel="0" collapsed="false">
      <c r="A7" s="4" t="s">
        <v>262</v>
      </c>
      <c r="B7" s="5" t="n">
        <v>3300666</v>
      </c>
      <c r="C7" s="5" t="n">
        <v>62592</v>
      </c>
      <c r="D7" s="5" t="n">
        <v>3363258</v>
      </c>
      <c r="E7" s="5" t="n">
        <v>3191547</v>
      </c>
      <c r="F7" s="5" t="n">
        <v>15092</v>
      </c>
      <c r="G7" s="5" t="n">
        <v>3206639</v>
      </c>
      <c r="H7" s="6" t="n">
        <f aca="false">IF(OR(D7=0,G7=0,SIGN(D7)&lt;&gt;SIGN(G7)),0,IF(ABS(((D7-G7)/G7)*100)&gt;=300,0,((D7-G7)/(G7))*100))</f>
        <v>4.88421053944644</v>
      </c>
    </row>
    <row r="8" customFormat="false" ht="15" hidden="false" customHeight="false" outlineLevel="0" collapsed="false">
      <c r="A8" s="4"/>
      <c r="B8" s="5"/>
      <c r="C8" s="4"/>
      <c r="D8" s="5"/>
      <c r="E8" s="5"/>
      <c r="F8" s="4"/>
      <c r="G8" s="5"/>
      <c r="H8" s="6"/>
    </row>
    <row r="9" customFormat="false" ht="15" hidden="false" customHeight="false" outlineLevel="0" collapsed="false">
      <c r="A9" s="4" t="s">
        <v>263</v>
      </c>
      <c r="B9" s="5" t="n">
        <v>29188049</v>
      </c>
      <c r="C9" s="5" t="n">
        <v>919421</v>
      </c>
      <c r="D9" s="5" t="n">
        <v>30107470</v>
      </c>
      <c r="E9" s="5" t="n">
        <v>27991384</v>
      </c>
      <c r="F9" s="5" t="n">
        <v>673848</v>
      </c>
      <c r="G9" s="5" t="n">
        <v>28665232</v>
      </c>
      <c r="H9" s="6" t="n">
        <f aca="false">IF(OR(D9=0,G9=0,SIGN(D9)&lt;&gt;SIGN(G9)),0,IF(ABS(((D9-G9)/G9)*100)&gt;=300,0,((D9-G9)/(G9))*100))</f>
        <v>5.03131459044183</v>
      </c>
    </row>
    <row r="10" customFormat="false" ht="15" hidden="false" customHeight="false" outlineLevel="0" collapsed="false">
      <c r="A10" s="4" t="s">
        <v>264</v>
      </c>
      <c r="B10" s="5" t="n">
        <v>26172426</v>
      </c>
      <c r="C10" s="5" t="n">
        <v>787231</v>
      </c>
      <c r="D10" s="5" t="n">
        <v>26959657</v>
      </c>
      <c r="E10" s="5" t="n">
        <v>24894761</v>
      </c>
      <c r="F10" s="5" t="n">
        <v>577519</v>
      </c>
      <c r="G10" s="5" t="n">
        <v>25472280</v>
      </c>
      <c r="H10" s="6" t="n">
        <f aca="false">IF(OR(D10=0,G10=0,SIGN(D10)&lt;&gt;SIGN(G10)),0,IF(ABS(((D10-G10)/G10)*100)&gt;=300,0,((D10-G10)/(G10))*100))</f>
        <v>5.83919853267945</v>
      </c>
    </row>
    <row r="11" customFormat="false" ht="15" hidden="false" customHeight="false" outlineLevel="0" collapsed="false">
      <c r="A11" s="4" t="s">
        <v>265</v>
      </c>
      <c r="B11" s="5" t="n">
        <v>1222403</v>
      </c>
      <c r="C11" s="5" t="n">
        <v>43941</v>
      </c>
      <c r="D11" s="5" t="n">
        <v>1266344</v>
      </c>
      <c r="E11" s="5" t="n">
        <v>1213807</v>
      </c>
      <c r="F11" s="5" t="n">
        <v>37570</v>
      </c>
      <c r="G11" s="5" t="n">
        <v>1251377</v>
      </c>
      <c r="H11" s="6" t="n">
        <f aca="false">IF(OR(D11=0,G11=0,SIGN(D11)&lt;&gt;SIGN(G11)),0,IF(ABS(((D11-G11)/G11)*100)&gt;=300,0,((D11-G11)/(G11))*100))</f>
        <v>1.19604243964848</v>
      </c>
    </row>
    <row r="12" customFormat="false" ht="15" hidden="false" customHeight="false" outlineLevel="0" collapsed="false">
      <c r="A12" s="4" t="s">
        <v>266</v>
      </c>
      <c r="B12" s="5" t="n">
        <v>514862</v>
      </c>
      <c r="C12" s="5" t="n">
        <v>31095</v>
      </c>
      <c r="D12" s="5" t="n">
        <v>545957</v>
      </c>
      <c r="E12" s="5" t="n">
        <v>509049</v>
      </c>
      <c r="F12" s="5" t="n">
        <v>20674</v>
      </c>
      <c r="G12" s="5" t="n">
        <v>529723</v>
      </c>
      <c r="H12" s="6" t="n">
        <f aca="false">IF(OR(D12=0,G12=0,SIGN(D12)&lt;&gt;SIGN(G12)),0,IF(ABS(((D12-G12)/G12)*100)&gt;=300,0,((D12-G12)/(G12))*100))</f>
        <v>3.0646205658429</v>
      </c>
    </row>
    <row r="13" customFormat="false" ht="15" hidden="false" customHeight="false" outlineLevel="0" collapsed="false">
      <c r="A13" s="4" t="s">
        <v>267</v>
      </c>
      <c r="B13" s="5" t="n">
        <v>1278358</v>
      </c>
      <c r="C13" s="5" t="n">
        <v>57154</v>
      </c>
      <c r="D13" s="5" t="n">
        <v>1335512</v>
      </c>
      <c r="E13" s="5" t="n">
        <v>1373767</v>
      </c>
      <c r="F13" s="5" t="n">
        <v>38085</v>
      </c>
      <c r="G13" s="5" t="n">
        <v>1411852</v>
      </c>
      <c r="H13" s="6" t="n">
        <f aca="false">IF(OR(D13=0,G13=0,SIGN(D13)&lt;&gt;SIGN(G13)),0,IF(ABS(((D13-G13)/G13)*100)&gt;=300,0,((D13-G13)/(G13))*100))</f>
        <v>-5.40708232874267</v>
      </c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 t="s">
        <v>268</v>
      </c>
      <c r="B15" s="5" t="n">
        <v>4826150</v>
      </c>
      <c r="C15" s="5" t="n">
        <v>169659</v>
      </c>
      <c r="D15" s="5" t="n">
        <v>4995809</v>
      </c>
      <c r="E15" s="5" t="n">
        <v>4934934</v>
      </c>
      <c r="F15" s="5" t="n">
        <v>136395</v>
      </c>
      <c r="G15" s="5" t="n">
        <v>5071329</v>
      </c>
      <c r="H15" s="6" t="n">
        <f aca="false">IF(OR(D15=0,G15=0,SIGN(D15)&lt;&gt;SIGN(G15)),0,IF(ABS(((D15-G15)/G15)*100)&gt;=300,0,((D15-G15)/(G15))*100))</f>
        <v>-1.48915599835862</v>
      </c>
    </row>
    <row r="16" customFormat="false" ht="15" hidden="false" customHeight="false" outlineLevel="0" collapsed="false">
      <c r="A16" s="4" t="s">
        <v>269</v>
      </c>
      <c r="B16" s="5" t="n">
        <v>2753578</v>
      </c>
      <c r="C16" s="5" t="n">
        <v>72314</v>
      </c>
      <c r="D16" s="5" t="n">
        <v>2825892</v>
      </c>
      <c r="E16" s="5" t="n">
        <v>2863677</v>
      </c>
      <c r="F16" s="5" t="n">
        <v>57868</v>
      </c>
      <c r="G16" s="5" t="n">
        <v>2921545</v>
      </c>
      <c r="H16" s="6" t="n">
        <f aca="false">IF(OR(D16=0,G16=0,SIGN(D16)&lt;&gt;SIGN(G16)),0,IF(ABS(((D16-G16)/G16)*100)&gt;=300,0,((D16-G16)/(G16))*100))</f>
        <v>-3.27405533715893</v>
      </c>
    </row>
    <row r="17" customFormat="false" ht="15" hidden="false" customHeight="false" outlineLevel="0" collapsed="false">
      <c r="A17" s="4" t="s">
        <v>270</v>
      </c>
      <c r="B17" s="5" t="n">
        <v>422678</v>
      </c>
      <c r="C17" s="5" t="n">
        <v>16997</v>
      </c>
      <c r="D17" s="5" t="n">
        <v>439675</v>
      </c>
      <c r="E17" s="5" t="n">
        <v>375195</v>
      </c>
      <c r="F17" s="5" t="n">
        <v>8796</v>
      </c>
      <c r="G17" s="5" t="n">
        <v>383991</v>
      </c>
      <c r="H17" s="6" t="n">
        <f aca="false">IF(OR(D17=0,G17=0,SIGN(D17)&lt;&gt;SIGN(G17)),0,IF(ABS(((D17-G17)/G17)*100)&gt;=300,0,((D17-G17)/(G17))*100))</f>
        <v>14.5013815427966</v>
      </c>
    </row>
    <row r="18" customFormat="false" ht="15" hidden="false" customHeight="false" outlineLevel="0" collapsed="false">
      <c r="A18" s="4" t="s">
        <v>271</v>
      </c>
      <c r="B18" s="5" t="n">
        <v>334953</v>
      </c>
      <c r="C18" s="5" t="n">
        <v>14954</v>
      </c>
      <c r="D18" s="5" t="n">
        <v>349907</v>
      </c>
      <c r="E18" s="5" t="n">
        <v>361091</v>
      </c>
      <c r="F18" s="5" t="n">
        <v>10415</v>
      </c>
      <c r="G18" s="5" t="n">
        <v>371506</v>
      </c>
      <c r="H18" s="6" t="n">
        <f aca="false">IF(OR(D18=0,G18=0,SIGN(D18)&lt;&gt;SIGN(G18)),0,IF(ABS(((D18-G18)/G18)*100)&gt;=300,0,((D18-G18)/(G18))*100))</f>
        <v>-5.8139034093662</v>
      </c>
    </row>
    <row r="19" customFormat="false" ht="15" hidden="false" customHeight="false" outlineLevel="0" collapsed="false">
      <c r="A19" s="4" t="s">
        <v>272</v>
      </c>
      <c r="B19" s="5" t="n">
        <v>502649</v>
      </c>
      <c r="C19" s="5" t="n">
        <v>25356</v>
      </c>
      <c r="D19" s="5" t="n">
        <v>528005</v>
      </c>
      <c r="E19" s="5" t="n">
        <v>540681</v>
      </c>
      <c r="F19" s="5" t="n">
        <v>25493</v>
      </c>
      <c r="G19" s="5" t="n">
        <v>566174</v>
      </c>
      <c r="H19" s="6" t="n">
        <f aca="false">IF(OR(D19=0,G19=0,SIGN(D19)&lt;&gt;SIGN(G19)),0,IF(ABS(((D19-G19)/G19)*100)&gt;=300,0,((D19-G19)/(G19))*100))</f>
        <v>-6.74156708008492</v>
      </c>
    </row>
    <row r="20" customFormat="false" ht="15" hidden="false" customHeight="false" outlineLevel="0" collapsed="false">
      <c r="A20" s="4" t="s">
        <v>273</v>
      </c>
      <c r="B20" s="5" t="n">
        <v>812292</v>
      </c>
      <c r="C20" s="5" t="n">
        <v>40038</v>
      </c>
      <c r="D20" s="5" t="n">
        <v>852330</v>
      </c>
      <c r="E20" s="5" t="n">
        <v>794290</v>
      </c>
      <c r="F20" s="5" t="n">
        <v>33823</v>
      </c>
      <c r="G20" s="5" t="n">
        <v>828113</v>
      </c>
      <c r="H20" s="6" t="n">
        <f aca="false">IF(OR(D20=0,G20=0,SIGN(D20)&lt;&gt;SIGN(G20)),0,IF(ABS(((D20-G20)/G20)*100)&gt;=300,0,((D20-G20)/(G20))*100))</f>
        <v>2.92435935675445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 t="s">
        <v>274</v>
      </c>
      <c r="B22" s="5" t="n">
        <v>9134206</v>
      </c>
      <c r="C22" s="5" t="n">
        <v>530520</v>
      </c>
      <c r="D22" s="5" t="n">
        <v>9664726</v>
      </c>
      <c r="E22" s="5" t="n">
        <v>8806849</v>
      </c>
      <c r="F22" s="5" t="n">
        <v>482911</v>
      </c>
      <c r="G22" s="5" t="n">
        <v>9289760</v>
      </c>
      <c r="H22" s="6" t="n">
        <f aca="false">IF(OR(D22=0,G22=0,SIGN(D22)&lt;&gt;SIGN(G22)),0,IF(ABS(((D22-G22)/G22)*100)&gt;=300,0,((D22-G22)/(G22))*100))</f>
        <v>4.03633678372746</v>
      </c>
    </row>
    <row r="23" customFormat="false" ht="15" hidden="false" customHeight="false" outlineLevel="0" collapsed="false">
      <c r="A23" s="4" t="s">
        <v>275</v>
      </c>
      <c r="B23" s="5" t="n">
        <v>436427</v>
      </c>
      <c r="C23" s="5" t="n">
        <v>38060</v>
      </c>
      <c r="D23" s="5" t="n">
        <v>474487</v>
      </c>
      <c r="E23" s="5" t="n">
        <v>366607</v>
      </c>
      <c r="F23" s="5" t="n">
        <v>39451</v>
      </c>
      <c r="G23" s="5" t="n">
        <v>406058</v>
      </c>
      <c r="H23" s="6" t="n">
        <f aca="false">IF(OR(D23=0,G23=0,SIGN(D23)&lt;&gt;SIGN(G23)),0,IF(ABS(((D23-G23)/G23)*100)&gt;=300,0,((D23-G23)/(G23))*100))</f>
        <v>16.8520260652419</v>
      </c>
    </row>
    <row r="24" customFormat="false" ht="15" hidden="false" customHeight="false" outlineLevel="0" collapsed="false">
      <c r="A24" s="4" t="s">
        <v>276</v>
      </c>
      <c r="B24" s="5" t="n">
        <v>1123166</v>
      </c>
      <c r="C24" s="5" t="n">
        <v>53562</v>
      </c>
      <c r="D24" s="5" t="n">
        <v>1176728</v>
      </c>
      <c r="E24" s="5" t="n">
        <v>1021332</v>
      </c>
      <c r="F24" s="5" t="n">
        <v>63550</v>
      </c>
      <c r="G24" s="5" t="n">
        <v>1084882</v>
      </c>
      <c r="H24" s="6" t="n">
        <f aca="false">IF(OR(D24=0,G24=0,SIGN(D24)&lt;&gt;SIGN(G24)),0,IF(ABS(((D24-G24)/G24)*100)&gt;=300,0,((D24-G24)/(G24))*100))</f>
        <v>8.46598984958733</v>
      </c>
    </row>
    <row r="25" customFormat="false" ht="15" hidden="false" customHeight="false" outlineLevel="0" collapsed="false">
      <c r="A25" s="4" t="s">
        <v>277</v>
      </c>
      <c r="B25" s="5" t="n">
        <v>502223</v>
      </c>
      <c r="C25" s="5" t="n">
        <v>41534</v>
      </c>
      <c r="D25" s="5" t="n">
        <v>543757</v>
      </c>
      <c r="E25" s="5" t="n">
        <v>562194</v>
      </c>
      <c r="F25" s="5" t="n">
        <v>45624</v>
      </c>
      <c r="G25" s="5" t="n">
        <v>607818</v>
      </c>
      <c r="H25" s="6" t="n">
        <f aca="false">IF(OR(D25=0,G25=0,SIGN(D25)&lt;&gt;SIGN(G25)),0,IF(ABS(((D25-G25)/G25)*100)&gt;=300,0,((D25-G25)/(G25))*100))</f>
        <v>-10.539503601407</v>
      </c>
    </row>
    <row r="26" customFormat="false" ht="15" hidden="false" customHeight="false" outlineLevel="0" collapsed="false">
      <c r="A26" s="4" t="s">
        <v>278</v>
      </c>
      <c r="B26" s="5" t="n">
        <v>701273</v>
      </c>
      <c r="C26" s="5" t="n">
        <v>53787</v>
      </c>
      <c r="D26" s="5" t="n">
        <v>755060</v>
      </c>
      <c r="E26" s="5" t="n">
        <v>776339</v>
      </c>
      <c r="F26" s="5" t="n">
        <v>43981</v>
      </c>
      <c r="G26" s="5" t="n">
        <v>820320</v>
      </c>
      <c r="H26" s="6" t="n">
        <f aca="false">IF(OR(D26=0,G26=0,SIGN(D26)&lt;&gt;SIGN(G26)),0,IF(ABS(((D26-G26)/G26)*100)&gt;=300,0,((D26-G26)/(G26))*100))</f>
        <v>-7.95543202652623</v>
      </c>
    </row>
    <row r="27" customFormat="false" ht="15" hidden="false" customHeight="false" outlineLevel="0" collapsed="false">
      <c r="A27" s="4" t="s">
        <v>279</v>
      </c>
      <c r="B27" s="5" t="n">
        <v>387970</v>
      </c>
      <c r="C27" s="5" t="n">
        <v>32149</v>
      </c>
      <c r="D27" s="5" t="n">
        <v>420119</v>
      </c>
      <c r="E27" s="5" t="n">
        <v>358061</v>
      </c>
      <c r="F27" s="5" t="n">
        <v>25835</v>
      </c>
      <c r="G27" s="5" t="n">
        <v>383896</v>
      </c>
      <c r="H27" s="6" t="n">
        <f aca="false">IF(OR(D27=0,G27=0,SIGN(D27)&lt;&gt;SIGN(G27)),0,IF(ABS(((D27-G27)/G27)*100)&gt;=300,0,((D27-G27)/(G27))*100))</f>
        <v>9.43562839935816</v>
      </c>
    </row>
    <row r="28" customFormat="false" ht="15" hidden="false" customHeight="false" outlineLevel="0" collapsed="false">
      <c r="A28" s="4" t="s">
        <v>280</v>
      </c>
      <c r="B28" s="5" t="n">
        <v>344436</v>
      </c>
      <c r="C28" s="5" t="n">
        <v>23352</v>
      </c>
      <c r="D28" s="5" t="n">
        <v>367788</v>
      </c>
      <c r="E28" s="5" t="n">
        <v>338734</v>
      </c>
      <c r="F28" s="5" t="n">
        <v>22810</v>
      </c>
      <c r="G28" s="5" t="n">
        <v>361544</v>
      </c>
      <c r="H28" s="6" t="n">
        <f aca="false">IF(OR(D28=0,G28=0,SIGN(D28)&lt;&gt;SIGN(G28)),0,IF(ABS(((D28-G28)/G28)*100)&gt;=300,0,((D28-G28)/(G28))*100))</f>
        <v>1.7270373730445</v>
      </c>
    </row>
    <row r="29" customFormat="false" ht="15" hidden="false" customHeight="false" outlineLevel="0" collapsed="false">
      <c r="A29" s="4" t="s">
        <v>281</v>
      </c>
      <c r="B29" s="5" t="n">
        <v>1666242</v>
      </c>
      <c r="C29" s="5" t="n">
        <v>152858</v>
      </c>
      <c r="D29" s="5" t="n">
        <v>1819100</v>
      </c>
      <c r="E29" s="5" t="n">
        <v>1469892</v>
      </c>
      <c r="F29" s="5" t="n">
        <v>115163</v>
      </c>
      <c r="G29" s="5" t="n">
        <v>1585055</v>
      </c>
      <c r="H29" s="6" t="n">
        <f aca="false">IF(OR(D29=0,G29=0,SIGN(D29)&lt;&gt;SIGN(G29)),0,IF(ABS(((D29-G29)/G29)*100)&gt;=300,0,((D29-G29)/(G29))*100))</f>
        <v>14.7657336811656</v>
      </c>
    </row>
    <row r="30" customFormat="false" ht="15" hidden="false" customHeight="false" outlineLevel="0" collapsed="false">
      <c r="A30" s="4" t="s">
        <v>282</v>
      </c>
      <c r="B30" s="5" t="n">
        <v>3814293</v>
      </c>
      <c r="C30" s="5" t="n">
        <v>107861</v>
      </c>
      <c r="D30" s="5" t="n">
        <v>3922154</v>
      </c>
      <c r="E30" s="5" t="n">
        <v>3768395</v>
      </c>
      <c r="F30" s="5" t="n">
        <v>94661</v>
      </c>
      <c r="G30" s="5" t="n">
        <v>3863056</v>
      </c>
      <c r="H30" s="6" t="n">
        <f aca="false">IF(OR(D30=0,G30=0,SIGN(D30)&lt;&gt;SIGN(G30)),0,IF(ABS(((D30-G30)/G30)*100)&gt;=300,0,((D30-G30)/(G30))*100))</f>
        <v>1.52982509184438</v>
      </c>
    </row>
    <row r="31" customFormat="false" ht="15" hidden="false" customHeight="false" outlineLevel="0" collapsed="false">
      <c r="A31" s="4" t="s">
        <v>283</v>
      </c>
      <c r="B31" s="5" t="n">
        <v>158176</v>
      </c>
      <c r="C31" s="5" t="n">
        <v>27357</v>
      </c>
      <c r="D31" s="5" t="n">
        <v>185533</v>
      </c>
      <c r="E31" s="5" t="n">
        <v>145295</v>
      </c>
      <c r="F31" s="5" t="n">
        <v>31836</v>
      </c>
      <c r="G31" s="5" t="n">
        <v>177131</v>
      </c>
      <c r="H31" s="6" t="n">
        <f aca="false">IF(OR(D31=0,G31=0,SIGN(D31)&lt;&gt;SIGN(G31)),0,IF(ABS(((D31-G31)/G31)*100)&gt;=300,0,((D31-G31)/(G31))*100))</f>
        <v>4.74338201669951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 t="s">
        <v>284</v>
      </c>
      <c r="B33" s="5" t="n">
        <v>2023507</v>
      </c>
      <c r="C33" s="5" t="n">
        <v>64754</v>
      </c>
      <c r="D33" s="5" t="n">
        <v>2088261</v>
      </c>
      <c r="E33" s="5" t="n">
        <v>2214098</v>
      </c>
      <c r="F33" s="5" t="n">
        <v>57567</v>
      </c>
      <c r="G33" s="5" t="n">
        <v>2271665</v>
      </c>
      <c r="H33" s="6" t="n">
        <f aca="false">IF(OR(D33=0,G33=0,SIGN(D33)&lt;&gt;SIGN(G33)),0,IF(ABS(((D33-G33)/G33)*100)&gt;=300,0,((D33-G33)/(G33))*100))</f>
        <v>-8.07354957707232</v>
      </c>
    </row>
    <row r="34" customFormat="false" ht="15" hidden="false" customHeight="false" outlineLevel="0" collapsed="false">
      <c r="A34" s="4" t="s">
        <v>285</v>
      </c>
      <c r="B34" s="5" t="n">
        <v>1356294</v>
      </c>
      <c r="C34" s="5" t="n">
        <v>35094</v>
      </c>
      <c r="D34" s="5" t="n">
        <v>1391388</v>
      </c>
      <c r="E34" s="5" t="n">
        <v>1519363</v>
      </c>
      <c r="F34" s="5" t="n">
        <v>38875</v>
      </c>
      <c r="G34" s="5" t="n">
        <v>1558238</v>
      </c>
      <c r="H34" s="6" t="n">
        <f aca="false">IF(OR(D34=0,G34=0,SIGN(D34)&lt;&gt;SIGN(G34)),0,IF(ABS(((D34-G34)/G34)*100)&gt;=300,0,((D34-G34)/(G34))*100))</f>
        <v>-10.7076069252579</v>
      </c>
    </row>
    <row r="35" customFormat="false" ht="15" hidden="false" customHeight="false" outlineLevel="0" collapsed="false">
      <c r="A35" s="4" t="s">
        <v>286</v>
      </c>
      <c r="B35" s="5" t="n">
        <v>667213</v>
      </c>
      <c r="C35" s="5" t="n">
        <v>29660</v>
      </c>
      <c r="D35" s="5" t="n">
        <v>696873</v>
      </c>
      <c r="E35" s="5" t="n">
        <v>694735</v>
      </c>
      <c r="F35" s="5" t="n">
        <v>18692</v>
      </c>
      <c r="G35" s="5" t="n">
        <v>713427</v>
      </c>
      <c r="H35" s="6" t="n">
        <f aca="false">IF(OR(D35=0,G35=0,SIGN(D35)&lt;&gt;SIGN(G35)),0,IF(ABS(((D35-G35)/G35)*100)&gt;=300,0,((D35-G35)/(G35))*100))</f>
        <v>-2.32034952419799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6"/>
    </row>
    <row r="37" customFormat="false" ht="15" hidden="false" customHeight="false" outlineLevel="0" collapsed="false">
      <c r="A37" s="4" t="s">
        <v>287</v>
      </c>
      <c r="B37" s="5" t="n">
        <v>1891200</v>
      </c>
      <c r="C37" s="5" t="n">
        <v>42374</v>
      </c>
      <c r="D37" s="5" t="n">
        <v>1933574</v>
      </c>
      <c r="E37" s="5" t="n">
        <v>1892477</v>
      </c>
      <c r="F37" s="5" t="n">
        <v>51633</v>
      </c>
      <c r="G37" s="5" t="n">
        <v>1944110</v>
      </c>
      <c r="H37" s="6" t="n">
        <f aca="false">IF(OR(D37=0,G37=0,SIGN(D37)&lt;&gt;SIGN(G37)),0,IF(ABS(((D37-G37)/G37)*100)&gt;=300,0,((D37-G37)/(G37))*100))</f>
        <v>-0.541944643050033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15" hidden="false" customHeight="false" outlineLevel="0" collapsed="false">
      <c r="A39" s="4" t="s">
        <v>288</v>
      </c>
      <c r="B39" s="5" t="n">
        <v>580815</v>
      </c>
      <c r="C39" s="5" t="n">
        <v>20334</v>
      </c>
      <c r="D39" s="5" t="n">
        <v>601149</v>
      </c>
      <c r="E39" s="5" t="n">
        <v>561814</v>
      </c>
      <c r="F39" s="5" t="n">
        <v>19334</v>
      </c>
      <c r="G39" s="5" t="n">
        <v>581148</v>
      </c>
      <c r="H39" s="6" t="n">
        <f aca="false">IF(OR(D39=0,G39=0,SIGN(D39)&lt;&gt;SIGN(G39)),0,IF(ABS(((D39-G39)/G39)*100)&gt;=300,0,((D39-G39)/(G39))*100))</f>
        <v>3.44163620970906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6"/>
    </row>
    <row r="41" customFormat="false" ht="15" hidden="false" customHeight="false" outlineLevel="0" collapsed="false">
      <c r="A41" s="4" t="s">
        <v>289</v>
      </c>
      <c r="B41" s="5" t="n">
        <v>1455323</v>
      </c>
      <c r="C41" s="5" t="n">
        <v>98929</v>
      </c>
      <c r="D41" s="5" t="n">
        <v>1554252</v>
      </c>
      <c r="E41" s="5" t="n">
        <v>1519377</v>
      </c>
      <c r="F41" s="5" t="n">
        <v>77362</v>
      </c>
      <c r="G41" s="5" t="n">
        <v>1596739</v>
      </c>
      <c r="H41" s="6" t="n">
        <f aca="false">IF(OR(D41=0,G41=0,SIGN(D41)&lt;&gt;SIGN(G41)),0,IF(ABS(((D41-G41)/G41)*100)&gt;=300,0,((D41-G41)/(G41))*100))</f>
        <v>-2.66086066664621</v>
      </c>
    </row>
    <row r="42" customFormat="false" ht="15" hidden="false" customHeight="false" outlineLevel="0" collapsed="false">
      <c r="A42" s="4" t="s">
        <v>290</v>
      </c>
      <c r="B42" s="5" t="n">
        <v>1156188</v>
      </c>
      <c r="C42" s="5" t="n">
        <v>75287</v>
      </c>
      <c r="D42" s="5" t="n">
        <v>1231475</v>
      </c>
      <c r="E42" s="5" t="n">
        <v>1196827</v>
      </c>
      <c r="F42" s="5" t="n">
        <v>59965</v>
      </c>
      <c r="G42" s="5" t="n">
        <v>1256792</v>
      </c>
      <c r="H42" s="6" t="n">
        <f aca="false">IF(OR(D42=0,G42=0,SIGN(D42)&lt;&gt;SIGN(G42)),0,IF(ABS(((D42-G42)/G42)*100)&gt;=300,0,((D42-G42)/(G42))*100))</f>
        <v>-2.01441447749508</v>
      </c>
    </row>
    <row r="43" customFormat="false" ht="15" hidden="false" customHeight="false" outlineLevel="0" collapsed="false">
      <c r="A43" s="4" t="s">
        <v>291</v>
      </c>
      <c r="B43" s="5" t="n">
        <v>299135</v>
      </c>
      <c r="C43" s="5" t="n">
        <v>23642</v>
      </c>
      <c r="D43" s="5" t="n">
        <v>322777</v>
      </c>
      <c r="E43" s="5" t="n">
        <v>322550</v>
      </c>
      <c r="F43" s="5" t="n">
        <v>17397</v>
      </c>
      <c r="G43" s="5" t="n">
        <v>339947</v>
      </c>
      <c r="H43" s="6" t="n">
        <f aca="false">IF(OR(D43=0,G43=0,SIGN(D43)&lt;&gt;SIGN(G43)),0,IF(ABS(((D43-G43)/G43)*100)&gt;=300,0,((D43-G43)/(G43))*100))</f>
        <v>-5.05078732861299</v>
      </c>
    </row>
    <row r="44" customFormat="false" ht="15" hidden="false" customHeight="false" outlineLevel="0" collapsed="false">
      <c r="A44" s="4"/>
      <c r="B44" s="5"/>
      <c r="C44" s="4"/>
      <c r="D44" s="5"/>
      <c r="E44" s="5"/>
      <c r="F44" s="4"/>
      <c r="G44" s="5"/>
      <c r="H44" s="6"/>
    </row>
    <row r="45" customFormat="false" ht="15" hidden="false" customHeight="false" outlineLevel="0" collapsed="false">
      <c r="A45" s="4" t="s">
        <v>292</v>
      </c>
      <c r="B45" s="5" t="n">
        <v>8921863</v>
      </c>
      <c r="C45" s="5" t="n">
        <v>496121</v>
      </c>
      <c r="D45" s="5" t="n">
        <v>9417984</v>
      </c>
      <c r="E45" s="5" t="n">
        <v>8999341</v>
      </c>
      <c r="F45" s="5" t="n">
        <v>310643</v>
      </c>
      <c r="G45" s="5" t="n">
        <v>9309984</v>
      </c>
      <c r="H45" s="6" t="n">
        <f aca="false">IF(OR(D45=0,G45=0,SIGN(D45)&lt;&gt;SIGN(G45)),0,IF(ABS(((D45-G45)/G45)*100)&gt;=300,0,((D45-G45)/(G45))*100))</f>
        <v>1.16004495818682</v>
      </c>
    </row>
    <row r="46" customFormat="false" ht="15" hidden="false" customHeight="false" outlineLevel="0" collapsed="false">
      <c r="A46" s="4" t="s">
        <v>293</v>
      </c>
      <c r="B46" s="5" t="n">
        <v>2289780</v>
      </c>
      <c r="C46" s="5" t="n">
        <v>77050</v>
      </c>
      <c r="D46" s="5" t="n">
        <v>2366830</v>
      </c>
      <c r="E46" s="5" t="n">
        <v>1893311</v>
      </c>
      <c r="F46" s="5" t="n">
        <v>84193</v>
      </c>
      <c r="G46" s="5" t="n">
        <v>1977504</v>
      </c>
      <c r="H46" s="6" t="n">
        <f aca="false">IF(OR(D46=0,G46=0,SIGN(D46)&lt;&gt;SIGN(G46)),0,IF(ABS(((D46-G46)/G46)*100)&gt;=300,0,((D46-G46)/(G46))*100))</f>
        <v>19.6877477871094</v>
      </c>
    </row>
    <row r="47" customFormat="false" ht="15" hidden="false" customHeight="false" outlineLevel="0" collapsed="false">
      <c r="A47" s="4" t="s">
        <v>294</v>
      </c>
      <c r="B47" s="5" t="n">
        <v>631959</v>
      </c>
      <c r="C47" s="5" t="n">
        <v>60594</v>
      </c>
      <c r="D47" s="5" t="n">
        <v>692553</v>
      </c>
      <c r="E47" s="5" t="n">
        <v>756568</v>
      </c>
      <c r="F47" s="5" t="n">
        <v>38411</v>
      </c>
      <c r="G47" s="5" t="n">
        <v>794979</v>
      </c>
      <c r="H47" s="6" t="n">
        <f aca="false">IF(OR(D47=0,G47=0,SIGN(D47)&lt;&gt;SIGN(G47)),0,IF(ABS(((D47-G47)/G47)*100)&gt;=300,0,((D47-G47)/(G47))*100))</f>
        <v>-12.8841139199903</v>
      </c>
    </row>
    <row r="48" customFormat="false" ht="15" hidden="false" customHeight="false" outlineLevel="0" collapsed="false">
      <c r="A48" s="4" t="s">
        <v>295</v>
      </c>
      <c r="B48" s="5" t="n">
        <v>6000124</v>
      </c>
      <c r="C48" s="5" t="n">
        <v>358477</v>
      </c>
      <c r="D48" s="5" t="n">
        <v>6358601</v>
      </c>
      <c r="E48" s="5" t="n">
        <v>6349462</v>
      </c>
      <c r="F48" s="5" t="n">
        <v>188039</v>
      </c>
      <c r="G48" s="5" t="n">
        <v>6537501</v>
      </c>
      <c r="H48" s="6" t="n">
        <f aca="false">IF(OR(D48=0,G48=0,SIGN(D48)&lt;&gt;SIGN(G48)),0,IF(ABS(((D48-G48)/G48)*100)&gt;=300,0,((D48-G48)/(G48))*100))</f>
        <v>-2.73651965789374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6"/>
    </row>
    <row r="50" customFormat="false" ht="15" hidden="false" customHeight="false" outlineLevel="0" collapsed="false">
      <c r="A50" s="4" t="s">
        <v>296</v>
      </c>
      <c r="B50" s="5" t="n">
        <v>3007853</v>
      </c>
      <c r="C50" s="5" t="n">
        <v>85087</v>
      </c>
      <c r="D50" s="5" t="n">
        <v>3092940</v>
      </c>
      <c r="E50" s="5" t="n">
        <v>2804734</v>
      </c>
      <c r="F50" s="5" t="n">
        <v>81867</v>
      </c>
      <c r="G50" s="5" t="n">
        <v>2886601</v>
      </c>
      <c r="H50" s="6" t="n">
        <f aca="false">IF(OR(D50=0,G50=0,SIGN(D50)&lt;&gt;SIGN(G50)),0,IF(ABS(((D50-G50)/G50)*100)&gt;=300,0,((D50-G50)/(G50))*100))</f>
        <v>7.14816491783935</v>
      </c>
    </row>
    <row r="51" customFormat="false" ht="15" hidden="false" customHeight="false" outlineLevel="0" collapsed="false">
      <c r="A51" s="4" t="s">
        <v>297</v>
      </c>
      <c r="B51" s="5" t="n">
        <v>240528</v>
      </c>
      <c r="C51" s="5" t="n">
        <v>10528</v>
      </c>
      <c r="D51" s="5" t="n">
        <v>251056</v>
      </c>
      <c r="E51" s="5" t="n">
        <v>234842</v>
      </c>
      <c r="F51" s="5" t="n">
        <v>10777</v>
      </c>
      <c r="G51" s="5" t="n">
        <v>245619</v>
      </c>
      <c r="H51" s="6" t="n">
        <f aca="false">IF(OR(D51=0,G51=0,SIGN(D51)&lt;&gt;SIGN(G51)),0,IF(ABS(((D51-G51)/G51)*100)&gt;=300,0,((D51-G51)/(G51))*100))</f>
        <v>2.21359096812543</v>
      </c>
    </row>
    <row r="52" customFormat="false" ht="15" hidden="false" customHeight="false" outlineLevel="0" collapsed="false">
      <c r="A52" s="4" t="s">
        <v>298</v>
      </c>
      <c r="B52" s="5" t="n">
        <v>132371</v>
      </c>
      <c r="C52" s="5" t="n">
        <v>7873</v>
      </c>
      <c r="D52" s="5" t="n">
        <v>140244</v>
      </c>
      <c r="E52" s="5" t="n">
        <v>134609</v>
      </c>
      <c r="F52" s="5" t="n">
        <v>4524</v>
      </c>
      <c r="G52" s="5" t="n">
        <v>139133</v>
      </c>
      <c r="H52" s="6" t="n">
        <f aca="false">IF(OR(D52=0,G52=0,SIGN(D52)&lt;&gt;SIGN(G52)),0,IF(ABS(((D52-G52)/G52)*100)&gt;=300,0,((D52-G52)/(G52))*100))</f>
        <v>0.798516527351527</v>
      </c>
    </row>
    <row r="53" customFormat="false" ht="15" hidden="false" customHeight="false" outlineLevel="0" collapsed="false">
      <c r="A53" s="4" t="s">
        <v>299</v>
      </c>
      <c r="B53" s="5" t="n">
        <v>2634954</v>
      </c>
      <c r="C53" s="5" t="n">
        <v>66686</v>
      </c>
      <c r="D53" s="5" t="n">
        <v>2701640</v>
      </c>
      <c r="E53" s="5" t="n">
        <v>2435283</v>
      </c>
      <c r="F53" s="5" t="n">
        <v>66566</v>
      </c>
      <c r="G53" s="5" t="n">
        <v>2501849</v>
      </c>
      <c r="H53" s="6" t="n">
        <f aca="false">IF(OR(D53=0,G53=0,SIGN(D53)&lt;&gt;SIGN(G53)),0,IF(ABS(((D53-G53)/G53)*100)&gt;=300,0,((D53-G53)/(G53))*100))</f>
        <v>7.98573375131753</v>
      </c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</row>
    <row r="55" customFormat="false" ht="15" hidden="false" customHeight="false" outlineLevel="0" collapsed="false">
      <c r="A55" s="4" t="s">
        <v>300</v>
      </c>
      <c r="B55" s="5" t="n">
        <v>2294259</v>
      </c>
      <c r="C55" s="5" t="n">
        <v>97799</v>
      </c>
      <c r="D55" s="5" t="n">
        <v>2392058</v>
      </c>
      <c r="E55" s="5" t="n">
        <v>2205267</v>
      </c>
      <c r="F55" s="5" t="n">
        <v>85100</v>
      </c>
      <c r="G55" s="5" t="n">
        <v>2290367</v>
      </c>
      <c r="H55" s="6" t="n">
        <f aca="false">IF(OR(D55=0,G55=0,SIGN(D55)&lt;&gt;SIGN(G55)),0,IF(ABS(((D55-G55)/G55)*100)&gt;=300,0,((D55-G55)/(G55))*100))</f>
        <v>4.43994346757528</v>
      </c>
    </row>
    <row r="56" customFormat="false" ht="15" hidden="false" customHeight="false" outlineLevel="0" collapsed="false">
      <c r="A56" s="4" t="s">
        <v>301</v>
      </c>
      <c r="B56" s="5" t="n">
        <v>346104</v>
      </c>
      <c r="C56" s="5" t="n">
        <v>20102</v>
      </c>
      <c r="D56" s="5" t="n">
        <v>366206</v>
      </c>
      <c r="E56" s="5" t="n">
        <v>331742</v>
      </c>
      <c r="F56" s="5" t="n">
        <v>12811</v>
      </c>
      <c r="G56" s="5" t="n">
        <v>344553</v>
      </c>
      <c r="H56" s="6" t="n">
        <f aca="false">IF(OR(D56=0,G56=0,SIGN(D56)&lt;&gt;SIGN(G56)),0,IF(ABS(((D56-G56)/G56)*100)&gt;=300,0,((D56-G56)/(G56))*100))</f>
        <v>6.28437424721306</v>
      </c>
    </row>
    <row r="57" customFormat="false" ht="15" hidden="false" customHeight="false" outlineLevel="0" collapsed="false">
      <c r="A57" s="4" t="s">
        <v>302</v>
      </c>
      <c r="B57" s="5" t="n">
        <v>293767</v>
      </c>
      <c r="C57" s="5" t="n">
        <v>26979</v>
      </c>
      <c r="D57" s="5" t="n">
        <v>320746</v>
      </c>
      <c r="E57" s="5" t="n">
        <v>321359</v>
      </c>
      <c r="F57" s="5" t="n">
        <v>24551</v>
      </c>
      <c r="G57" s="5" t="n">
        <v>345910</v>
      </c>
      <c r="H57" s="6" t="n">
        <f aca="false">IF(OR(D57=0,G57=0,SIGN(D57)&lt;&gt;SIGN(G57)),0,IF(ABS(((D57-G57)/G57)*100)&gt;=300,0,((D57-G57)/(G57))*100))</f>
        <v>-7.27472463935706</v>
      </c>
    </row>
    <row r="58" customFormat="false" ht="15" hidden="false" customHeight="false" outlineLevel="0" collapsed="false">
      <c r="A58" s="4" t="s">
        <v>303</v>
      </c>
      <c r="B58" s="5" t="n">
        <v>173815</v>
      </c>
      <c r="C58" s="5" t="n">
        <v>5940</v>
      </c>
      <c r="D58" s="5" t="n">
        <v>179755</v>
      </c>
      <c r="E58" s="5" t="n">
        <v>178061</v>
      </c>
      <c r="F58" s="5" t="n">
        <v>5985</v>
      </c>
      <c r="G58" s="5" t="n">
        <v>184046</v>
      </c>
      <c r="H58" s="6" t="n">
        <f aca="false">IF(OR(D58=0,G58=0,SIGN(D58)&lt;&gt;SIGN(G58)),0,IF(ABS(((D58-G58)/G58)*100)&gt;=300,0,((D58-G58)/(G58))*100))</f>
        <v>-2.3314823468046</v>
      </c>
    </row>
    <row r="59" customFormat="false" ht="15" hidden="false" customHeight="false" outlineLevel="0" collapsed="false">
      <c r="A59" s="4" t="s">
        <v>304</v>
      </c>
      <c r="B59" s="5" t="n">
        <v>435142</v>
      </c>
      <c r="C59" s="5" t="n">
        <v>11925</v>
      </c>
      <c r="D59" s="5" t="n">
        <v>447067</v>
      </c>
      <c r="E59" s="5" t="n">
        <v>362750</v>
      </c>
      <c r="F59" s="5" t="n">
        <v>12023</v>
      </c>
      <c r="G59" s="5" t="n">
        <v>374773</v>
      </c>
      <c r="H59" s="6" t="n">
        <f aca="false">IF(OR(D59=0,G59=0,SIGN(D59)&lt;&gt;SIGN(G59)),0,IF(ABS(((D59-G59)/G59)*100)&gt;=300,0,((D59-G59)/(G59))*100))</f>
        <v>19.2900769265662</v>
      </c>
    </row>
    <row r="60" customFormat="false" ht="15" hidden="false" customHeight="false" outlineLevel="0" collapsed="false">
      <c r="A60" s="4" t="s">
        <v>305</v>
      </c>
      <c r="B60" s="5" t="n">
        <v>1045431</v>
      </c>
      <c r="C60" s="5" t="n">
        <v>32853</v>
      </c>
      <c r="D60" s="5" t="n">
        <v>1078284</v>
      </c>
      <c r="E60" s="5" t="n">
        <v>1011355</v>
      </c>
      <c r="F60" s="5" t="n">
        <v>29730</v>
      </c>
      <c r="G60" s="5" t="n">
        <v>1041085</v>
      </c>
      <c r="H60" s="6" t="n">
        <f aca="false">IF(OR(D60=0,G60=0,SIGN(D60)&lt;&gt;SIGN(G60)),0,IF(ABS(((D60-G60)/G60)*100)&gt;=300,0,((D60-G60)/(G60))*100))</f>
        <v>3.57309921860367</v>
      </c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</row>
    <row r="62" customFormat="false" ht="15" hidden="false" customHeight="false" outlineLevel="0" collapsed="false">
      <c r="A62" s="4" t="s">
        <v>306</v>
      </c>
      <c r="B62" s="5" t="n">
        <v>1885439</v>
      </c>
      <c r="C62" s="5" t="n">
        <v>108304</v>
      </c>
      <c r="D62" s="5" t="n">
        <v>1993743</v>
      </c>
      <c r="E62" s="5" t="n">
        <v>1652324</v>
      </c>
      <c r="F62" s="5" t="n">
        <v>77107</v>
      </c>
      <c r="G62" s="5" t="n">
        <v>1729431</v>
      </c>
      <c r="H62" s="6" t="n">
        <f aca="false">IF(OR(D62=0,G62=0,SIGN(D62)&lt;&gt;SIGN(G62)),0,IF(ABS(((D62-G62)/G62)*100)&gt;=300,0,((D62-G62)/(G62))*100))</f>
        <v>15.2831769524196</v>
      </c>
    </row>
    <row r="63" customFormat="false" ht="15" hidden="false" customHeight="false" outlineLevel="0" collapsed="false">
      <c r="A63" s="4" t="s">
        <v>307</v>
      </c>
      <c r="B63" s="5" t="n">
        <v>1121496</v>
      </c>
      <c r="C63" s="5" t="n">
        <v>67071</v>
      </c>
      <c r="D63" s="5" t="n">
        <v>1188567</v>
      </c>
      <c r="E63" s="5" t="n">
        <v>1075411</v>
      </c>
      <c r="F63" s="5" t="n">
        <v>44691</v>
      </c>
      <c r="G63" s="5" t="n">
        <v>1120102</v>
      </c>
      <c r="H63" s="6" t="n">
        <f aca="false">IF(OR(D63=0,G63=0,SIGN(D63)&lt;&gt;SIGN(G63)),0,IF(ABS(((D63-G63)/G63)*100)&gt;=300,0,((D63-G63)/(G63))*100))</f>
        <v>6.11238976450359</v>
      </c>
    </row>
    <row r="64" customFormat="false" ht="15" hidden="false" customHeight="false" outlineLevel="0" collapsed="false">
      <c r="A64" s="4" t="s">
        <v>308</v>
      </c>
      <c r="B64" s="5" t="n">
        <v>763943</v>
      </c>
      <c r="C64" s="5" t="n">
        <v>41233</v>
      </c>
      <c r="D64" s="5" t="n">
        <v>805176</v>
      </c>
      <c r="E64" s="5" t="n">
        <v>576913</v>
      </c>
      <c r="F64" s="5" t="n">
        <v>32416</v>
      </c>
      <c r="G64" s="5" t="n">
        <v>609329</v>
      </c>
      <c r="H64" s="6" t="n">
        <f aca="false">IF(OR(D64=0,G64=0,SIGN(D64)&lt;&gt;SIGN(G64)),0,IF(ABS(((D64-G64)/G64)*100)&gt;=300,0,((D64-G64)/(G64))*100))</f>
        <v>32.1414211370212</v>
      </c>
    </row>
    <row r="65" customFormat="false" ht="15" hidden="false" customHeight="false" outlineLevel="0" collapsed="false">
      <c r="A65" s="4"/>
      <c r="B65" s="5"/>
      <c r="C65" s="4"/>
      <c r="D65" s="5"/>
      <c r="E65" s="4"/>
      <c r="F65" s="5"/>
      <c r="G65" s="5"/>
      <c r="H65" s="6"/>
    </row>
    <row r="66" customFormat="false" ht="15" hidden="false" customHeight="false" outlineLevel="0" collapsed="false">
      <c r="A66" s="4" t="s">
        <v>309</v>
      </c>
      <c r="B66" s="5" t="n">
        <v>329711</v>
      </c>
      <c r="C66" s="5" t="n">
        <v>125838</v>
      </c>
      <c r="D66" s="5" t="n">
        <v>455549</v>
      </c>
      <c r="E66" s="5" t="n">
        <v>401685</v>
      </c>
      <c r="F66" s="5" t="n">
        <v>8655</v>
      </c>
      <c r="G66" s="5" t="n">
        <v>410340</v>
      </c>
      <c r="H66" s="6" t="n">
        <f aca="false">IF(OR(D66=0,G66=0,SIGN(D66)&lt;&gt;SIGN(G66)),0,IF(ABS(((D66-G66)/G66)*100)&gt;=300,0,((D66-G66)/(G66))*100))</f>
        <v>11.0174489447775</v>
      </c>
    </row>
    <row r="67" customFormat="false" ht="15" hidden="false" customHeight="false" outlineLevel="0" collapsed="false">
      <c r="A67" s="4"/>
      <c r="B67" s="5"/>
      <c r="C67" s="4"/>
      <c r="D67" s="5"/>
      <c r="E67" s="5"/>
      <c r="F67" s="4"/>
      <c r="G67" s="5"/>
      <c r="H67" s="6"/>
    </row>
    <row r="68" customFormat="false" ht="15" hidden="false" customHeight="false" outlineLevel="0" collapsed="false">
      <c r="A68" s="4" t="s">
        <v>310</v>
      </c>
      <c r="B68" s="5" t="n">
        <v>883571</v>
      </c>
      <c r="C68" s="5" t="n">
        <v>41103</v>
      </c>
      <c r="D68" s="5" t="n">
        <v>924674</v>
      </c>
      <c r="E68" s="5" t="n">
        <v>854945</v>
      </c>
      <c r="F68" s="5" t="n">
        <v>33827</v>
      </c>
      <c r="G68" s="5" t="n">
        <v>888772</v>
      </c>
      <c r="H68" s="6" t="n">
        <f aca="false">IF(OR(D68=0,G68=0,SIGN(D68)&lt;&gt;SIGN(G68)),0,IF(ABS(((D68-G68)/G68)*100)&gt;=300,0,((D68-G68)/(G68))*100))</f>
        <v>4.03950619506465</v>
      </c>
    </row>
    <row r="69" customFormat="false" ht="15" hidden="false" customHeight="false" outlineLevel="0" collapsed="false">
      <c r="A69" s="4" t="s">
        <v>311</v>
      </c>
      <c r="B69" s="5" t="n">
        <v>645922</v>
      </c>
      <c r="C69" s="5" t="n">
        <v>27293</v>
      </c>
      <c r="D69" s="5" t="n">
        <v>673215</v>
      </c>
      <c r="E69" s="5" t="n">
        <v>613809</v>
      </c>
      <c r="F69" s="5" t="n">
        <v>24129</v>
      </c>
      <c r="G69" s="5" t="n">
        <v>637938</v>
      </c>
      <c r="H69" s="6" t="n">
        <f aca="false">IF(OR(D69=0,G69=0,SIGN(D69)&lt;&gt;SIGN(G69)),0,IF(ABS(((D69-G69)/G69)*100)&gt;=300,0,((D69-G69)/(G69))*100))</f>
        <v>5.52984772814913</v>
      </c>
    </row>
    <row r="70" customFormat="false" ht="15" hidden="false" customHeight="false" outlineLevel="0" collapsed="false">
      <c r="A70" s="4" t="s">
        <v>312</v>
      </c>
      <c r="B70" s="5" t="n">
        <v>237649</v>
      </c>
      <c r="C70" s="5" t="n">
        <v>13810</v>
      </c>
      <c r="D70" s="5" t="n">
        <v>251459</v>
      </c>
      <c r="E70" s="5" t="n">
        <v>241136</v>
      </c>
      <c r="F70" s="5" t="n">
        <v>9698</v>
      </c>
      <c r="G70" s="5" t="n">
        <v>250834</v>
      </c>
      <c r="H70" s="6" t="n">
        <f aca="false">IF(OR(D70=0,G70=0,SIGN(D70)&lt;&gt;SIGN(G70)),0,IF(ABS(((D70-G70)/G70)*100)&gt;=300,0,((D70-G70)/(G70))*100))</f>
        <v>0.249168772973361</v>
      </c>
    </row>
    <row r="71" customFormat="false" ht="1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5" hidden="false" customHeight="false" outlineLevel="0" collapsed="false">
      <c r="A72" s="4" t="s">
        <v>313</v>
      </c>
      <c r="B72" s="5" t="n">
        <v>2228470</v>
      </c>
      <c r="C72" s="5" t="n">
        <v>123596</v>
      </c>
      <c r="D72" s="5" t="n">
        <v>2352066</v>
      </c>
      <c r="E72" s="5" t="n">
        <v>2053119</v>
      </c>
      <c r="F72" s="5" t="n">
        <v>63778</v>
      </c>
      <c r="G72" s="5" t="n">
        <v>2116897</v>
      </c>
      <c r="H72" s="6" t="n">
        <f aca="false">IF(OR(D72=0,G72=0,SIGN(D72)&lt;&gt;SIGN(G72)),0,IF(ABS(((D72-G72)/G72)*100)&gt;=300,0,((D72-G72)/(G72))*100))</f>
        <v>11.1091375725886</v>
      </c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5" hidden="false" customHeight="false" outlineLevel="0" collapsed="false">
      <c r="A74" s="4" t="s">
        <v>314</v>
      </c>
      <c r="B74" s="5" t="n">
        <v>71450997</v>
      </c>
      <c r="C74" s="5" t="n">
        <v>1106651</v>
      </c>
      <c r="D74" s="5" t="n">
        <v>72557648</v>
      </c>
      <c r="E74" s="5" t="n">
        <v>66024028</v>
      </c>
      <c r="F74" s="5" t="n">
        <v>1132717</v>
      </c>
      <c r="G74" s="5" t="n">
        <v>67156745</v>
      </c>
      <c r="H74" s="6" t="n">
        <f aca="false">IF(OR(D74=0,G74=0,SIGN(D74)&lt;&gt;SIGN(G74)),0,IF(ABS(((D74-G74)/G74)*100)&gt;=300,0,((D74-G74)/(G74))*100))</f>
        <v>8.04223462587414</v>
      </c>
    </row>
    <row r="75" customFormat="false" ht="15" hidden="false" customHeight="false" outlineLevel="0" collapsed="false">
      <c r="A75" s="4"/>
      <c r="B75" s="5"/>
      <c r="C75" s="4"/>
      <c r="D75" s="5"/>
      <c r="E75" s="5"/>
      <c r="F75" s="4"/>
      <c r="G75" s="5"/>
      <c r="H75" s="6"/>
    </row>
    <row r="76" customFormat="false" ht="15" hidden="false" customHeight="false" outlineLevel="0" collapsed="false">
      <c r="A76" s="4" t="s">
        <v>315</v>
      </c>
      <c r="B76" s="5" t="n">
        <v>2962554</v>
      </c>
      <c r="C76" s="5" t="n">
        <v>142613</v>
      </c>
      <c r="D76" s="5" t="n">
        <v>3105167</v>
      </c>
      <c r="E76" s="5" t="n">
        <v>3207469</v>
      </c>
      <c r="F76" s="5" t="n">
        <v>118855</v>
      </c>
      <c r="G76" s="5" t="n">
        <v>3326324</v>
      </c>
      <c r="H76" s="6" t="n">
        <f aca="false">IF(OR(D76=0,G76=0,SIGN(D76)&lt;&gt;SIGN(G76)),0,IF(ABS(((D76-G76)/G76)*100)&gt;=300,0,((D76-G76)/(G76))*100))</f>
        <v>-6.64869086715545</v>
      </c>
    </row>
    <row r="77" customFormat="false" ht="15" hidden="false" customHeight="false" outlineLevel="0" collapsed="false">
      <c r="A77" s="4" t="s">
        <v>316</v>
      </c>
      <c r="B77" s="5" t="n">
        <v>93122</v>
      </c>
      <c r="C77" s="5" t="n">
        <v>4413</v>
      </c>
      <c r="D77" s="5" t="n">
        <v>97535</v>
      </c>
      <c r="E77" s="5" t="n">
        <v>108186</v>
      </c>
      <c r="F77" s="5" t="n">
        <v>5649</v>
      </c>
      <c r="G77" s="5" t="n">
        <v>113835</v>
      </c>
      <c r="H77" s="6" t="n">
        <f aca="false">IF(OR(D77=0,G77=0,SIGN(D77)&lt;&gt;SIGN(G77)),0,IF(ABS(((D77-G77)/G77)*100)&gt;=300,0,((D77-G77)/(G77))*100))</f>
        <v>-14.3189704396715</v>
      </c>
    </row>
    <row r="78" customFormat="false" ht="15" hidden="false" customHeight="false" outlineLevel="0" collapsed="false">
      <c r="A78" s="4" t="s">
        <v>317</v>
      </c>
      <c r="B78" s="5" t="n">
        <v>562878</v>
      </c>
      <c r="C78" s="5" t="n">
        <v>26879</v>
      </c>
      <c r="D78" s="5" t="n">
        <v>589757</v>
      </c>
      <c r="E78" s="5" t="n">
        <v>630259</v>
      </c>
      <c r="F78" s="5" t="n">
        <v>25349</v>
      </c>
      <c r="G78" s="5" t="n">
        <v>655608</v>
      </c>
      <c r="H78" s="6" t="n">
        <f aca="false">IF(OR(D78=0,G78=0,SIGN(D78)&lt;&gt;SIGN(G78)),0,IF(ABS(((D78-G78)/G78)*100)&gt;=300,0,((D78-G78)/(G78))*100))</f>
        <v>-10.0442642554697</v>
      </c>
    </row>
    <row r="79" customFormat="false" ht="15" hidden="false" customHeight="false" outlineLevel="0" collapsed="false">
      <c r="A79" s="4" t="s">
        <v>318</v>
      </c>
      <c r="B79" s="5" t="n">
        <v>374226</v>
      </c>
      <c r="C79" s="5" t="n">
        <v>21206</v>
      </c>
      <c r="D79" s="5" t="n">
        <v>395432</v>
      </c>
      <c r="E79" s="5" t="n">
        <v>548347</v>
      </c>
      <c r="F79" s="5" t="n">
        <v>20108</v>
      </c>
      <c r="G79" s="5" t="n">
        <v>568455</v>
      </c>
      <c r="H79" s="6" t="n">
        <f aca="false">IF(OR(D79=0,G79=0,SIGN(D79)&lt;&gt;SIGN(G79)),0,IF(ABS(((D79-G79)/G79)*100)&gt;=300,0,((D79-G79)/(G79))*100))</f>
        <v>-30.4374136914971</v>
      </c>
    </row>
    <row r="80" customFormat="false" ht="15" hidden="false" customHeight="false" outlineLevel="0" collapsed="false">
      <c r="A80" s="4" t="s">
        <v>319</v>
      </c>
      <c r="B80" s="5" t="n">
        <v>157082</v>
      </c>
      <c r="C80" s="5" t="n">
        <v>10319</v>
      </c>
      <c r="D80" s="5" t="n">
        <v>167401</v>
      </c>
      <c r="E80" s="5" t="n">
        <v>166461</v>
      </c>
      <c r="F80" s="5" t="n">
        <v>8686</v>
      </c>
      <c r="G80" s="5" t="n">
        <v>175147</v>
      </c>
      <c r="H80" s="6" t="n">
        <f aca="false">IF(OR(D80=0,G80=0,SIGN(D80)&lt;&gt;SIGN(G80)),0,IF(ABS(((D80-G80)/G80)*100)&gt;=300,0,((D80-G80)/(G80))*100))</f>
        <v>-4.42257075485164</v>
      </c>
    </row>
    <row r="81" customFormat="false" ht="15" hidden="false" customHeight="false" outlineLevel="0" collapsed="false">
      <c r="A81" s="4" t="s">
        <v>320</v>
      </c>
      <c r="B81" s="5" t="n">
        <v>356000</v>
      </c>
      <c r="C81" s="5" t="n">
        <v>16271</v>
      </c>
      <c r="D81" s="5" t="n">
        <v>372271</v>
      </c>
      <c r="E81" s="5" t="n">
        <v>348136</v>
      </c>
      <c r="F81" s="5" t="n">
        <v>17276</v>
      </c>
      <c r="G81" s="5" t="n">
        <v>365412</v>
      </c>
      <c r="H81" s="6" t="n">
        <f aca="false">IF(OR(D81=0,G81=0,SIGN(D81)&lt;&gt;SIGN(G81)),0,IF(ABS(((D81-G81)/G81)*100)&gt;=300,0,((D81-G81)/(G81))*100))</f>
        <v>1.87705931934365</v>
      </c>
    </row>
    <row r="82" customFormat="false" ht="15" hidden="false" customHeight="false" outlineLevel="0" collapsed="false">
      <c r="A82" s="4" t="s">
        <v>321</v>
      </c>
      <c r="B82" s="5" t="n">
        <v>188617</v>
      </c>
      <c r="C82" s="5" t="n">
        <v>5938</v>
      </c>
      <c r="D82" s="5" t="n">
        <v>194555</v>
      </c>
      <c r="E82" s="5" t="n">
        <v>185646</v>
      </c>
      <c r="F82" s="5" t="n">
        <v>5010</v>
      </c>
      <c r="G82" s="5" t="n">
        <v>190656</v>
      </c>
      <c r="H82" s="6" t="n">
        <f aca="false">IF(OR(D82=0,G82=0,SIGN(D82)&lt;&gt;SIGN(G82)),0,IF(ABS(((D82-G82)/G82)*100)&gt;=300,0,((D82-G82)/(G82))*100))</f>
        <v>2.04504447801276</v>
      </c>
    </row>
    <row r="83" customFormat="false" ht="15" hidden="false" customHeight="false" outlineLevel="0" collapsed="false">
      <c r="A83" s="4" t="s">
        <v>322</v>
      </c>
      <c r="B83" s="5" t="n">
        <v>136598</v>
      </c>
      <c r="C83" s="5" t="n">
        <v>3674</v>
      </c>
      <c r="D83" s="5" t="n">
        <v>140272</v>
      </c>
      <c r="E83" s="5" t="n">
        <v>129985</v>
      </c>
      <c r="F83" s="5" t="n">
        <v>2827</v>
      </c>
      <c r="G83" s="5" t="n">
        <v>132812</v>
      </c>
      <c r="H83" s="6" t="n">
        <f aca="false">IF(OR(D83=0,G83=0,SIGN(D83)&lt;&gt;SIGN(G83)),0,IF(ABS(((D83-G83)/G83)*100)&gt;=300,0,((D83-G83)/(G83))*100))</f>
        <v>5.61696232268169</v>
      </c>
    </row>
    <row r="84" customFormat="false" ht="15" hidden="false" customHeight="false" outlineLevel="0" collapsed="false">
      <c r="A84" s="4" t="s">
        <v>323</v>
      </c>
      <c r="B84" s="5" t="n">
        <v>968352</v>
      </c>
      <c r="C84" s="5" t="n">
        <v>47963</v>
      </c>
      <c r="D84" s="5" t="n">
        <v>1016315</v>
      </c>
      <c r="E84" s="5" t="n">
        <v>967262</v>
      </c>
      <c r="F84" s="5" t="n">
        <v>27417</v>
      </c>
      <c r="G84" s="5" t="n">
        <v>994679</v>
      </c>
      <c r="H84" s="6" t="n">
        <f aca="false">IF(OR(D84=0,G84=0,SIGN(D84)&lt;&gt;SIGN(G84)),0,IF(ABS(((D84-G84)/G84)*100)&gt;=300,0,((D84-G84)/(G84))*100))</f>
        <v>2.17517410139352</v>
      </c>
    </row>
    <row r="85" customFormat="false" ht="15" hidden="false" customHeight="false" outlineLevel="0" collapsed="false">
      <c r="A85" s="4" t="s">
        <v>324</v>
      </c>
      <c r="B85" s="5" t="n">
        <v>125679</v>
      </c>
      <c r="C85" s="5" t="n">
        <v>5950</v>
      </c>
      <c r="D85" s="5" t="n">
        <v>131629</v>
      </c>
      <c r="E85" s="5" t="n">
        <v>123187</v>
      </c>
      <c r="F85" s="5" t="n">
        <v>6533</v>
      </c>
      <c r="G85" s="5" t="n">
        <v>129720</v>
      </c>
      <c r="H85" s="6" t="n">
        <f aca="false">IF(OR(D85=0,G85=0,SIGN(D85)&lt;&gt;SIGN(G85)),0,IF(ABS(((D85-G85)/G85)*100)&gt;=300,0,((D85-G85)/(G85))*100))</f>
        <v>1.47163120567376</v>
      </c>
    </row>
    <row r="86" customFormat="false" ht="15" hidden="false" customHeight="false" outlineLevel="0" collapsed="false">
      <c r="A86" s="4"/>
      <c r="B86" s="4"/>
      <c r="C86" s="4"/>
      <c r="D86" s="4"/>
      <c r="E86" s="5"/>
      <c r="F86" s="4"/>
      <c r="G86" s="5"/>
      <c r="H86" s="6"/>
    </row>
    <row r="87" customFormat="false" ht="15" hidden="false" customHeight="false" outlineLevel="0" collapsed="false">
      <c r="A87" s="4" t="s">
        <v>325</v>
      </c>
      <c r="B87" s="5" t="n">
        <v>40981</v>
      </c>
      <c r="C87" s="5" t="n">
        <v>3353</v>
      </c>
      <c r="D87" s="5" t="n">
        <v>44334</v>
      </c>
      <c r="E87" s="5" t="n">
        <v>45104</v>
      </c>
      <c r="F87" s="5" t="n">
        <v>3768</v>
      </c>
      <c r="G87" s="5" t="n">
        <v>48872</v>
      </c>
      <c r="H87" s="6" t="n">
        <f aca="false">IF(OR(D87=0,G87=0,SIGN(D87)&lt;&gt;SIGN(G87)),0,IF(ABS(((D87-G87)/G87)*100)&gt;=300,0,((D87-G87)/(G87))*100))</f>
        <v>-9.285480438697</v>
      </c>
    </row>
    <row r="88" customFormat="false" ht="15" hidden="false" customHeight="false" outlineLevel="0" collapsed="false">
      <c r="A88" s="4"/>
      <c r="B88" s="4"/>
      <c r="C88" s="4"/>
      <c r="D88" s="4"/>
      <c r="E88" s="5"/>
      <c r="F88" s="4"/>
      <c r="G88" s="5"/>
      <c r="H88" s="6"/>
    </row>
    <row r="89" customFormat="false" ht="15" hidden="false" customHeight="false" outlineLevel="0" collapsed="false">
      <c r="A89" s="4" t="s">
        <v>326</v>
      </c>
      <c r="B89" s="5" t="n">
        <v>35246</v>
      </c>
      <c r="C89" s="5" t="n">
        <v>2014</v>
      </c>
      <c r="D89" s="5" t="n">
        <v>37260</v>
      </c>
      <c r="E89" s="5" t="n">
        <v>31884</v>
      </c>
      <c r="F89" s="5" t="n">
        <v>1728</v>
      </c>
      <c r="G89" s="5" t="n">
        <v>33612</v>
      </c>
      <c r="H89" s="6" t="n">
        <f aca="false">IF(OR(D89=0,G89=0,SIGN(D89)&lt;&gt;SIGN(G89)),0,IF(ABS(((D89-G89)/G89)*100)&gt;=300,0,((D89-G89)/(G89))*100))</f>
        <v>10.8532666904677</v>
      </c>
    </row>
    <row r="90" customFormat="false" ht="15" hidden="false" customHeight="false" outlineLevel="0" collapsed="false">
      <c r="A90" s="4"/>
      <c r="B90" s="5"/>
      <c r="C90" s="4"/>
      <c r="D90" s="5"/>
      <c r="E90" s="5"/>
      <c r="F90" s="4"/>
      <c r="G90" s="5"/>
      <c r="H90" s="6"/>
    </row>
    <row r="91" customFormat="false" ht="15" hidden="false" customHeight="false" outlineLevel="0" collapsed="false">
      <c r="A91" s="4" t="s">
        <v>327</v>
      </c>
      <c r="B91" s="5" t="n">
        <v>67917613</v>
      </c>
      <c r="C91" s="4" t="n">
        <v>593</v>
      </c>
      <c r="D91" s="5" t="n">
        <v>67918206</v>
      </c>
      <c r="E91" s="5" t="n">
        <v>36008729</v>
      </c>
      <c r="F91" s="5" t="n">
        <v>4545</v>
      </c>
      <c r="G91" s="5" t="n">
        <v>36013274</v>
      </c>
      <c r="H91" s="6" t="n">
        <f aca="false">IF(OR(D91=0,G91=0,SIGN(D91)&lt;&gt;SIGN(G91)),0,IF(ABS(((D91-G91)/G91)*100)&gt;=300,0,((D91-G91)/(G91))*100))</f>
        <v>88.5921452184547</v>
      </c>
    </row>
    <row r="92" customFormat="false" ht="15" hidden="false" customHeight="false" outlineLevel="0" collapsed="false">
      <c r="A92" s="4"/>
      <c r="B92" s="4"/>
      <c r="C92" s="4"/>
      <c r="D92" s="4"/>
      <c r="E92" s="5"/>
      <c r="F92" s="4"/>
      <c r="G92" s="5"/>
      <c r="H92" s="6"/>
    </row>
    <row r="93" customFormat="false" ht="15" hidden="false" customHeight="false" outlineLevel="0" collapsed="false">
      <c r="A93" s="4" t="s">
        <v>114</v>
      </c>
      <c r="B93" s="5" t="n">
        <v>214319179</v>
      </c>
      <c r="C93" s="5" t="n">
        <v>4254726</v>
      </c>
      <c r="D93" s="5" t="n">
        <v>218573905</v>
      </c>
      <c r="E93" s="5" t="n">
        <v>175284349</v>
      </c>
      <c r="F93" s="5" t="n">
        <v>3449626</v>
      </c>
      <c r="G93" s="5" t="n">
        <v>178733975</v>
      </c>
      <c r="H93" s="6" t="n">
        <f aca="false">IF(OR(D93=0,G93=0,SIGN(D93)&lt;&gt;SIGN(G93)),0,IF(ABS(((D93-G93)/G93)*100)&gt;=300,0,((D93-G93)/(G93))*100))</f>
        <v>22.2900710399352</v>
      </c>
    </row>
    <row r="94" customFormat="false" ht="15" hidden="false" customHeight="false" outlineLevel="0" collapsed="false">
      <c r="A94" s="1"/>
      <c r="B94" s="1"/>
      <c r="C94" s="1"/>
      <c r="D94" s="1"/>
      <c r="E94" s="10"/>
      <c r="F94" s="1"/>
      <c r="G94" s="10"/>
      <c r="H94" s="6"/>
    </row>
    <row r="95" customFormat="false" ht="15" hidden="false" customHeight="false" outlineLevel="0" collapsed="false">
      <c r="A95" s="1"/>
      <c r="B95" s="10"/>
      <c r="C95" s="10"/>
      <c r="D95" s="10"/>
      <c r="E95" s="10"/>
      <c r="F95" s="1"/>
      <c r="G95" s="10"/>
      <c r="H95" s="6"/>
    </row>
    <row r="96" customFormat="false" ht="15" hidden="false" customHeight="false" outlineLevel="0" collapsed="false">
      <c r="A96" s="1"/>
      <c r="B96" s="10"/>
      <c r="C96" s="1"/>
      <c r="D96" s="10"/>
      <c r="E96" s="10"/>
      <c r="F96" s="1"/>
      <c r="G96" s="10"/>
      <c r="H96" s="6"/>
    </row>
    <row r="97" customFormat="false" ht="15" hidden="false" customHeight="false" outlineLevel="0" collapsed="false">
      <c r="A97" s="1"/>
      <c r="B97" s="10"/>
      <c r="C97" s="10"/>
      <c r="D97" s="10"/>
      <c r="E97" s="10"/>
      <c r="F97" s="1"/>
      <c r="G97" s="10"/>
      <c r="H97" s="6"/>
    </row>
    <row r="98" customFormat="false" ht="15" hidden="false" customHeight="false" outlineLevel="0" collapsed="false">
      <c r="A98" s="1"/>
      <c r="B98" s="10"/>
      <c r="C98" s="1"/>
      <c r="D98" s="10"/>
      <c r="E98" s="1"/>
      <c r="F98" s="1"/>
      <c r="G98" s="1"/>
      <c r="H98" s="6"/>
    </row>
    <row r="99" customFormat="false" ht="15" hidden="false" customHeight="false" outlineLevel="0" collapsed="false">
      <c r="A99" s="1"/>
      <c r="B99" s="10"/>
      <c r="C99" s="1"/>
      <c r="D99" s="10"/>
      <c r="E99" s="10"/>
      <c r="F99" s="1"/>
      <c r="G99" s="10"/>
      <c r="H99" s="6"/>
    </row>
    <row r="100" customFormat="false" ht="15" hidden="false" customHeight="false" outlineLevel="0" collapsed="false">
      <c r="A100" s="1"/>
      <c r="B100" s="10"/>
      <c r="C100" s="1"/>
      <c r="D100" s="10"/>
      <c r="E100" s="10"/>
      <c r="F100" s="1"/>
      <c r="G100" s="10"/>
      <c r="H100" s="6"/>
    </row>
    <row r="101" customFormat="false" ht="15" hidden="false" customHeight="false" outlineLevel="0" collapsed="false">
      <c r="A101" s="1"/>
      <c r="B101" s="10"/>
      <c r="C101" s="1"/>
      <c r="D101" s="10"/>
      <c r="E101" s="10"/>
      <c r="F101" s="1"/>
      <c r="G101" s="10"/>
      <c r="H101" s="6"/>
    </row>
    <row r="102" customFormat="false" ht="15" hidden="false" customHeight="false" outlineLevel="0" collapsed="false">
      <c r="A102" s="1"/>
      <c r="B102" s="10"/>
      <c r="C102" s="1"/>
      <c r="D102" s="10"/>
      <c r="E102" s="10"/>
      <c r="F102" s="1"/>
      <c r="G102" s="10"/>
      <c r="H102" s="6"/>
    </row>
    <row r="103" customFormat="false" ht="15" hidden="false" customHeight="false" outlineLevel="0" collapsed="false">
      <c r="A103" s="1"/>
      <c r="B103" s="10"/>
      <c r="C103" s="1"/>
      <c r="D103" s="10"/>
      <c r="E103" s="10"/>
      <c r="F103" s="1"/>
      <c r="G103" s="10"/>
      <c r="H103" s="6"/>
    </row>
    <row r="104" customFormat="false" ht="15" hidden="false" customHeight="false" outlineLevel="0" collapsed="false">
      <c r="A104" s="1"/>
      <c r="B104" s="10"/>
      <c r="C104" s="1"/>
      <c r="D104" s="10"/>
      <c r="E104" s="10"/>
      <c r="F104" s="1"/>
      <c r="G104" s="10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0"/>
      <c r="F105" s="1"/>
      <c r="G105" s="10"/>
      <c r="H105" s="6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6"/>
    </row>
    <row r="107" customFormat="false" ht="15" hidden="false" customHeight="false" outlineLevel="0" collapsed="false">
      <c r="A107" s="1"/>
      <c r="B107" s="10"/>
      <c r="C107" s="10"/>
      <c r="D107" s="10"/>
      <c r="E107" s="10"/>
      <c r="F107" s="10"/>
      <c r="G107" s="10"/>
      <c r="H107" s="6"/>
    </row>
    <row r="108" customFormat="false" ht="15" hidden="false" customHeight="false" outlineLevel="0" collapsed="false">
      <c r="A108" s="1"/>
      <c r="B108" s="10"/>
      <c r="C108" s="1"/>
      <c r="D108" s="10"/>
      <c r="E108" s="10"/>
      <c r="F108" s="1"/>
      <c r="G108" s="10"/>
      <c r="H108" s="6"/>
    </row>
    <row r="109" customFormat="false" ht="15" hidden="false" customHeight="false" outlineLevel="0" collapsed="false">
      <c r="A109" s="1"/>
      <c r="B109" s="10"/>
      <c r="C109" s="10"/>
      <c r="D109" s="10"/>
      <c r="E109" s="10"/>
      <c r="F109" s="10"/>
      <c r="G109" s="10"/>
      <c r="H109" s="6"/>
    </row>
    <row r="110" customFormat="false" ht="15" hidden="false" customHeight="false" outlineLevel="0" collapsed="false">
      <c r="A110" s="1"/>
      <c r="B110" s="10"/>
      <c r="C110" s="1"/>
      <c r="D110" s="10"/>
      <c r="E110" s="10"/>
      <c r="F110" s="1"/>
      <c r="G110" s="10"/>
      <c r="H110" s="6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"/>
    </row>
    <row r="112" customFormat="false" ht="15" hidden="false" customHeight="false" outlineLevel="0" collapsed="false">
      <c r="A112" s="1"/>
      <c r="B112" s="10"/>
      <c r="C112" s="10"/>
      <c r="D112" s="10"/>
      <c r="E112" s="10"/>
      <c r="F112" s="10"/>
      <c r="G112" s="10"/>
      <c r="H112" s="6"/>
    </row>
    <row r="113" customFormat="false" ht="15" hidden="false" customHeight="false" outlineLevel="0" collapsed="false">
      <c r="A113" s="1"/>
      <c r="B113" s="10"/>
      <c r="C113" s="1"/>
      <c r="D113" s="10"/>
      <c r="E113" s="10"/>
      <c r="F113" s="1"/>
      <c r="G113" s="10"/>
      <c r="H113" s="6"/>
    </row>
    <row r="114" customFormat="false" ht="15" hidden="false" customHeight="false" outlineLevel="0" collapsed="false">
      <c r="A114" s="1"/>
      <c r="B114" s="10"/>
      <c r="C114" s="1"/>
      <c r="D114" s="10"/>
      <c r="E114" s="10"/>
      <c r="F114" s="1"/>
      <c r="G114" s="10"/>
      <c r="H114" s="6"/>
    </row>
    <row r="115" customFormat="false" ht="15" hidden="false" customHeight="false" outlineLevel="0" collapsed="false">
      <c r="A115" s="1"/>
      <c r="B115" s="10"/>
      <c r="C115" s="1"/>
      <c r="D115" s="10"/>
      <c r="E115" s="10"/>
      <c r="F115" s="1"/>
      <c r="G115" s="10"/>
      <c r="H115" s="6"/>
    </row>
    <row r="116" customFormat="false" ht="15" hidden="false" customHeight="false" outlineLevel="0" collapsed="false">
      <c r="A116" s="1"/>
      <c r="B116" s="10"/>
      <c r="C116" s="1"/>
      <c r="D116" s="10"/>
      <c r="E116" s="10"/>
      <c r="F116" s="1"/>
      <c r="G116" s="10"/>
      <c r="H116" s="6"/>
    </row>
    <row r="117" customFormat="false" ht="15" hidden="false" customHeight="false" outlineLevel="0" collapsed="false">
      <c r="A117" s="1"/>
      <c r="B117" s="10"/>
      <c r="C117" s="1"/>
      <c r="D117" s="10"/>
      <c r="E117" s="10"/>
      <c r="F117" s="1"/>
      <c r="G117" s="10"/>
      <c r="H117" s="6"/>
    </row>
    <row r="118" customFormat="false" ht="15" hidden="false" customHeight="false" outlineLevel="0" collapsed="false">
      <c r="A118" s="1"/>
      <c r="B118" s="10"/>
      <c r="C118" s="1"/>
      <c r="D118" s="10"/>
      <c r="E118" s="10"/>
      <c r="F118" s="1"/>
      <c r="G118" s="10"/>
      <c r="H118" s="6"/>
    </row>
    <row r="119" customFormat="false" ht="15" hidden="false" customHeight="false" outlineLevel="0" collapsed="false">
      <c r="A119" s="1"/>
      <c r="B119" s="10"/>
      <c r="C119" s="1"/>
      <c r="D119" s="10"/>
      <c r="E119" s="10"/>
      <c r="F119" s="1"/>
      <c r="G119" s="10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6"/>
    </row>
    <row r="121" customFormat="false" ht="15" hidden="false" customHeight="false" outlineLevel="0" collapsed="false">
      <c r="A121" s="1"/>
      <c r="B121" s="10"/>
      <c r="C121" s="1"/>
      <c r="D121" s="10"/>
      <c r="E121" s="10"/>
      <c r="F121" s="1"/>
      <c r="G121" s="10"/>
      <c r="H121" s="6"/>
    </row>
    <row r="122" customFormat="false" ht="15" hidden="false" customHeight="false" outlineLevel="0" collapsed="false">
      <c r="A122" s="1"/>
      <c r="B122" s="10"/>
      <c r="C122" s="1"/>
      <c r="D122" s="10"/>
      <c r="E122" s="10"/>
      <c r="F122" s="1"/>
      <c r="G122" s="10"/>
      <c r="H122" s="6"/>
    </row>
    <row r="123" customFormat="false" ht="15" hidden="false" customHeight="false" outlineLevel="0" collapsed="false">
      <c r="A123" s="1"/>
      <c r="B123" s="10"/>
      <c r="C123" s="1"/>
      <c r="D123" s="10"/>
      <c r="E123" s="10"/>
      <c r="F123" s="1"/>
      <c r="G123" s="10"/>
      <c r="H123" s="6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6"/>
    </row>
    <row r="125" customFormat="false" ht="15" hidden="false" customHeight="false" outlineLevel="0" collapsed="false">
      <c r="A125" s="1"/>
      <c r="B125" s="10"/>
      <c r="C125" s="10"/>
      <c r="D125" s="10"/>
      <c r="E125" s="10"/>
      <c r="F125" s="10"/>
      <c r="G125" s="10"/>
      <c r="H125" s="6"/>
    </row>
    <row r="126" customFormat="false" ht="15" hidden="false" customHeight="false" outlineLevel="0" collapsed="false">
      <c r="A126" s="1"/>
      <c r="B126" s="10"/>
      <c r="C126" s="1"/>
      <c r="D126" s="10"/>
      <c r="E126" s="10"/>
      <c r="F126" s="1"/>
      <c r="G126" s="10"/>
      <c r="H126" s="6"/>
    </row>
    <row r="127" customFormat="false" ht="15" hidden="false" customHeight="false" outlineLevel="0" collapsed="false">
      <c r="A127" s="1"/>
      <c r="B127" s="10"/>
      <c r="C127" s="1"/>
      <c r="D127" s="10"/>
      <c r="E127" s="10"/>
      <c r="F127" s="1"/>
      <c r="G127" s="10"/>
      <c r="H127" s="6"/>
    </row>
    <row r="128" customFormat="false" ht="15" hidden="false" customHeight="false" outlineLevel="0" collapsed="false">
      <c r="A128" s="1"/>
      <c r="B128" s="10"/>
      <c r="C128" s="10"/>
      <c r="D128" s="10"/>
      <c r="E128" s="10"/>
      <c r="F128" s="10"/>
      <c r="G128" s="10"/>
      <c r="H128" s="6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6"/>
    </row>
    <row r="130" customFormat="false" ht="15" hidden="false" customHeight="false" outlineLevel="0" collapsed="false">
      <c r="A130" s="1"/>
      <c r="B130" s="10"/>
      <c r="C130" s="1"/>
      <c r="D130" s="10"/>
      <c r="E130" s="10"/>
      <c r="F130" s="1"/>
      <c r="G130" s="10"/>
      <c r="H130" s="6"/>
    </row>
    <row r="131" customFormat="false" ht="15" hidden="false" customHeight="false" outlineLevel="0" collapsed="false">
      <c r="A131" s="1"/>
      <c r="B131" s="1"/>
      <c r="C131" s="1"/>
      <c r="D131" s="1"/>
      <c r="E131" s="10"/>
      <c r="F131" s="1"/>
      <c r="G131" s="10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0"/>
      <c r="F132" s="1"/>
      <c r="G132" s="10"/>
      <c r="H132" s="6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6"/>
    </row>
    <row r="134" customFormat="false" ht="15" hidden="false" customHeight="false" outlineLevel="0" collapsed="false">
      <c r="A134" s="1"/>
      <c r="B134" s="10"/>
      <c r="C134" s="1"/>
      <c r="D134" s="10"/>
      <c r="E134" s="10"/>
      <c r="F134" s="1"/>
      <c r="G134" s="10"/>
      <c r="H134" s="6"/>
    </row>
    <row r="135" customFormat="false" ht="15" hidden="false" customHeight="false" outlineLevel="0" collapsed="false">
      <c r="A135" s="1"/>
      <c r="B135" s="10"/>
      <c r="C135" s="1"/>
      <c r="D135" s="10"/>
      <c r="E135" s="10"/>
      <c r="F135" s="1"/>
      <c r="G135" s="10"/>
      <c r="H135" s="6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6"/>
    </row>
    <row r="137" customFormat="false" ht="15" hidden="false" customHeight="false" outlineLevel="0" collapsed="false">
      <c r="A137" s="1"/>
      <c r="B137" s="10"/>
      <c r="C137" s="1"/>
      <c r="D137" s="10"/>
      <c r="E137" s="10"/>
      <c r="F137" s="1"/>
      <c r="G137" s="10"/>
      <c r="H137" s="6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6"/>
    </row>
    <row r="139" customFormat="false" ht="15" hidden="false" customHeight="false" outlineLevel="0" collapsed="false">
      <c r="A139" s="1"/>
      <c r="B139" s="10"/>
      <c r="C139" s="1"/>
      <c r="D139" s="10"/>
      <c r="E139" s="10"/>
      <c r="F139" s="1"/>
      <c r="G139" s="10"/>
      <c r="H139" s="6"/>
    </row>
    <row r="140" customFormat="false" ht="15" hidden="false" customHeight="false" outlineLevel="0" collapsed="false">
      <c r="A140" s="1"/>
      <c r="B140" s="10"/>
      <c r="C140" s="1"/>
      <c r="D140" s="10"/>
      <c r="E140" s="10"/>
      <c r="F140" s="1"/>
      <c r="G140" s="10"/>
      <c r="H140" s="6"/>
    </row>
    <row r="141" customFormat="false" ht="15" hidden="false" customHeight="false" outlineLevel="0" collapsed="false">
      <c r="A141" s="1"/>
      <c r="B141" s="10"/>
      <c r="C141" s="1"/>
      <c r="D141" s="10"/>
      <c r="E141" s="10"/>
      <c r="F141" s="1"/>
      <c r="G141" s="10"/>
      <c r="H141" s="6"/>
    </row>
    <row r="142" customFormat="false" ht="15" hidden="false" customHeight="false" outlineLevel="0" collapsed="false">
      <c r="A142" s="1"/>
      <c r="B142" s="10"/>
      <c r="C142" s="1"/>
      <c r="D142" s="10"/>
      <c r="E142" s="10"/>
      <c r="F142" s="1"/>
      <c r="G142" s="10"/>
      <c r="H142" s="6"/>
    </row>
    <row r="143" customFormat="false" ht="15" hidden="false" customHeight="false" outlineLevel="0" collapsed="false">
      <c r="B143" s="21"/>
      <c r="D143" s="21"/>
      <c r="E143" s="21"/>
      <c r="G143" s="21"/>
      <c r="H143" s="22"/>
    </row>
    <row r="144" customFormat="false" ht="15" hidden="false" customHeight="false" outlineLevel="0" collapsed="false">
      <c r="H144" s="22"/>
    </row>
    <row r="145" customFormat="false" ht="15" hidden="false" customHeight="false" outlineLevel="0" collapsed="false">
      <c r="H145" s="22"/>
    </row>
    <row r="146" customFormat="false" ht="15" hidden="false" customHeight="false" outlineLevel="0" collapsed="false">
      <c r="H146" s="22"/>
    </row>
    <row r="147" customFormat="false" ht="15" hidden="false" customHeight="false" outlineLevel="0" collapsed="false">
      <c r="B147" s="21"/>
      <c r="C147" s="21"/>
      <c r="D147" s="21"/>
      <c r="E147" s="21"/>
      <c r="F147" s="21"/>
      <c r="G147" s="21"/>
      <c r="H147" s="22"/>
    </row>
    <row r="148" customFormat="false" ht="15" hidden="false" customHeight="false" outlineLevel="0" collapsed="false">
      <c r="H148" s="22"/>
    </row>
    <row r="149" customFormat="false" ht="15" hidden="false" customHeight="false" outlineLevel="0" collapsed="false">
      <c r="H149" s="22"/>
    </row>
    <row r="150" customFormat="false" ht="15" hidden="false" customHeight="false" outlineLevel="0" collapsed="false">
      <c r="H150" s="22"/>
    </row>
    <row r="151" customFormat="false" ht="15" hidden="false" customHeight="false" outlineLevel="0" collapsed="false">
      <c r="H151" s="22"/>
    </row>
    <row r="152" customFormat="false" ht="15" hidden="false" customHeight="false" outlineLevel="0" collapsed="false">
      <c r="H152" s="22"/>
    </row>
    <row r="153" customFormat="false" ht="15" hidden="false" customHeight="false" outlineLevel="0" collapsed="false">
      <c r="H153" s="22"/>
    </row>
    <row r="154" customFormat="false" ht="15" hidden="false" customHeight="false" outlineLevel="0" collapsed="false">
      <c r="H154" s="22"/>
    </row>
    <row r="155" customFormat="false" ht="15" hidden="false" customHeight="false" outlineLevel="0" collapsed="false">
      <c r="B155" s="21"/>
      <c r="C155" s="21"/>
      <c r="D155" s="21"/>
      <c r="E155" s="21"/>
      <c r="F155" s="21"/>
      <c r="G155" s="21"/>
      <c r="H155" s="22"/>
    </row>
    <row r="156" customFormat="false" ht="15" hidden="false" customHeight="false" outlineLevel="0" collapsed="false">
      <c r="B156" s="21"/>
      <c r="D156" s="21"/>
      <c r="E156" s="21"/>
      <c r="G156" s="21"/>
      <c r="H156" s="22"/>
    </row>
    <row r="157" customFormat="false" ht="15" hidden="false" customHeight="false" outlineLevel="0" collapsed="false">
      <c r="B157" s="21"/>
      <c r="C157" s="21"/>
      <c r="D157" s="21"/>
      <c r="E157" s="21"/>
      <c r="F157" s="21"/>
      <c r="G157" s="21"/>
      <c r="H157" s="22"/>
    </row>
    <row r="158" customFormat="false" ht="15" hidden="false" customHeight="false" outlineLevel="0" collapsed="false">
      <c r="B158" s="21"/>
      <c r="C158" s="21"/>
      <c r="D158" s="21"/>
      <c r="E158" s="21"/>
      <c r="F158" s="21"/>
      <c r="G158" s="21"/>
      <c r="H158" s="22"/>
    </row>
    <row r="159" customFormat="false" ht="15" hidden="false" customHeight="false" outlineLevel="0" collapsed="false">
      <c r="B159" s="21"/>
      <c r="C159" s="21"/>
      <c r="D159" s="21"/>
      <c r="E159" s="21"/>
      <c r="F159" s="21"/>
      <c r="G159" s="21"/>
      <c r="H159" s="22"/>
    </row>
    <row r="160" customFormat="false" ht="15" hidden="false" customHeight="false" outlineLevel="0" collapsed="false">
      <c r="H160" s="22"/>
    </row>
    <row r="161" customFormat="false" ht="15" hidden="false" customHeight="false" outlineLevel="0" collapsed="false">
      <c r="H161" s="22"/>
    </row>
    <row r="162" customFormat="false" ht="15" hidden="false" customHeight="false" outlineLevel="0" collapsed="false">
      <c r="H162" s="22"/>
    </row>
    <row r="163" customFormat="false" ht="15" hidden="false" customHeight="false" outlineLevel="0" collapsed="false">
      <c r="B163" s="21"/>
      <c r="D163" s="21"/>
      <c r="E163" s="21"/>
      <c r="G163" s="21"/>
      <c r="H163" s="22"/>
    </row>
    <row r="164" customFormat="false" ht="15" hidden="false" customHeight="false" outlineLevel="0" collapsed="false">
      <c r="H164" s="22"/>
    </row>
    <row r="165" customFormat="false" ht="15" hidden="false" customHeight="false" outlineLevel="0" collapsed="false">
      <c r="B165" s="21"/>
      <c r="D165" s="21"/>
      <c r="E165" s="21"/>
      <c r="G165" s="21"/>
      <c r="H165" s="22"/>
    </row>
    <row r="166" customFormat="false" ht="15" hidden="false" customHeight="false" outlineLevel="0" collapsed="false">
      <c r="H166" s="22"/>
    </row>
    <row r="167" customFormat="false" ht="15" hidden="false" customHeight="false" outlineLevel="0" collapsed="false">
      <c r="H167" s="22"/>
    </row>
    <row r="168" customFormat="false" ht="15" hidden="false" customHeight="false" outlineLevel="0" collapsed="false">
      <c r="H168" s="22"/>
    </row>
    <row r="169" customFormat="false" ht="15" hidden="false" customHeight="false" outlineLevel="0" collapsed="false">
      <c r="E169" s="21"/>
      <c r="G169" s="21"/>
      <c r="H169" s="22"/>
    </row>
    <row r="170" customFormat="false" ht="15" hidden="false" customHeight="false" outlineLevel="0" collapsed="false">
      <c r="H170" s="22"/>
    </row>
    <row r="171" customFormat="false" ht="15" hidden="false" customHeight="false" outlineLevel="0" collapsed="false">
      <c r="B171" s="21"/>
      <c r="C171" s="21"/>
      <c r="D171" s="21"/>
      <c r="E171" s="21"/>
      <c r="F171" s="21"/>
      <c r="G171" s="21"/>
      <c r="H171" s="22"/>
    </row>
    <row r="172" customFormat="false" ht="15" hidden="false" customHeight="false" outlineLevel="0" collapsed="false">
      <c r="B172" s="21"/>
      <c r="C172" s="21"/>
      <c r="D172" s="21"/>
      <c r="E172" s="21"/>
      <c r="F172" s="21"/>
      <c r="G172" s="21"/>
      <c r="H172" s="22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7" width="18.7"/>
    <col collapsed="false" customWidth="true" hidden="false" outlineLevel="0" max="3" min="2" style="67" width="13.28"/>
    <col collapsed="false" customWidth="true" hidden="false" outlineLevel="0" max="4" min="4" style="67" width="7.7"/>
    <col collapsed="false" customWidth="true" hidden="false" outlineLevel="0" max="6" min="5" style="67" width="13.28"/>
    <col collapsed="false" customWidth="true" hidden="false" outlineLevel="0" max="7" min="7" style="67" width="7.7"/>
    <col collapsed="false" customWidth="true" hidden="false" outlineLevel="0" max="10" min="8" style="67" width="16.28"/>
    <col collapsed="false" customWidth="true" hidden="false" outlineLevel="0" max="11" min="11" style="67" width="7.7"/>
    <col collapsed="false" customWidth="true" hidden="false" outlineLevel="0" max="12" min="12" style="68" width="1.85"/>
    <col collapsed="false" customWidth="true" hidden="false" outlineLevel="0" max="13" min="13" style="69" width="11.56"/>
    <col collapsed="false" customWidth="true" hidden="false" outlineLevel="0" max="249" min="14" style="70" width="11.42"/>
    <col collapsed="false" customWidth="false" hidden="false" outlineLevel="0" max="257" min="250" style="70" width="0.56"/>
  </cols>
  <sheetData>
    <row r="1" s="78" customFormat="true" ht="12" hidden="false" customHeight="true" outlineLevel="0" collapsed="false">
      <c r="A1" s="71" t="s">
        <v>1199</v>
      </c>
      <c r="B1" s="145"/>
      <c r="C1" s="145"/>
      <c r="D1" s="145"/>
      <c r="E1" s="145"/>
      <c r="F1" s="145"/>
      <c r="G1" s="145"/>
      <c r="H1" s="145"/>
      <c r="I1" s="146"/>
      <c r="J1" s="147"/>
      <c r="K1" s="81"/>
      <c r="L1" s="77"/>
    </row>
    <row r="2" s="78" customFormat="tru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80"/>
      <c r="K2" s="81"/>
      <c r="L2" s="82"/>
    </row>
    <row r="3" s="86" customFormat="tru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3"/>
      <c r="K3" s="83"/>
      <c r="L3" s="84"/>
      <c r="M3" s="85"/>
    </row>
    <row r="4" s="86" customFormat="true" ht="14.1" hidden="false" customHeight="true" outlineLevel="0" collapsed="false">
      <c r="A4" s="87"/>
      <c r="B4" s="83"/>
      <c r="C4" s="83"/>
      <c r="D4" s="83"/>
      <c r="E4" s="83"/>
      <c r="F4" s="83"/>
      <c r="G4" s="83"/>
      <c r="H4" s="83"/>
      <c r="I4" s="83"/>
      <c r="J4" s="83"/>
      <c r="K4" s="83"/>
      <c r="L4" s="88"/>
      <c r="M4" s="85"/>
    </row>
    <row r="5" s="94" customFormat="true" ht="12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  <c r="M5" s="93"/>
    </row>
    <row r="6" s="99" customFormat="true" ht="9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5"/>
      <c r="J6" s="95"/>
      <c r="K6" s="97" t="s">
        <v>21</v>
      </c>
      <c r="L6" s="92"/>
      <c r="M6" s="98"/>
    </row>
    <row r="7" s="123" customFormat="true" ht="15" hidden="false" customHeight="true" outlineLevel="0" collapsed="false">
      <c r="A7" s="163" t="s">
        <v>1302</v>
      </c>
      <c r="B7" s="101" t="s">
        <v>1303</v>
      </c>
      <c r="C7" s="101"/>
      <c r="D7" s="101"/>
      <c r="E7" s="101" t="s">
        <v>1304</v>
      </c>
      <c r="F7" s="101"/>
      <c r="G7" s="101"/>
      <c r="H7" s="222" t="s">
        <v>1305</v>
      </c>
      <c r="I7" s="101" t="s">
        <v>77</v>
      </c>
      <c r="J7" s="101"/>
      <c r="K7" s="101"/>
      <c r="L7" s="148"/>
      <c r="M7" s="121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</row>
    <row r="8" s="123" customFormat="true" ht="24.95" hidden="false" customHeight="true" outlineLevel="0" collapsed="false">
      <c r="A8" s="163"/>
      <c r="B8" s="101"/>
      <c r="C8" s="101"/>
      <c r="D8" s="101"/>
      <c r="E8" s="101"/>
      <c r="F8" s="101"/>
      <c r="G8" s="101"/>
      <c r="H8" s="222"/>
      <c r="I8" s="101"/>
      <c r="J8" s="101"/>
      <c r="K8" s="101"/>
      <c r="L8" s="148"/>
      <c r="M8" s="121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</row>
    <row r="9" s="123" customFormat="true" ht="20.1" hidden="false" customHeight="true" outlineLevel="0" collapsed="false">
      <c r="A9" s="163"/>
      <c r="B9" s="106" t="n">
        <v>2012</v>
      </c>
      <c r="C9" s="107" t="n">
        <v>2011</v>
      </c>
      <c r="D9" s="108" t="s">
        <v>1175</v>
      </c>
      <c r="E9" s="106" t="n">
        <v>2012</v>
      </c>
      <c r="F9" s="107" t="n">
        <v>2011</v>
      </c>
      <c r="G9" s="108" t="s">
        <v>1175</v>
      </c>
      <c r="H9" s="106" t="n">
        <v>2012</v>
      </c>
      <c r="I9" s="106" t="n">
        <v>2012</v>
      </c>
      <c r="J9" s="107" t="n">
        <v>2011</v>
      </c>
      <c r="K9" s="108" t="s">
        <v>1175</v>
      </c>
      <c r="L9" s="223"/>
      <c r="M9" s="154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</row>
    <row r="10" s="115" customFormat="true" ht="9" hidden="false" customHeight="true" outlineLevel="0" collapsed="false">
      <c r="A10" s="111"/>
      <c r="B10" s="111" t="s">
        <v>1306</v>
      </c>
      <c r="C10" s="111" t="s">
        <v>1307</v>
      </c>
      <c r="D10" s="111" t="s">
        <v>1239</v>
      </c>
      <c r="E10" s="111" t="s">
        <v>1308</v>
      </c>
      <c r="F10" s="111" t="s">
        <v>1309</v>
      </c>
      <c r="G10" s="111" t="s">
        <v>1310</v>
      </c>
      <c r="H10" s="111" t="s">
        <v>1311</v>
      </c>
      <c r="I10" s="111" t="s">
        <v>1312</v>
      </c>
      <c r="J10" s="111" t="s">
        <v>1313</v>
      </c>
      <c r="K10" s="111" t="s">
        <v>1314</v>
      </c>
      <c r="L10" s="112"/>
      <c r="M10" s="113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</row>
    <row r="11" s="115" customFormat="true" ht="12" hidden="false" customHeight="true" outlineLevel="0" collapsed="false">
      <c r="D11" s="116"/>
      <c r="G11" s="116"/>
      <c r="H11" s="116"/>
      <c r="K11" s="116"/>
      <c r="L11" s="112"/>
      <c r="M11" s="113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s="123" customFormat="true" ht="17.1" hidden="false" customHeight="true" outlineLevel="0" collapsed="false">
      <c r="A12" s="117" t="s">
        <v>259</v>
      </c>
      <c r="B12" s="224" t="n">
        <v>0</v>
      </c>
      <c r="C12" s="224" t="n">
        <v>0</v>
      </c>
      <c r="D12" s="225" t="n">
        <v>0</v>
      </c>
      <c r="E12" s="224" t="n">
        <v>0</v>
      </c>
      <c r="F12" s="224" t="n">
        <v>0</v>
      </c>
      <c r="G12" s="225" t="n">
        <v>0</v>
      </c>
      <c r="H12" s="224" t="n">
        <v>0</v>
      </c>
      <c r="I12" s="224" t="n">
        <v>0</v>
      </c>
      <c r="J12" s="224" t="n">
        <v>0</v>
      </c>
      <c r="K12" s="225" t="n">
        <v>0</v>
      </c>
      <c r="L12" s="120"/>
      <c r="M12" s="121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</row>
    <row r="13" s="67" customFormat="true" ht="17.1" hidden="false" customHeight="true" outlineLevel="0" collapsed="false">
      <c r="A13" s="117" t="s">
        <v>263</v>
      </c>
      <c r="B13" s="224" t="n">
        <v>13204044</v>
      </c>
      <c r="C13" s="224" t="n">
        <v>13645289</v>
      </c>
      <c r="D13" s="225" t="n">
        <v>-3.23368013678567</v>
      </c>
      <c r="E13" s="224" t="n">
        <v>997890</v>
      </c>
      <c r="F13" s="224" t="n">
        <v>351988</v>
      </c>
      <c r="G13" s="225" t="n">
        <v>183.501142084389</v>
      </c>
      <c r="H13" s="224" t="n">
        <v>275580</v>
      </c>
      <c r="I13" s="224" t="n">
        <v>14477514</v>
      </c>
      <c r="J13" s="224" t="n">
        <v>13997277</v>
      </c>
      <c r="K13" s="225" t="n">
        <v>3.43093160191086</v>
      </c>
      <c r="L13" s="124"/>
      <c r="M13" s="125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</row>
    <row r="14" s="67" customFormat="true" ht="17.1" hidden="false" customHeight="true" outlineLevel="0" collapsed="false">
      <c r="A14" s="117" t="s">
        <v>268</v>
      </c>
      <c r="B14" s="224" t="n">
        <v>3083564</v>
      </c>
      <c r="C14" s="224" t="n">
        <v>3593123</v>
      </c>
      <c r="D14" s="225" t="n">
        <v>-14.1815072848884</v>
      </c>
      <c r="E14" s="224" t="n">
        <v>2324560</v>
      </c>
      <c r="F14" s="224" t="n">
        <v>1971934</v>
      </c>
      <c r="G14" s="225" t="n">
        <v>17.8822414948979</v>
      </c>
      <c r="H14" s="224" t="n">
        <v>190759</v>
      </c>
      <c r="I14" s="224" t="n">
        <v>5598883</v>
      </c>
      <c r="J14" s="224" t="n">
        <v>5565057</v>
      </c>
      <c r="K14" s="225" t="n">
        <v>0.607828455306028</v>
      </c>
      <c r="L14" s="124"/>
      <c r="M14" s="125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</row>
    <row r="15" s="67" customFormat="true" ht="17.1" hidden="false" customHeight="true" outlineLevel="0" collapsed="false">
      <c r="A15" s="117" t="s">
        <v>274</v>
      </c>
      <c r="B15" s="224" t="n">
        <v>7761518</v>
      </c>
      <c r="C15" s="224" t="n">
        <v>9831512</v>
      </c>
      <c r="D15" s="225" t="n">
        <v>-21.0546861967925</v>
      </c>
      <c r="E15" s="224" t="n">
        <v>5806498</v>
      </c>
      <c r="F15" s="224" t="n">
        <v>4353063</v>
      </c>
      <c r="G15" s="225" t="n">
        <v>33.3887885380938</v>
      </c>
      <c r="H15" s="224" t="n">
        <v>320431</v>
      </c>
      <c r="I15" s="224" t="n">
        <v>13888447</v>
      </c>
      <c r="J15" s="224" t="n">
        <v>14184575</v>
      </c>
      <c r="K15" s="225" t="n">
        <v>-2.08767622575932</v>
      </c>
      <c r="L15" s="124"/>
      <c r="M15" s="125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</row>
    <row r="16" s="67" customFormat="true" ht="17.1" hidden="false" customHeight="true" outlineLevel="0" collapsed="false">
      <c r="A16" s="117" t="s">
        <v>1194</v>
      </c>
      <c r="B16" s="224" t="n">
        <v>1447875</v>
      </c>
      <c r="C16" s="224" t="n">
        <v>1650123</v>
      </c>
      <c r="D16" s="225" t="n">
        <v>-12.2565408760438</v>
      </c>
      <c r="E16" s="224" t="n">
        <v>608908</v>
      </c>
      <c r="F16" s="224" t="n">
        <v>452614</v>
      </c>
      <c r="G16" s="225" t="n">
        <v>34.5314108710734</v>
      </c>
      <c r="H16" s="224" t="n">
        <v>66122</v>
      </c>
      <c r="I16" s="224" t="n">
        <v>2122905</v>
      </c>
      <c r="J16" s="224" t="n">
        <v>2102737</v>
      </c>
      <c r="K16" s="225" t="n">
        <v>0.959130885127336</v>
      </c>
      <c r="L16" s="124"/>
      <c r="M16" s="125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</row>
    <row r="17" s="67" customFormat="true" ht="17.1" hidden="false" customHeight="true" outlineLevel="0" collapsed="false">
      <c r="A17" s="117" t="s">
        <v>287</v>
      </c>
      <c r="B17" s="224" t="n">
        <v>903771</v>
      </c>
      <c r="C17" s="224" t="n">
        <v>941792</v>
      </c>
      <c r="D17" s="225" t="n">
        <v>-4.03709099249091</v>
      </c>
      <c r="E17" s="224" t="n">
        <v>400384</v>
      </c>
      <c r="F17" s="224" t="n">
        <v>369534</v>
      </c>
      <c r="G17" s="225" t="n">
        <v>8.3483522490488</v>
      </c>
      <c r="H17" s="224" t="n">
        <v>42854</v>
      </c>
      <c r="I17" s="224" t="n">
        <v>1347009</v>
      </c>
      <c r="J17" s="224" t="n">
        <v>1311326</v>
      </c>
      <c r="K17" s="225" t="n">
        <v>2.72113875573275</v>
      </c>
      <c r="L17" s="124"/>
      <c r="M17" s="125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</row>
    <row r="18" s="67" customFormat="true" ht="17.1" hidden="false" customHeight="true" outlineLevel="0" collapsed="false">
      <c r="A18" s="117" t="s">
        <v>288</v>
      </c>
      <c r="B18" s="224" t="n">
        <v>455719</v>
      </c>
      <c r="C18" s="224" t="n">
        <v>508161</v>
      </c>
      <c r="D18" s="225" t="n">
        <v>-10.3199576512168</v>
      </c>
      <c r="E18" s="224" t="n">
        <v>253331</v>
      </c>
      <c r="F18" s="224" t="n">
        <v>115875</v>
      </c>
      <c r="G18" s="225" t="n">
        <v>118.624379719525</v>
      </c>
      <c r="H18" s="224" t="n">
        <v>21546</v>
      </c>
      <c r="I18" s="224" t="n">
        <v>730596</v>
      </c>
      <c r="J18" s="224" t="n">
        <v>624036</v>
      </c>
      <c r="K18" s="225" t="n">
        <v>17.0759379266581</v>
      </c>
      <c r="L18" s="124"/>
      <c r="M18" s="125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</row>
    <row r="19" s="67" customFormat="true" ht="17.1" hidden="false" customHeight="true" outlineLevel="0" collapsed="false">
      <c r="A19" s="117" t="s">
        <v>1195</v>
      </c>
      <c r="B19" s="224" t="n">
        <v>1503225</v>
      </c>
      <c r="C19" s="224" t="n">
        <v>1819196</v>
      </c>
      <c r="D19" s="225" t="n">
        <v>-17.3687167298081</v>
      </c>
      <c r="E19" s="224" t="n">
        <v>719314</v>
      </c>
      <c r="F19" s="224" t="n">
        <v>585376</v>
      </c>
      <c r="G19" s="225" t="n">
        <v>22.8806784015744</v>
      </c>
      <c r="H19" s="224" t="n">
        <v>64549</v>
      </c>
      <c r="I19" s="224" t="n">
        <v>2287088</v>
      </c>
      <c r="J19" s="224" t="n">
        <v>2404572</v>
      </c>
      <c r="K19" s="225" t="n">
        <v>-4.88585910507151</v>
      </c>
      <c r="L19" s="124"/>
      <c r="M19" s="125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</row>
    <row r="20" s="123" customFormat="true" ht="17.1" hidden="false" customHeight="true" outlineLevel="0" collapsed="false">
      <c r="A20" s="117" t="s">
        <v>1196</v>
      </c>
      <c r="B20" s="224" t="n">
        <v>5188133</v>
      </c>
      <c r="C20" s="224" t="n">
        <v>6531592</v>
      </c>
      <c r="D20" s="225" t="n">
        <v>-20.5686301287649</v>
      </c>
      <c r="E20" s="224" t="n">
        <v>2713076</v>
      </c>
      <c r="F20" s="224" t="n">
        <v>840708</v>
      </c>
      <c r="G20" s="225" t="n">
        <v>222.71323693839</v>
      </c>
      <c r="H20" s="224" t="n">
        <v>205836</v>
      </c>
      <c r="I20" s="224" t="n">
        <v>8107045</v>
      </c>
      <c r="J20" s="224" t="n">
        <v>7372300</v>
      </c>
      <c r="K20" s="225" t="n">
        <v>9.96629274446238</v>
      </c>
      <c r="L20" s="120"/>
      <c r="M20" s="121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</row>
    <row r="21" s="67" customFormat="true" ht="17.1" hidden="false" customHeight="true" outlineLevel="0" collapsed="false">
      <c r="A21" s="117" t="s">
        <v>296</v>
      </c>
      <c r="B21" s="224" t="n">
        <v>2039607</v>
      </c>
      <c r="C21" s="224" t="n">
        <v>2274019</v>
      </c>
      <c r="D21" s="225" t="n">
        <v>-10.308269192122</v>
      </c>
      <c r="E21" s="224" t="n">
        <v>516247</v>
      </c>
      <c r="F21" s="224" t="n">
        <v>379271</v>
      </c>
      <c r="G21" s="225" t="n">
        <v>36.11560071822</v>
      </c>
      <c r="H21" s="224" t="n">
        <v>77321</v>
      </c>
      <c r="I21" s="224" t="n">
        <v>2633175</v>
      </c>
      <c r="J21" s="224" t="n">
        <v>2653290</v>
      </c>
      <c r="K21" s="225" t="n">
        <v>-0.758115396356976</v>
      </c>
      <c r="L21" s="124"/>
      <c r="M21" s="125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</row>
    <row r="22" s="67" customFormat="true" ht="17.1" hidden="false" customHeight="true" outlineLevel="0" collapsed="false">
      <c r="A22" s="117" t="s">
        <v>300</v>
      </c>
      <c r="B22" s="224" t="n">
        <v>2240947</v>
      </c>
      <c r="C22" s="224" t="n">
        <v>2605071</v>
      </c>
      <c r="D22" s="225" t="n">
        <v>-13.9775077147609</v>
      </c>
      <c r="E22" s="224" t="n">
        <v>1464729</v>
      </c>
      <c r="F22" s="224" t="n">
        <v>1192185</v>
      </c>
      <c r="G22" s="225" t="n">
        <v>22.8608814907082</v>
      </c>
      <c r="H22" s="224" t="n">
        <v>112657</v>
      </c>
      <c r="I22" s="224" t="n">
        <v>3818333</v>
      </c>
      <c r="J22" s="224" t="n">
        <v>3797256</v>
      </c>
      <c r="K22" s="225" t="n">
        <v>0.555058705549481</v>
      </c>
      <c r="L22" s="124"/>
      <c r="M22" s="12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</row>
    <row r="23" s="67" customFormat="true" ht="17.1" hidden="false" customHeight="true" outlineLevel="0" collapsed="false">
      <c r="A23" s="117" t="s">
        <v>306</v>
      </c>
      <c r="B23" s="224" t="n">
        <v>483678</v>
      </c>
      <c r="C23" s="224" t="n">
        <v>1112535</v>
      </c>
      <c r="D23" s="225" t="n">
        <v>-56.524693605145</v>
      </c>
      <c r="E23" s="224" t="n">
        <v>2572767</v>
      </c>
      <c r="F23" s="224" t="n">
        <v>2373972</v>
      </c>
      <c r="G23" s="225" t="n">
        <v>8.37394038345861</v>
      </c>
      <c r="H23" s="224" t="n">
        <v>125867</v>
      </c>
      <c r="I23" s="224" t="n">
        <v>3182312</v>
      </c>
      <c r="J23" s="224" t="n">
        <v>3486507</v>
      </c>
      <c r="K23" s="225" t="n">
        <v>-8.72492153321361</v>
      </c>
      <c r="L23" s="124"/>
      <c r="M23" s="12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</row>
    <row r="24" s="67" customFormat="true" ht="17.1" hidden="false" customHeight="true" outlineLevel="0" collapsed="false">
      <c r="A24" s="117" t="s">
        <v>309</v>
      </c>
      <c r="B24" s="224" t="n">
        <v>0</v>
      </c>
      <c r="C24" s="224" t="n">
        <v>0</v>
      </c>
      <c r="D24" s="225" t="n">
        <v>0</v>
      </c>
      <c r="E24" s="224" t="n">
        <v>0</v>
      </c>
      <c r="F24" s="224" t="n">
        <v>0</v>
      </c>
      <c r="G24" s="225" t="n">
        <v>0</v>
      </c>
      <c r="H24" s="224" t="n">
        <v>0</v>
      </c>
      <c r="I24" s="224" t="n">
        <v>0</v>
      </c>
      <c r="J24" s="224" t="n">
        <v>0</v>
      </c>
      <c r="K24" s="225" t="n">
        <v>0</v>
      </c>
      <c r="L24" s="124"/>
      <c r="M24" s="125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</row>
    <row r="25" s="67" customFormat="true" ht="17.1" hidden="false" customHeight="true" outlineLevel="0" collapsed="false">
      <c r="A25" s="117" t="s">
        <v>310</v>
      </c>
      <c r="B25" s="224" t="n">
        <v>873429</v>
      </c>
      <c r="C25" s="224" t="n">
        <v>1128728</v>
      </c>
      <c r="D25" s="225" t="n">
        <v>-22.6182924495538</v>
      </c>
      <c r="E25" s="224" t="n">
        <v>1279970</v>
      </c>
      <c r="F25" s="224" t="n">
        <v>1175124</v>
      </c>
      <c r="G25" s="225" t="n">
        <v>8.9221222611401</v>
      </c>
      <c r="H25" s="224" t="n">
        <v>88933</v>
      </c>
      <c r="I25" s="224" t="n">
        <v>2242332</v>
      </c>
      <c r="J25" s="224" t="n">
        <v>2303852</v>
      </c>
      <c r="K25" s="225" t="n">
        <v>-2.67031041924568</v>
      </c>
      <c r="L25" s="124"/>
      <c r="M25" s="125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</row>
    <row r="26" s="67" customFormat="true" ht="17.1" hidden="false" customHeight="true" outlineLevel="0" collapsed="false">
      <c r="A26" s="117" t="s">
        <v>313</v>
      </c>
      <c r="B26" s="224" t="n">
        <v>1419506</v>
      </c>
      <c r="C26" s="224" t="n">
        <v>1475920</v>
      </c>
      <c r="D26" s="225" t="n">
        <v>-3.82229389126782</v>
      </c>
      <c r="E26" s="224" t="n">
        <v>454837</v>
      </c>
      <c r="F26" s="224" t="n">
        <v>5772</v>
      </c>
      <c r="G26" s="225" t="n">
        <v>0</v>
      </c>
      <c r="H26" s="224" t="n">
        <v>31070</v>
      </c>
      <c r="I26" s="224" t="n">
        <v>1905413</v>
      </c>
      <c r="J26" s="224" t="n">
        <v>1481692</v>
      </c>
      <c r="K26" s="225" t="n">
        <v>28.5971038515427</v>
      </c>
      <c r="L26" s="124"/>
      <c r="M26" s="125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</row>
    <row r="27" s="67" customFormat="true" ht="17.1" hidden="false" customHeight="true" outlineLevel="0" collapsed="false">
      <c r="A27" s="117" t="s">
        <v>1197</v>
      </c>
      <c r="B27" s="224" t="n">
        <v>12940859</v>
      </c>
      <c r="C27" s="224" t="n">
        <v>12693013</v>
      </c>
      <c r="D27" s="225" t="n">
        <v>1.95261755424027</v>
      </c>
      <c r="E27" s="224" t="n">
        <v>-1617202</v>
      </c>
      <c r="F27" s="224" t="n">
        <v>-1917332</v>
      </c>
      <c r="G27" s="225" t="n">
        <v>-15.6535227075958</v>
      </c>
      <c r="H27" s="224" t="n">
        <v>111352</v>
      </c>
      <c r="I27" s="224" t="n">
        <v>11435009</v>
      </c>
      <c r="J27" s="224" t="n">
        <v>10775681</v>
      </c>
      <c r="K27" s="225" t="n">
        <v>6.11866665317951</v>
      </c>
      <c r="L27" s="124"/>
      <c r="M27" s="125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</row>
    <row r="28" s="67" customFormat="true" ht="17.1" hidden="false" customHeight="true" outlineLevel="0" collapsed="false">
      <c r="A28" s="117" t="s">
        <v>315</v>
      </c>
      <c r="B28" s="224" t="n">
        <v>3180553</v>
      </c>
      <c r="C28" s="224" t="n">
        <v>3652479</v>
      </c>
      <c r="D28" s="225" t="n">
        <v>-12.9207039930962</v>
      </c>
      <c r="E28" s="224" t="n">
        <v>1733889</v>
      </c>
      <c r="F28" s="224" t="n">
        <v>1410326</v>
      </c>
      <c r="G28" s="225" t="n">
        <v>22.942426077375</v>
      </c>
      <c r="H28" s="224" t="n">
        <v>164292</v>
      </c>
      <c r="I28" s="224" t="n">
        <v>5078734</v>
      </c>
      <c r="J28" s="224" t="n">
        <v>5062805</v>
      </c>
      <c r="K28" s="225" t="n">
        <v>0.314627958216838</v>
      </c>
      <c r="L28" s="124"/>
      <c r="M28" s="125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</row>
    <row r="29" s="67" customFormat="true" ht="17.1" hidden="false" customHeight="true" outlineLevel="0" collapsed="false">
      <c r="A29" s="117" t="s">
        <v>326</v>
      </c>
      <c r="B29" s="224" t="n">
        <v>-4795</v>
      </c>
      <c r="C29" s="224" t="n">
        <v>-332</v>
      </c>
      <c r="D29" s="225" t="n">
        <v>0</v>
      </c>
      <c r="E29" s="224" t="n">
        <v>33376</v>
      </c>
      <c r="F29" s="224" t="n">
        <v>20952</v>
      </c>
      <c r="G29" s="225" t="n">
        <v>59.2974417716686</v>
      </c>
      <c r="H29" s="224" t="n">
        <v>0</v>
      </c>
      <c r="I29" s="224" t="n">
        <v>28581</v>
      </c>
      <c r="J29" s="224" t="n">
        <v>20620</v>
      </c>
      <c r="K29" s="225" t="n">
        <v>38.6081474296799</v>
      </c>
      <c r="L29" s="124"/>
      <c r="M29" s="125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</row>
    <row r="30" s="123" customFormat="true" ht="17.1" hidden="false" customHeight="true" outlineLevel="0" collapsed="false">
      <c r="A30" s="117" t="s">
        <v>325</v>
      </c>
      <c r="B30" s="224" t="n">
        <v>-5334</v>
      </c>
      <c r="C30" s="224" t="n">
        <v>-361</v>
      </c>
      <c r="D30" s="225" t="n">
        <v>0</v>
      </c>
      <c r="E30" s="224" t="n">
        <v>41334</v>
      </c>
      <c r="F30" s="224" t="n">
        <v>26167</v>
      </c>
      <c r="G30" s="225" t="n">
        <v>57.9623189513509</v>
      </c>
      <c r="H30" s="224" t="n">
        <v>0</v>
      </c>
      <c r="I30" s="224" t="n">
        <v>36000</v>
      </c>
      <c r="J30" s="224" t="n">
        <v>25806</v>
      </c>
      <c r="K30" s="225" t="n">
        <v>39.5024412927226</v>
      </c>
      <c r="L30" s="120"/>
      <c r="M30" s="121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</row>
    <row r="31" s="123" customFormat="true" ht="27" hidden="false" customHeight="true" outlineLevel="0" collapsed="false">
      <c r="A31" s="226"/>
      <c r="B31" s="227"/>
      <c r="C31" s="227"/>
      <c r="D31" s="228"/>
      <c r="E31" s="227"/>
      <c r="F31" s="227"/>
      <c r="G31" s="228"/>
      <c r="H31" s="229"/>
      <c r="I31" s="227"/>
      <c r="J31" s="227"/>
      <c r="K31" s="228"/>
      <c r="L31" s="124"/>
      <c r="M31" s="121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</row>
    <row r="32" s="96" customFormat="true" ht="23.1" hidden="false" customHeight="true" outlineLevel="0" collapsed="false">
      <c r="A32" s="128" t="s">
        <v>1198</v>
      </c>
      <c r="B32" s="230" t="n">
        <v>56716299</v>
      </c>
      <c r="C32" s="230" t="n">
        <v>63461860</v>
      </c>
      <c r="D32" s="231" t="n">
        <v>-10.6293149932889</v>
      </c>
      <c r="E32" s="230" t="n">
        <v>20303908</v>
      </c>
      <c r="F32" s="230" t="n">
        <v>13707529</v>
      </c>
      <c r="G32" s="231" t="n">
        <v>48.1223056321821</v>
      </c>
      <c r="H32" s="230" t="n">
        <v>1899169</v>
      </c>
      <c r="I32" s="230" t="n">
        <v>78919376</v>
      </c>
      <c r="J32" s="230" t="n">
        <v>77169389</v>
      </c>
      <c r="K32" s="231" t="n">
        <v>2.26772172577393</v>
      </c>
      <c r="L32" s="156"/>
      <c r="M32" s="157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18" hidden="false" customHeight="true" outlineLevel="0" collapsed="false">
      <c r="A33" s="135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24"/>
    </row>
    <row r="34" s="139" customFormat="true" ht="12" hidden="false" customHeight="true" outlineLevel="0" collapsed="false">
      <c r="A34" s="212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138"/>
      <c r="M34" s="13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140"/>
    </row>
    <row r="36" customFormat="false" ht="8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14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141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142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14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140"/>
    </row>
    <row r="41" customFormat="false" ht="8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142"/>
    </row>
    <row r="42" customFormat="false" ht="8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140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140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140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40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141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140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140"/>
    </row>
    <row r="49" s="69" customFormat="true" ht="12" hidden="false" customHeight="true" outlineLevel="0" collapsed="false">
      <c r="L49" s="140"/>
    </row>
    <row r="50" s="69" customFormat="true" ht="12" hidden="false" customHeight="true" outlineLevel="0" collapsed="false">
      <c r="L50" s="140"/>
    </row>
    <row r="51" s="69" customFormat="true" ht="12" hidden="false" customHeight="true" outlineLevel="0" collapsed="false">
      <c r="L51" s="140"/>
    </row>
    <row r="52" s="69" customFormat="true" ht="12" hidden="false" customHeight="true" outlineLevel="0" collapsed="false">
      <c r="L52" s="140"/>
    </row>
    <row r="53" s="69" customFormat="true" ht="12" hidden="false" customHeight="true" outlineLevel="0" collapsed="false">
      <c r="L53" s="140"/>
    </row>
    <row r="54" s="69" customFormat="true" ht="12" hidden="false" customHeight="true" outlineLevel="0" collapsed="false">
      <c r="L54" s="140"/>
    </row>
    <row r="55" s="69" customFormat="true" ht="12" hidden="false" customHeight="true" outlineLevel="0" collapsed="false">
      <c r="L55" s="140"/>
    </row>
    <row r="56" s="69" customFormat="true" ht="12" hidden="false" customHeight="true" outlineLevel="0" collapsed="false">
      <c r="L56" s="140"/>
    </row>
    <row r="57" s="69" customFormat="true" ht="12" hidden="false" customHeight="true" outlineLevel="0" collapsed="false">
      <c r="L57" s="140"/>
    </row>
    <row r="58" s="69" customFormat="true" ht="12" hidden="false" customHeight="true" outlineLevel="0" collapsed="false">
      <c r="L58" s="140"/>
    </row>
    <row r="59" s="69" customFormat="true" ht="12" hidden="false" customHeight="true" outlineLevel="0" collapsed="false">
      <c r="L59" s="140"/>
    </row>
    <row r="60" s="69" customFormat="true" ht="12" hidden="false" customHeight="true" outlineLevel="0" collapsed="false">
      <c r="L60" s="140"/>
    </row>
    <row r="61" s="69" customFormat="true" ht="12" hidden="false" customHeight="true" outlineLevel="0" collapsed="false">
      <c r="L61" s="140"/>
    </row>
    <row r="62" s="69" customFormat="true" ht="12" hidden="false" customHeight="true" outlineLevel="0" collapsed="false">
      <c r="L62" s="140"/>
    </row>
    <row r="63" s="69" customFormat="true" ht="12" hidden="false" customHeight="true" outlineLevel="0" collapsed="false">
      <c r="L63" s="140"/>
    </row>
    <row r="64" s="69" customFormat="true" ht="12" hidden="false" customHeight="true" outlineLevel="0" collapsed="false">
      <c r="L64" s="140"/>
    </row>
    <row r="65" s="69" customFormat="true" ht="12" hidden="false" customHeight="true" outlineLevel="0" collapsed="false">
      <c r="L65" s="140"/>
    </row>
    <row r="66" s="69" customFormat="true" ht="12" hidden="false" customHeight="true" outlineLevel="0" collapsed="false">
      <c r="L66" s="140"/>
    </row>
    <row r="67" s="69" customFormat="true" ht="12" hidden="false" customHeight="true" outlineLevel="0" collapsed="false">
      <c r="L67" s="143"/>
    </row>
    <row r="68" s="69" customFormat="true" ht="12" hidden="false" customHeight="true" outlineLevel="0" collapsed="false">
      <c r="L68" s="140"/>
    </row>
    <row r="69" s="69" customFormat="true" ht="12" hidden="false" customHeight="true" outlineLevel="0" collapsed="false">
      <c r="L69" s="143"/>
    </row>
    <row r="70" s="69" customFormat="true" ht="12" hidden="false" customHeight="true" outlineLevel="0" collapsed="false">
      <c r="L70" s="140"/>
    </row>
    <row r="71" s="69" customFormat="true" ht="12" hidden="false" customHeight="true" outlineLevel="0" collapsed="false">
      <c r="L71" s="140"/>
    </row>
    <row r="72" s="69" customFormat="true" ht="12" hidden="false" customHeight="true" outlineLevel="0" collapsed="false">
      <c r="L72" s="68"/>
    </row>
    <row r="73" s="69" customFormat="true" ht="12" hidden="false" customHeight="true" outlineLevel="0" collapsed="false">
      <c r="L73" s="68"/>
    </row>
    <row r="74" s="69" customFormat="true" ht="12" hidden="false" customHeight="true" outlineLevel="0" collapsed="false">
      <c r="L74" s="68"/>
    </row>
    <row r="75" s="69" customFormat="true" ht="12" hidden="false" customHeight="true" outlineLevel="0" collapsed="false">
      <c r="L75" s="142"/>
    </row>
    <row r="76" s="69" customFormat="true" ht="20.1" hidden="false" customHeight="true" outlineLevel="0" collapsed="false">
      <c r="L76" s="68"/>
    </row>
    <row r="77" s="69" customFormat="true" ht="9.6" hidden="false" customHeight="true" outlineLevel="0" collapsed="false">
      <c r="L77" s="68"/>
    </row>
    <row r="78" s="69" customFormat="true" ht="9.6" hidden="false" customHeight="true" outlineLevel="0" collapsed="false">
      <c r="L78" s="68"/>
    </row>
    <row r="79" s="69" customFormat="true" ht="9.95" hidden="false" customHeight="true" outlineLevel="0" collapsed="false">
      <c r="L79" s="68"/>
    </row>
    <row r="80" s="69" customFormat="true" ht="9.95" hidden="false" customHeight="true" outlineLevel="0" collapsed="false">
      <c r="L80" s="68"/>
    </row>
    <row r="81" s="69" customFormat="true" ht="8.1" hidden="false" customHeight="true" outlineLevel="0" collapsed="false">
      <c r="L81" s="142"/>
    </row>
    <row r="82" s="69" customFormat="true" ht="8.1" hidden="false" customHeight="true" outlineLevel="0" collapsed="false">
      <c r="L82" s="68"/>
    </row>
    <row r="83" s="69" customFormat="true" ht="8.1" hidden="false" customHeight="true" outlineLevel="0" collapsed="false">
      <c r="L83" s="68"/>
    </row>
    <row r="84" s="69" customFormat="true" ht="9.95" hidden="false" customHeight="true" outlineLevel="0" collapsed="false">
      <c r="L84" s="68"/>
    </row>
    <row r="85" s="69" customFormat="true" ht="8.1" hidden="false" customHeight="true" outlineLevel="0" collapsed="false">
      <c r="L85" s="68"/>
    </row>
    <row r="86" s="69" customFormat="true" ht="8.1" hidden="false" customHeight="true" outlineLevel="0" collapsed="false">
      <c r="L86" s="68"/>
    </row>
    <row r="87" s="69" customFormat="true" ht="8.1" hidden="false" customHeight="true" outlineLevel="0" collapsed="false">
      <c r="L87" s="68"/>
    </row>
    <row r="88" s="69" customFormat="true" ht="8.1" hidden="false" customHeight="true" outlineLevel="0" collapsed="false">
      <c r="L88" s="68"/>
    </row>
    <row r="89" s="69" customFormat="true" ht="8.1" hidden="false" customHeight="true" outlineLevel="0" collapsed="false">
      <c r="L89" s="68"/>
    </row>
    <row r="90" s="69" customFormat="true" ht="8.1" hidden="false" customHeight="true" outlineLevel="0" collapsed="false">
      <c r="L90" s="68"/>
    </row>
    <row r="91" s="69" customFormat="true" ht="8.1" hidden="false" customHeight="true" outlineLevel="0" collapsed="false">
      <c r="L91" s="68"/>
    </row>
    <row r="92" s="69" customFormat="true" ht="12" hidden="false" customHeight="true" outlineLevel="0" collapsed="false">
      <c r="L92" s="68"/>
    </row>
    <row r="93" s="69" customFormat="true" ht="12" hidden="false" customHeight="true" outlineLevel="0" collapsed="false">
      <c r="L93" s="68"/>
    </row>
    <row r="94" s="69" customFormat="true" ht="12" hidden="false" customHeight="true" outlineLevel="0" collapsed="false">
      <c r="L94" s="68"/>
    </row>
    <row r="95" s="69" customFormat="true" ht="12" hidden="false" customHeight="true" outlineLevel="0" collapsed="false">
      <c r="L95" s="68"/>
    </row>
    <row r="96" s="69" customFormat="true" ht="12" hidden="false" customHeight="true" outlineLevel="0" collapsed="false">
      <c r="L96" s="68"/>
    </row>
    <row r="97" s="69" customFormat="true" ht="12" hidden="false" customHeight="true" outlineLevel="0" collapsed="false">
      <c r="L97" s="68"/>
    </row>
    <row r="98" s="69" customFormat="true" ht="12" hidden="false" customHeight="true" outlineLevel="0" collapsed="false">
      <c r="L98" s="68"/>
    </row>
    <row r="99" s="69" customFormat="true" ht="12" hidden="false" customHeight="true" outlineLevel="0" collapsed="false">
      <c r="L99" s="68"/>
    </row>
    <row r="100" s="69" customFormat="true" ht="12" hidden="false" customHeight="true" outlineLevel="0" collapsed="false">
      <c r="L100" s="68"/>
    </row>
    <row r="101" s="69" customFormat="true" ht="12" hidden="false" customHeight="true" outlineLevel="0" collapsed="false">
      <c r="L101" s="68"/>
    </row>
    <row r="102" s="69" customFormat="true" ht="12" hidden="false" customHeight="true" outlineLevel="0" collapsed="false">
      <c r="L102" s="68"/>
    </row>
    <row r="103" s="69" customFormat="true" ht="12" hidden="false" customHeight="true" outlineLevel="0" collapsed="false">
      <c r="L103" s="68"/>
    </row>
    <row r="104" s="69" customFormat="true" ht="12" hidden="false" customHeight="true" outlineLevel="0" collapsed="false">
      <c r="L104" s="68"/>
    </row>
    <row r="105" s="69" customFormat="true" ht="12" hidden="false" customHeight="true" outlineLevel="0" collapsed="false">
      <c r="L105" s="68"/>
    </row>
    <row r="106" s="69" customFormat="true" ht="12" hidden="false" customHeight="true" outlineLevel="0" collapsed="false">
      <c r="L106" s="68"/>
    </row>
    <row r="107" s="69" customFormat="true" ht="12" hidden="false" customHeight="true" outlineLevel="0" collapsed="false">
      <c r="L107" s="68"/>
    </row>
    <row r="108" s="69" customFormat="true" ht="12" hidden="false" customHeight="true" outlineLevel="0" collapsed="false">
      <c r="L108" s="68"/>
    </row>
    <row r="109" s="69" customFormat="true" ht="12" hidden="false" customHeight="true" outlineLevel="0" collapsed="false">
      <c r="L109" s="68"/>
    </row>
    <row r="110" s="69" customFormat="true" ht="12" hidden="false" customHeight="true" outlineLevel="0" collapsed="false">
      <c r="L110" s="68"/>
    </row>
    <row r="111" s="69" customFormat="true" ht="12" hidden="false" customHeight="true" outlineLevel="0" collapsed="false">
      <c r="L111" s="68"/>
    </row>
    <row r="112" s="69" customFormat="true" ht="12" hidden="false" customHeight="true" outlineLevel="0" collapsed="false">
      <c r="L112" s="68"/>
    </row>
    <row r="113" s="69" customFormat="true" ht="12" hidden="false" customHeight="true" outlineLevel="0" collapsed="false">
      <c r="L113" s="68"/>
    </row>
    <row r="114" s="69" customFormat="true" ht="12" hidden="false" customHeight="true" outlineLevel="0" collapsed="false">
      <c r="L114" s="68"/>
    </row>
    <row r="115" s="69" customFormat="true" ht="12" hidden="false" customHeight="true" outlineLevel="0" collapsed="false">
      <c r="L115" s="68"/>
    </row>
    <row r="116" s="69" customFormat="true" ht="12" hidden="false" customHeight="true" outlineLevel="0" collapsed="false">
      <c r="L116" s="68"/>
    </row>
    <row r="117" s="69" customFormat="true" ht="12" hidden="false" customHeight="true" outlineLevel="0" collapsed="false">
      <c r="L117" s="68"/>
    </row>
    <row r="118" s="69" customFormat="true" ht="12" hidden="false" customHeight="true" outlineLevel="0" collapsed="false">
      <c r="L118" s="68"/>
    </row>
    <row r="119" s="69" customFormat="true" ht="12" hidden="false" customHeight="true" outlineLevel="0" collapsed="false">
      <c r="L119" s="68"/>
    </row>
    <row r="120" s="69" customFormat="true" ht="12" hidden="false" customHeight="true" outlineLevel="0" collapsed="false">
      <c r="L120" s="68"/>
    </row>
    <row r="121" s="69" customFormat="true" ht="12" hidden="false" customHeight="true" outlineLevel="0" collapsed="false">
      <c r="L121" s="68"/>
    </row>
    <row r="122" s="69" customFormat="true" ht="12" hidden="false" customHeight="true" outlineLevel="0" collapsed="false">
      <c r="L122" s="68"/>
    </row>
    <row r="123" s="69" customFormat="true" ht="12" hidden="false" customHeight="true" outlineLevel="0" collapsed="false">
      <c r="L123" s="68"/>
    </row>
    <row r="124" s="69" customFormat="true" ht="12" hidden="false" customHeight="true" outlineLevel="0" collapsed="false">
      <c r="L124" s="68"/>
    </row>
    <row r="125" s="69" customFormat="true" ht="20.1" hidden="false" customHeight="true" outlineLevel="0" collapsed="false">
      <c r="L125" s="68"/>
    </row>
    <row r="126" s="69" customFormat="true" ht="9.6" hidden="false" customHeight="true" outlineLevel="0" collapsed="false">
      <c r="L126" s="68"/>
    </row>
    <row r="127" s="69" customFormat="true" ht="9.6" hidden="false" customHeight="true" outlineLevel="0" collapsed="false">
      <c r="L127" s="68"/>
    </row>
    <row r="128" s="69" customFormat="true" ht="9.95" hidden="false" customHeight="true" outlineLevel="0" collapsed="false">
      <c r="L128" s="68"/>
    </row>
    <row r="129" s="69" customFormat="true" ht="9.95" hidden="false" customHeight="true" outlineLevel="0" collapsed="false">
      <c r="L129" s="68"/>
    </row>
    <row r="130" s="69" customFormat="true" ht="8.1" hidden="false" customHeight="true" outlineLevel="0" collapsed="false">
      <c r="L130" s="68"/>
    </row>
    <row r="131" s="69" customFormat="true" ht="8.1" hidden="false" customHeight="true" outlineLevel="0" collapsed="false">
      <c r="L131" s="68"/>
    </row>
    <row r="132" s="69" customFormat="true" ht="8.1" hidden="false" customHeight="true" outlineLevel="0" collapsed="false">
      <c r="L132" s="68"/>
    </row>
    <row r="133" s="69" customFormat="true" ht="9.95" hidden="false" customHeight="true" outlineLevel="0" collapsed="false">
      <c r="L133" s="68"/>
    </row>
    <row r="134" s="69" customFormat="true" ht="8.1" hidden="false" customHeight="true" outlineLevel="0" collapsed="false">
      <c r="L134" s="68"/>
    </row>
    <row r="135" s="69" customFormat="true" ht="8.1" hidden="false" customHeight="true" outlineLevel="0" collapsed="false">
      <c r="L135" s="68"/>
    </row>
    <row r="136" s="69" customFormat="true" ht="8.1" hidden="false" customHeight="true" outlineLevel="0" collapsed="false">
      <c r="L136" s="68"/>
    </row>
    <row r="137" s="69" customFormat="true" ht="8.1" hidden="false" customHeight="true" outlineLevel="0" collapsed="false">
      <c r="L137" s="68"/>
    </row>
    <row r="138" s="69" customFormat="true" ht="8.1" hidden="false" customHeight="true" outlineLevel="0" collapsed="false">
      <c r="L138" s="68"/>
    </row>
    <row r="139" s="69" customFormat="true" ht="8.1" hidden="false" customHeight="true" outlineLevel="0" collapsed="false">
      <c r="L139" s="68"/>
    </row>
    <row r="140" s="69" customFormat="true" ht="8.1" hidden="false" customHeight="true" outlineLevel="0" collapsed="false">
      <c r="L140" s="68"/>
    </row>
    <row r="141" s="69" customFormat="true" ht="12" hidden="false" customHeight="true" outlineLevel="0" collapsed="false">
      <c r="L141" s="68"/>
    </row>
    <row r="142" s="69" customFormat="true" ht="12" hidden="false" customHeight="true" outlineLevel="0" collapsed="false">
      <c r="L142" s="68"/>
    </row>
    <row r="143" s="69" customFormat="true" ht="12" hidden="false" customHeight="true" outlineLevel="0" collapsed="false">
      <c r="L143" s="68"/>
    </row>
    <row r="144" s="69" customFormat="true" ht="12" hidden="false" customHeight="true" outlineLevel="0" collapsed="false">
      <c r="L144" s="68"/>
    </row>
    <row r="145" s="69" customFormat="true" ht="12" hidden="false" customHeight="true" outlineLevel="0" collapsed="false">
      <c r="L145" s="68"/>
    </row>
    <row r="146" s="69" customFormat="true" ht="12" hidden="false" customHeight="true" outlineLevel="0" collapsed="false">
      <c r="L146" s="68"/>
    </row>
    <row r="147" s="69" customFormat="true" ht="12" hidden="false" customHeight="true" outlineLevel="0" collapsed="false">
      <c r="L147" s="68"/>
    </row>
    <row r="148" s="69" customFormat="true" ht="12" hidden="false" customHeight="true" outlineLevel="0" collapsed="false">
      <c r="L148" s="68"/>
    </row>
    <row r="149" s="69" customFormat="true" ht="12" hidden="false" customHeight="true" outlineLevel="0" collapsed="false">
      <c r="L149" s="68"/>
    </row>
    <row r="150" s="69" customFormat="true" ht="12" hidden="false" customHeight="true" outlineLevel="0" collapsed="false">
      <c r="L150" s="68"/>
    </row>
    <row r="151" s="69" customFormat="true" ht="12" hidden="false" customHeight="true" outlineLevel="0" collapsed="false">
      <c r="L151" s="68"/>
    </row>
    <row r="152" s="69" customFormat="true" ht="12" hidden="false" customHeight="true" outlineLevel="0" collapsed="false">
      <c r="L152" s="68"/>
    </row>
    <row r="153" s="69" customFormat="true" ht="12" hidden="false" customHeight="true" outlineLevel="0" collapsed="false">
      <c r="L153" s="68"/>
    </row>
    <row r="154" s="69" customFormat="true" ht="12" hidden="false" customHeight="true" outlineLevel="0" collapsed="false">
      <c r="L154" s="68"/>
    </row>
    <row r="155" s="69" customFormat="true" ht="12" hidden="false" customHeight="true" outlineLevel="0" collapsed="false">
      <c r="L155" s="68"/>
    </row>
    <row r="156" s="69" customFormat="true" ht="12" hidden="false" customHeight="true" outlineLevel="0" collapsed="false">
      <c r="L156" s="68"/>
    </row>
    <row r="157" s="69" customFormat="true" ht="12" hidden="false" customHeight="true" outlineLevel="0" collapsed="false">
      <c r="L157" s="68"/>
    </row>
    <row r="158" s="69" customFormat="true" ht="12" hidden="false" customHeight="true" outlineLevel="0" collapsed="false">
      <c r="L158" s="68"/>
    </row>
    <row r="159" s="69" customFormat="true" ht="12" hidden="false" customHeight="true" outlineLevel="0" collapsed="false">
      <c r="L159" s="68"/>
    </row>
    <row r="160" s="69" customFormat="true" ht="12" hidden="false" customHeight="true" outlineLevel="0" collapsed="false">
      <c r="L160" s="68"/>
    </row>
    <row r="161" s="69" customFormat="true" ht="12" hidden="false" customHeight="true" outlineLevel="0" collapsed="false">
      <c r="L161" s="68"/>
    </row>
    <row r="162" s="69" customFormat="true" ht="12" hidden="false" customHeight="true" outlineLevel="0" collapsed="false">
      <c r="L162" s="68"/>
    </row>
    <row r="163" s="69" customFormat="true" ht="12" hidden="false" customHeight="true" outlineLevel="0" collapsed="false">
      <c r="L163" s="68"/>
    </row>
    <row r="164" s="69" customFormat="true" ht="12" hidden="false" customHeight="true" outlineLevel="0" collapsed="false">
      <c r="L164" s="68"/>
    </row>
    <row r="165" s="69" customFormat="true" ht="12" hidden="false" customHeight="true" outlineLevel="0" collapsed="false">
      <c r="L165" s="68"/>
    </row>
    <row r="166" s="69" customFormat="true" ht="12" hidden="false" customHeight="true" outlineLevel="0" collapsed="false">
      <c r="L166" s="68"/>
    </row>
    <row r="167" s="69" customFormat="true" ht="12" hidden="false" customHeight="true" outlineLevel="0" collapsed="false">
      <c r="L167" s="68"/>
    </row>
    <row r="168" s="69" customFormat="true" ht="12" hidden="false" customHeight="true" outlineLevel="0" collapsed="false">
      <c r="L168" s="68"/>
    </row>
    <row r="169" s="69" customFormat="true" ht="12" hidden="false" customHeight="true" outlineLevel="0" collapsed="false">
      <c r="L169" s="68"/>
    </row>
    <row r="170" s="69" customFormat="true" ht="12" hidden="false" customHeight="true" outlineLevel="0" collapsed="false">
      <c r="L170" s="68"/>
    </row>
    <row r="171" s="69" customFormat="true" ht="12" hidden="false" customHeight="true" outlineLevel="0" collapsed="false">
      <c r="L171" s="68"/>
    </row>
    <row r="172" s="69" customFormat="true" ht="12" hidden="false" customHeight="true" outlineLevel="0" collapsed="false">
      <c r="L172" s="68"/>
    </row>
    <row r="173" s="69" customFormat="true" ht="12" hidden="false" customHeight="true" outlineLevel="0" collapsed="false">
      <c r="L173" s="68"/>
    </row>
    <row r="174" s="69" customFormat="true" ht="20.1" hidden="false" customHeight="true" outlineLevel="0" collapsed="false">
      <c r="L174" s="68"/>
    </row>
    <row r="175" s="69" customFormat="true" ht="9.6" hidden="false" customHeight="true" outlineLevel="0" collapsed="false">
      <c r="L175" s="68"/>
    </row>
    <row r="176" s="69" customFormat="true" ht="9.6" hidden="false" customHeight="true" outlineLevel="0" collapsed="false">
      <c r="L176" s="68"/>
    </row>
    <row r="177" s="69" customFormat="true" ht="9.95" hidden="false" customHeight="true" outlineLevel="0" collapsed="false">
      <c r="L177" s="68"/>
    </row>
    <row r="178" s="69" customFormat="true" ht="9.95" hidden="false" customHeight="true" outlineLevel="0" collapsed="false">
      <c r="L178" s="68"/>
    </row>
    <row r="179" s="69" customFormat="true" ht="8.1" hidden="false" customHeight="true" outlineLevel="0" collapsed="false">
      <c r="L179" s="68"/>
    </row>
    <row r="180" s="69" customFormat="true" ht="8.1" hidden="false" customHeight="true" outlineLevel="0" collapsed="false">
      <c r="L180" s="68"/>
    </row>
    <row r="181" s="69" customFormat="true" ht="8.1" hidden="false" customHeight="true" outlineLevel="0" collapsed="false">
      <c r="L181" s="68"/>
    </row>
    <row r="182" s="69" customFormat="true" ht="9.95" hidden="false" customHeight="true" outlineLevel="0" collapsed="false">
      <c r="L182" s="68"/>
    </row>
    <row r="183" s="69" customFormat="true" ht="8.1" hidden="false" customHeight="true" outlineLevel="0" collapsed="false">
      <c r="L183" s="68"/>
    </row>
    <row r="184" s="69" customFormat="true" ht="8.1" hidden="false" customHeight="true" outlineLevel="0" collapsed="false">
      <c r="L184" s="68"/>
    </row>
    <row r="185" s="69" customFormat="true" ht="8.1" hidden="false" customHeight="true" outlineLevel="0" collapsed="false">
      <c r="L185" s="68"/>
    </row>
    <row r="186" s="69" customFormat="true" ht="8.1" hidden="false" customHeight="true" outlineLevel="0" collapsed="false">
      <c r="L186" s="68"/>
    </row>
    <row r="187" s="69" customFormat="true" ht="8.1" hidden="false" customHeight="true" outlineLevel="0" collapsed="false">
      <c r="L187" s="68"/>
    </row>
    <row r="188" s="69" customFormat="true" ht="8.1" hidden="false" customHeight="true" outlineLevel="0" collapsed="false">
      <c r="L188" s="68"/>
    </row>
    <row r="189" s="69" customFormat="true" ht="8.1" hidden="false" customHeight="true" outlineLevel="0" collapsed="false">
      <c r="L189" s="68"/>
    </row>
    <row r="190" s="69" customFormat="true" ht="12" hidden="false" customHeight="true" outlineLevel="0" collapsed="false">
      <c r="L190" s="68"/>
    </row>
    <row r="191" s="69" customFormat="true" ht="12" hidden="false" customHeight="true" outlineLevel="0" collapsed="false">
      <c r="L191" s="68"/>
    </row>
    <row r="192" s="69" customFormat="true" ht="12" hidden="false" customHeight="true" outlineLevel="0" collapsed="false">
      <c r="L192" s="68"/>
    </row>
    <row r="193" s="69" customFormat="true" ht="12" hidden="false" customHeight="true" outlineLevel="0" collapsed="false">
      <c r="L193" s="68"/>
    </row>
    <row r="194" s="69" customFormat="true" ht="12" hidden="false" customHeight="true" outlineLevel="0" collapsed="false">
      <c r="L194" s="68"/>
    </row>
    <row r="195" s="69" customFormat="true" ht="12" hidden="false" customHeight="true" outlineLevel="0" collapsed="false">
      <c r="L195" s="68"/>
    </row>
    <row r="196" s="69" customFormat="true" ht="12" hidden="false" customHeight="true" outlineLevel="0" collapsed="false">
      <c r="L196" s="68"/>
    </row>
    <row r="197" s="69" customFormat="true" ht="12" hidden="false" customHeight="true" outlineLevel="0" collapsed="false">
      <c r="L197" s="68"/>
    </row>
    <row r="198" s="69" customFormat="true" ht="12" hidden="false" customHeight="true" outlineLevel="0" collapsed="false">
      <c r="L198" s="68"/>
    </row>
    <row r="199" s="69" customFormat="true" ht="12" hidden="false" customHeight="true" outlineLevel="0" collapsed="false">
      <c r="L199" s="68"/>
    </row>
    <row r="200" s="69" customFormat="true" ht="12" hidden="false" customHeight="true" outlineLevel="0" collapsed="false">
      <c r="L200" s="68"/>
    </row>
    <row r="201" s="69" customFormat="true" ht="12" hidden="false" customHeight="true" outlineLevel="0" collapsed="false">
      <c r="L201" s="68"/>
    </row>
    <row r="202" s="69" customFormat="true" ht="12" hidden="false" customHeight="true" outlineLevel="0" collapsed="false">
      <c r="L202" s="68"/>
    </row>
    <row r="203" s="69" customFormat="true" ht="12" hidden="false" customHeight="true" outlineLevel="0" collapsed="false">
      <c r="L203" s="68"/>
    </row>
    <row r="204" s="69" customFormat="true" ht="12" hidden="false" customHeight="true" outlineLevel="0" collapsed="false">
      <c r="L204" s="68"/>
    </row>
    <row r="205" s="69" customFormat="true" ht="12" hidden="false" customHeight="true" outlineLevel="0" collapsed="false">
      <c r="L205" s="68"/>
    </row>
    <row r="206" s="69" customFormat="true" ht="12" hidden="false" customHeight="true" outlineLevel="0" collapsed="false">
      <c r="L206" s="68"/>
    </row>
    <row r="207" s="69" customFormat="true" ht="12" hidden="false" customHeight="true" outlineLevel="0" collapsed="false">
      <c r="L207" s="68"/>
    </row>
    <row r="208" s="69" customFormat="true" ht="12" hidden="false" customHeight="true" outlineLevel="0" collapsed="false">
      <c r="L208" s="68"/>
    </row>
    <row r="209" s="69" customFormat="true" ht="12" hidden="false" customHeight="true" outlineLevel="0" collapsed="false">
      <c r="L209" s="68"/>
    </row>
    <row r="210" s="69" customFormat="true" ht="12" hidden="false" customHeight="true" outlineLevel="0" collapsed="false">
      <c r="L210" s="68"/>
    </row>
    <row r="211" s="69" customFormat="true" ht="12" hidden="false" customHeight="true" outlineLevel="0" collapsed="false">
      <c r="L211" s="68"/>
    </row>
    <row r="212" s="69" customFormat="true" ht="12" hidden="false" customHeight="true" outlineLevel="0" collapsed="false">
      <c r="L212" s="68"/>
    </row>
    <row r="213" s="69" customFormat="true" ht="12" hidden="false" customHeight="true" outlineLevel="0" collapsed="false">
      <c r="L213" s="68"/>
    </row>
    <row r="214" s="69" customFormat="true" ht="12" hidden="false" customHeight="true" outlineLevel="0" collapsed="false">
      <c r="L214" s="68"/>
    </row>
    <row r="215" s="69" customFormat="true" ht="12" hidden="false" customHeight="true" outlineLevel="0" collapsed="false">
      <c r="L215" s="68"/>
    </row>
    <row r="216" s="69" customFormat="true" ht="12" hidden="false" customHeight="true" outlineLevel="0" collapsed="false">
      <c r="L216" s="68"/>
    </row>
    <row r="217" s="69" customFormat="true" ht="12" hidden="false" customHeight="true" outlineLevel="0" collapsed="false">
      <c r="L217" s="68"/>
    </row>
    <row r="218" s="69" customFormat="true" ht="12" hidden="false" customHeight="true" outlineLevel="0" collapsed="false">
      <c r="L218" s="68"/>
    </row>
    <row r="219" s="69" customFormat="true" ht="12" hidden="false" customHeight="true" outlineLevel="0" collapsed="false">
      <c r="L219" s="68"/>
    </row>
    <row r="220" s="69" customFormat="true" ht="12" hidden="false" customHeight="true" outlineLevel="0" collapsed="false">
      <c r="L220" s="68"/>
    </row>
    <row r="221" s="69" customFormat="true" ht="12" hidden="false" customHeight="true" outlineLevel="0" collapsed="false">
      <c r="L221" s="68"/>
    </row>
    <row r="222" s="69" customFormat="true" ht="12" hidden="false" customHeight="true" outlineLevel="0" collapsed="false">
      <c r="L222" s="68"/>
    </row>
    <row r="223" s="69" customFormat="true" ht="20.1" hidden="false" customHeight="true" outlineLevel="0" collapsed="false">
      <c r="L223" s="68"/>
    </row>
    <row r="224" s="69" customFormat="true" ht="9.6" hidden="false" customHeight="true" outlineLevel="0" collapsed="false">
      <c r="L224" s="68"/>
    </row>
    <row r="225" s="69" customFormat="true" ht="9.6" hidden="false" customHeight="true" outlineLevel="0" collapsed="false">
      <c r="L225" s="68"/>
    </row>
    <row r="226" s="69" customFormat="true" ht="9.95" hidden="false" customHeight="true" outlineLevel="0" collapsed="false">
      <c r="L226" s="68"/>
    </row>
    <row r="227" s="69" customFormat="true" ht="9.95" hidden="false" customHeight="true" outlineLevel="0" collapsed="false">
      <c r="L227" s="68"/>
    </row>
    <row r="228" s="69" customFormat="true" ht="8.1" hidden="false" customHeight="true" outlineLevel="0" collapsed="false">
      <c r="L228" s="68"/>
    </row>
    <row r="229" s="69" customFormat="true" ht="8.1" hidden="false" customHeight="true" outlineLevel="0" collapsed="false">
      <c r="L229" s="68"/>
    </row>
    <row r="230" s="69" customFormat="true" ht="8.1" hidden="false" customHeight="true" outlineLevel="0" collapsed="false">
      <c r="L230" s="68"/>
    </row>
    <row r="231" s="69" customFormat="true" ht="9.95" hidden="false" customHeight="true" outlineLevel="0" collapsed="false">
      <c r="L231" s="68"/>
    </row>
    <row r="232" s="69" customFormat="true" ht="8.1" hidden="false" customHeight="true" outlineLevel="0" collapsed="false">
      <c r="L232" s="68"/>
    </row>
    <row r="233" s="69" customFormat="true" ht="8.1" hidden="false" customHeight="true" outlineLevel="0" collapsed="false">
      <c r="L233" s="68"/>
    </row>
    <row r="234" s="69" customFormat="true" ht="8.1" hidden="false" customHeight="true" outlineLevel="0" collapsed="false">
      <c r="L234" s="68"/>
    </row>
    <row r="235" s="69" customFormat="true" ht="8.1" hidden="false" customHeight="true" outlineLevel="0" collapsed="false">
      <c r="L235" s="68"/>
    </row>
    <row r="236" s="69" customFormat="true" ht="8.1" hidden="false" customHeight="true" outlineLevel="0" collapsed="false">
      <c r="L236" s="68"/>
    </row>
    <row r="237" s="69" customFormat="true" ht="8.1" hidden="false" customHeight="true" outlineLevel="0" collapsed="false">
      <c r="L237" s="68"/>
    </row>
    <row r="238" s="69" customFormat="true" ht="8.1" hidden="false" customHeight="true" outlineLevel="0" collapsed="false">
      <c r="L238" s="68"/>
    </row>
    <row r="239" s="69" customFormat="true" ht="12" hidden="false" customHeight="true" outlineLevel="0" collapsed="false">
      <c r="L239" s="68"/>
    </row>
    <row r="240" s="69" customFormat="true" ht="12" hidden="false" customHeight="true" outlineLevel="0" collapsed="false">
      <c r="L240" s="68"/>
    </row>
    <row r="241" s="69" customFormat="true" ht="12" hidden="false" customHeight="true" outlineLevel="0" collapsed="false">
      <c r="L241" s="68"/>
    </row>
    <row r="242" s="69" customFormat="true" ht="12" hidden="false" customHeight="true" outlineLevel="0" collapsed="false">
      <c r="L242" s="68"/>
    </row>
    <row r="243" s="69" customFormat="true" ht="12" hidden="false" customHeight="true" outlineLevel="0" collapsed="false">
      <c r="L243" s="68"/>
    </row>
    <row r="244" s="69" customFormat="true" ht="12" hidden="false" customHeight="true" outlineLevel="0" collapsed="false">
      <c r="L244" s="68"/>
    </row>
    <row r="245" s="69" customFormat="true" ht="12" hidden="false" customHeight="true" outlineLevel="0" collapsed="false">
      <c r="L245" s="68"/>
    </row>
    <row r="246" s="69" customFormat="true" ht="12" hidden="false" customHeight="true" outlineLevel="0" collapsed="false">
      <c r="L246" s="68"/>
    </row>
    <row r="247" s="69" customFormat="true" ht="12" hidden="false" customHeight="true" outlineLevel="0" collapsed="false">
      <c r="L247" s="68"/>
    </row>
    <row r="248" s="69" customFormat="true" ht="12" hidden="false" customHeight="true" outlineLevel="0" collapsed="false">
      <c r="L248" s="68"/>
    </row>
    <row r="249" s="69" customFormat="true" ht="12" hidden="false" customHeight="true" outlineLevel="0" collapsed="false">
      <c r="L249" s="68"/>
    </row>
    <row r="250" s="69" customFormat="true" ht="12" hidden="false" customHeight="true" outlineLevel="0" collapsed="false">
      <c r="L250" s="68"/>
    </row>
    <row r="251" s="69" customFormat="true" ht="12" hidden="false" customHeight="true" outlineLevel="0" collapsed="false">
      <c r="L251" s="68"/>
    </row>
    <row r="252" s="69" customFormat="true" ht="12" hidden="false" customHeight="true" outlineLevel="0" collapsed="false">
      <c r="L252" s="68"/>
    </row>
    <row r="253" s="69" customFormat="true" ht="12" hidden="false" customHeight="true" outlineLevel="0" collapsed="false">
      <c r="L253" s="68"/>
    </row>
    <row r="254" s="69" customFormat="true" ht="12" hidden="false" customHeight="true" outlineLevel="0" collapsed="false">
      <c r="L254" s="68"/>
    </row>
    <row r="255" s="69" customFormat="true" ht="12" hidden="false" customHeight="true" outlineLevel="0" collapsed="false">
      <c r="L255" s="68"/>
    </row>
    <row r="256" s="69" customFormat="true" ht="12" hidden="false" customHeight="true" outlineLevel="0" collapsed="false">
      <c r="L256" s="68"/>
    </row>
    <row r="257" s="69" customFormat="true" ht="12" hidden="false" customHeight="true" outlineLevel="0" collapsed="false">
      <c r="L257" s="68"/>
    </row>
    <row r="258" s="69" customFormat="true" ht="12" hidden="false" customHeight="true" outlineLevel="0" collapsed="false">
      <c r="L258" s="68"/>
    </row>
    <row r="259" s="69" customFormat="true" ht="12" hidden="false" customHeight="true" outlineLevel="0" collapsed="false">
      <c r="L259" s="68"/>
    </row>
    <row r="260" s="69" customFormat="true" ht="12" hidden="false" customHeight="true" outlineLevel="0" collapsed="false">
      <c r="L260" s="68"/>
    </row>
    <row r="261" s="69" customFormat="true" ht="12" hidden="false" customHeight="true" outlineLevel="0" collapsed="false">
      <c r="L261" s="68"/>
    </row>
    <row r="262" s="69" customFormat="true" ht="12" hidden="false" customHeight="true" outlineLevel="0" collapsed="false">
      <c r="L262" s="68"/>
    </row>
    <row r="263" s="69" customFormat="true" ht="12" hidden="false" customHeight="true" outlineLevel="0" collapsed="false">
      <c r="L263" s="68"/>
    </row>
    <row r="264" s="69" customFormat="true" ht="12" hidden="false" customHeight="true" outlineLevel="0" collapsed="false">
      <c r="L264" s="68"/>
    </row>
    <row r="265" s="69" customFormat="true" ht="12" hidden="false" customHeight="true" outlineLevel="0" collapsed="false">
      <c r="L265" s="68"/>
    </row>
    <row r="266" s="69" customFormat="true" ht="12" hidden="false" customHeight="true" outlineLevel="0" collapsed="false">
      <c r="L266" s="68"/>
    </row>
    <row r="267" s="69" customFormat="true" ht="12" hidden="false" customHeight="true" outlineLevel="0" collapsed="false">
      <c r="L267" s="68"/>
    </row>
    <row r="268" s="69" customFormat="true" ht="12" hidden="false" customHeight="true" outlineLevel="0" collapsed="false">
      <c r="L268" s="68"/>
    </row>
    <row r="269" s="69" customFormat="true" ht="12" hidden="false" customHeight="true" outlineLevel="0" collapsed="false">
      <c r="L269" s="68"/>
    </row>
    <row r="270" s="69" customFormat="true" ht="12" hidden="false" customHeight="true" outlineLevel="0" collapsed="false">
      <c r="L270" s="68"/>
    </row>
    <row r="271" s="69" customFormat="true" ht="12" hidden="false" customHeight="true" outlineLevel="0" collapsed="false">
      <c r="L271" s="68"/>
    </row>
    <row r="272" s="69" customFormat="true" ht="20.1" hidden="false" customHeight="true" outlineLevel="0" collapsed="false">
      <c r="L272" s="68"/>
    </row>
    <row r="273" s="69" customFormat="true" ht="9.6" hidden="false" customHeight="true" outlineLevel="0" collapsed="false">
      <c r="L273" s="68"/>
    </row>
    <row r="274" s="69" customFormat="true" ht="9.6" hidden="false" customHeight="true" outlineLevel="0" collapsed="false">
      <c r="L274" s="68"/>
    </row>
    <row r="275" s="69" customFormat="true" ht="9.95" hidden="false" customHeight="true" outlineLevel="0" collapsed="false">
      <c r="L275" s="68"/>
    </row>
    <row r="276" s="69" customFormat="true" ht="9.95" hidden="false" customHeight="true" outlineLevel="0" collapsed="false">
      <c r="L276" s="68"/>
    </row>
    <row r="277" s="69" customFormat="true" ht="8.1" hidden="false" customHeight="true" outlineLevel="0" collapsed="false">
      <c r="L277" s="68"/>
    </row>
    <row r="278" s="69" customFormat="true" ht="8.1" hidden="false" customHeight="true" outlineLevel="0" collapsed="false">
      <c r="L278" s="68"/>
    </row>
    <row r="279" s="69" customFormat="true" ht="8.1" hidden="false" customHeight="true" outlineLevel="0" collapsed="false">
      <c r="L279" s="68"/>
    </row>
    <row r="280" s="69" customFormat="true" ht="9.95" hidden="false" customHeight="true" outlineLevel="0" collapsed="false">
      <c r="L280" s="68"/>
    </row>
    <row r="281" s="69" customFormat="true" ht="8.1" hidden="false" customHeight="true" outlineLevel="0" collapsed="false">
      <c r="L281" s="68"/>
    </row>
    <row r="282" s="69" customFormat="true" ht="8.1" hidden="false" customHeight="true" outlineLevel="0" collapsed="false">
      <c r="L282" s="68"/>
    </row>
    <row r="283" s="69" customFormat="true" ht="8.1" hidden="false" customHeight="true" outlineLevel="0" collapsed="false">
      <c r="L283" s="68"/>
    </row>
    <row r="284" s="69" customFormat="true" ht="8.1" hidden="false" customHeight="true" outlineLevel="0" collapsed="false">
      <c r="L284" s="68"/>
    </row>
    <row r="285" s="69" customFormat="true" ht="8.1" hidden="false" customHeight="true" outlineLevel="0" collapsed="false">
      <c r="L285" s="68"/>
    </row>
    <row r="286" s="69" customFormat="true" ht="8.1" hidden="false" customHeight="true" outlineLevel="0" collapsed="false">
      <c r="L286" s="68"/>
    </row>
    <row r="287" s="69" customFormat="true" ht="8.1" hidden="false" customHeight="true" outlineLevel="0" collapsed="false">
      <c r="L287" s="68"/>
    </row>
    <row r="288" s="69" customFormat="true" ht="12" hidden="false" customHeight="true" outlineLevel="0" collapsed="false">
      <c r="L288" s="68"/>
    </row>
    <row r="289" s="69" customFormat="true" ht="12" hidden="false" customHeight="true" outlineLevel="0" collapsed="false">
      <c r="L289" s="68"/>
    </row>
    <row r="290" s="69" customFormat="true" ht="12" hidden="false" customHeight="true" outlineLevel="0" collapsed="false">
      <c r="L290" s="68"/>
    </row>
    <row r="291" s="69" customFormat="true" ht="12" hidden="false" customHeight="true" outlineLevel="0" collapsed="false">
      <c r="L291" s="68"/>
    </row>
    <row r="292" s="69" customFormat="true" ht="12" hidden="false" customHeight="true" outlineLevel="0" collapsed="false">
      <c r="L292" s="68"/>
    </row>
    <row r="293" s="69" customFormat="true" ht="12" hidden="false" customHeight="true" outlineLevel="0" collapsed="false">
      <c r="L293" s="68"/>
    </row>
    <row r="294" s="69" customFormat="true" ht="12" hidden="false" customHeight="true" outlineLevel="0" collapsed="false">
      <c r="L294" s="68"/>
    </row>
    <row r="295" s="69" customFormat="true" ht="12" hidden="false" customHeight="true" outlineLevel="0" collapsed="false">
      <c r="L295" s="68"/>
    </row>
    <row r="296" s="69" customFormat="true" ht="12" hidden="false" customHeight="true" outlineLevel="0" collapsed="false">
      <c r="L296" s="68"/>
    </row>
    <row r="297" s="69" customFormat="true" ht="12" hidden="false" customHeight="true" outlineLevel="0" collapsed="false">
      <c r="L297" s="68"/>
    </row>
    <row r="298" s="69" customFormat="true" ht="12" hidden="false" customHeight="true" outlineLevel="0" collapsed="false">
      <c r="L298" s="68"/>
    </row>
    <row r="299" s="69" customFormat="true" ht="12" hidden="false" customHeight="true" outlineLevel="0" collapsed="false">
      <c r="L299" s="68"/>
    </row>
    <row r="300" s="69" customFormat="true" ht="12" hidden="false" customHeight="true" outlineLevel="0" collapsed="false">
      <c r="L300" s="68"/>
    </row>
    <row r="301" s="69" customFormat="true" ht="12" hidden="false" customHeight="true" outlineLevel="0" collapsed="false">
      <c r="L301" s="68"/>
    </row>
    <row r="302" s="69" customFormat="true" ht="12" hidden="false" customHeight="true" outlineLevel="0" collapsed="false">
      <c r="L302" s="68"/>
    </row>
    <row r="303" s="69" customFormat="true" ht="12" hidden="false" customHeight="true" outlineLevel="0" collapsed="false">
      <c r="L303" s="68"/>
    </row>
    <row r="304" s="69" customFormat="true" ht="12" hidden="false" customHeight="true" outlineLevel="0" collapsed="false">
      <c r="L304" s="68"/>
    </row>
    <row r="305" s="69" customFormat="true" ht="12" hidden="false" customHeight="true" outlineLevel="0" collapsed="false">
      <c r="L305" s="68"/>
    </row>
    <row r="306" s="69" customFormat="true" ht="12" hidden="false" customHeight="true" outlineLevel="0" collapsed="false">
      <c r="L306" s="68"/>
    </row>
    <row r="307" s="69" customFormat="true" ht="12" hidden="false" customHeight="true" outlineLevel="0" collapsed="false">
      <c r="L307" s="68"/>
    </row>
    <row r="308" s="69" customFormat="true" ht="12" hidden="false" customHeight="true" outlineLevel="0" collapsed="false">
      <c r="L308" s="68"/>
    </row>
    <row r="309" s="69" customFormat="true" ht="12" hidden="false" customHeight="true" outlineLevel="0" collapsed="false">
      <c r="L309" s="68"/>
    </row>
    <row r="310" s="69" customFormat="true" ht="12" hidden="false" customHeight="true" outlineLevel="0" collapsed="false">
      <c r="L310" s="68"/>
    </row>
    <row r="311" s="69" customFormat="true" ht="12" hidden="false" customHeight="true" outlineLevel="0" collapsed="false">
      <c r="L311" s="68"/>
    </row>
    <row r="312" s="69" customFormat="true" ht="12" hidden="false" customHeight="true" outlineLevel="0" collapsed="false">
      <c r="L312" s="68"/>
    </row>
    <row r="313" s="69" customFormat="true" ht="12" hidden="false" customHeight="true" outlineLevel="0" collapsed="false">
      <c r="L313" s="68"/>
    </row>
    <row r="314" s="69" customFormat="true" ht="12" hidden="false" customHeight="true" outlineLevel="0" collapsed="false">
      <c r="L314" s="68"/>
    </row>
    <row r="315" s="69" customFormat="true" ht="12" hidden="false" customHeight="true" outlineLevel="0" collapsed="false">
      <c r="L315" s="68"/>
    </row>
    <row r="316" s="69" customFormat="true" ht="12" hidden="false" customHeight="true" outlineLevel="0" collapsed="false">
      <c r="L316" s="68"/>
    </row>
    <row r="317" s="69" customFormat="true" ht="12" hidden="false" customHeight="true" outlineLevel="0" collapsed="false">
      <c r="L317" s="68"/>
    </row>
    <row r="318" s="69" customFormat="true" ht="12" hidden="false" customHeight="true" outlineLevel="0" collapsed="false">
      <c r="L318" s="68"/>
    </row>
    <row r="319" s="69" customFormat="true" ht="12" hidden="false" customHeight="true" outlineLevel="0" collapsed="false">
      <c r="L319" s="68"/>
    </row>
    <row r="320" s="69" customFormat="true" ht="12" hidden="false" customHeight="true" outlineLevel="0" collapsed="false">
      <c r="L320" s="68"/>
    </row>
    <row r="321" s="69" customFormat="true" ht="20.1" hidden="false" customHeight="true" outlineLevel="0" collapsed="false">
      <c r="L321" s="68"/>
    </row>
    <row r="322" s="69" customFormat="true" ht="9.6" hidden="false" customHeight="true" outlineLevel="0" collapsed="false">
      <c r="L322" s="68"/>
    </row>
    <row r="323" s="69" customFormat="true" ht="9.6" hidden="false" customHeight="true" outlineLevel="0" collapsed="false">
      <c r="L323" s="68"/>
    </row>
    <row r="324" s="69" customFormat="true" ht="12.75" hidden="false" customHeight="false" outlineLevel="0" collapsed="false">
      <c r="L324" s="68"/>
    </row>
    <row r="325" s="69" customFormat="true" ht="12.75" hidden="false" customHeight="false" outlineLevel="0" collapsed="false">
      <c r="L325" s="68"/>
    </row>
    <row r="326" s="69" customFormat="true" ht="12.75" hidden="false" customHeight="false" outlineLevel="0" collapsed="false">
      <c r="L326" s="68"/>
    </row>
    <row r="327" s="69" customFormat="true" ht="12.75" hidden="false" customHeight="false" outlineLevel="0" collapsed="false">
      <c r="L327" s="68"/>
    </row>
    <row r="328" s="69" customFormat="true" ht="12.75" hidden="false" customHeight="false" outlineLevel="0" collapsed="false">
      <c r="L328" s="68"/>
    </row>
    <row r="329" s="69" customFormat="true" ht="12.75" hidden="false" customHeight="false" outlineLevel="0" collapsed="false">
      <c r="L329" s="68"/>
    </row>
    <row r="330" s="69" customFormat="true" ht="12.75" hidden="false" customHeight="false" outlineLevel="0" collapsed="false">
      <c r="L330" s="68"/>
    </row>
    <row r="331" s="69" customFormat="true" ht="12.75" hidden="false" customHeight="false" outlineLevel="0" collapsed="false">
      <c r="L331" s="68"/>
    </row>
    <row r="332" s="69" customFormat="true" ht="12.75" hidden="false" customHeight="false" outlineLevel="0" collapsed="false">
      <c r="L332" s="68"/>
    </row>
    <row r="333" s="69" customFormat="true" ht="12.75" hidden="false" customHeight="false" outlineLevel="0" collapsed="false">
      <c r="L333" s="68"/>
    </row>
    <row r="334" s="69" customFormat="true" ht="12.75" hidden="false" customHeight="false" outlineLevel="0" collapsed="false">
      <c r="L334" s="68"/>
    </row>
    <row r="335" s="69" customFormat="true" ht="12.75" hidden="false" customHeight="false" outlineLevel="0" collapsed="false">
      <c r="L335" s="68"/>
    </row>
    <row r="336" s="69" customFormat="true" ht="12.75" hidden="false" customHeight="false" outlineLevel="0" collapsed="false">
      <c r="L336" s="68"/>
    </row>
    <row r="337" s="69" customFormat="true" ht="12.75" hidden="false" customHeight="false" outlineLevel="0" collapsed="false">
      <c r="L337" s="68"/>
    </row>
    <row r="338" s="69" customFormat="true" ht="12.75" hidden="false" customHeight="false" outlineLevel="0" collapsed="false">
      <c r="L338" s="68"/>
    </row>
    <row r="339" s="69" customFormat="true" ht="12.75" hidden="false" customHeight="false" outlineLevel="0" collapsed="false">
      <c r="L339" s="68"/>
    </row>
    <row r="340" s="69" customFormat="true" ht="12.75" hidden="false" customHeight="false" outlineLevel="0" collapsed="false">
      <c r="L340" s="68"/>
    </row>
    <row r="341" s="69" customFormat="true" ht="12.75" hidden="false" customHeight="false" outlineLevel="0" collapsed="false">
      <c r="L341" s="68"/>
    </row>
    <row r="342" s="69" customFormat="true" ht="12.75" hidden="false" customHeight="false" outlineLevel="0" collapsed="false">
      <c r="L342" s="68"/>
    </row>
    <row r="343" s="69" customFormat="true" ht="12.75" hidden="false" customHeight="false" outlineLevel="0" collapsed="false">
      <c r="L343" s="68"/>
    </row>
    <row r="344" s="69" customFormat="true" ht="12.75" hidden="false" customHeight="false" outlineLevel="0" collapsed="false">
      <c r="L344" s="68"/>
    </row>
    <row r="345" s="69" customFormat="true" ht="12.75" hidden="false" customHeight="false" outlineLevel="0" collapsed="false">
      <c r="L345" s="68"/>
    </row>
    <row r="346" s="69" customFormat="true" ht="12.75" hidden="false" customHeight="false" outlineLevel="0" collapsed="false">
      <c r="L346" s="68"/>
    </row>
    <row r="347" s="69" customFormat="true" ht="12.75" hidden="false" customHeight="false" outlineLevel="0" collapsed="false">
      <c r="L347" s="68"/>
    </row>
    <row r="348" s="69" customFormat="true" ht="12.75" hidden="false" customHeight="false" outlineLevel="0" collapsed="false">
      <c r="L348" s="68"/>
    </row>
    <row r="349" s="69" customFormat="true" ht="12.75" hidden="false" customHeight="false" outlineLevel="0" collapsed="false">
      <c r="L349" s="68"/>
    </row>
    <row r="350" s="69" customFormat="true" ht="12.75" hidden="false" customHeight="false" outlineLevel="0" collapsed="false">
      <c r="L350" s="68"/>
    </row>
    <row r="351" s="69" customFormat="true" ht="12.75" hidden="false" customHeight="false" outlineLevel="0" collapsed="false">
      <c r="L351" s="68"/>
    </row>
    <row r="352" s="69" customFormat="true" ht="12.75" hidden="false" customHeight="false" outlineLevel="0" collapsed="false">
      <c r="L352" s="68"/>
    </row>
    <row r="353" s="69" customFormat="true" ht="12.75" hidden="false" customHeight="false" outlineLevel="0" collapsed="false">
      <c r="L353" s="68"/>
    </row>
    <row r="354" s="69" customFormat="true" ht="12.75" hidden="false" customHeight="false" outlineLevel="0" collapsed="false">
      <c r="L354" s="68"/>
    </row>
    <row r="355" s="69" customFormat="true" ht="12.75" hidden="false" customHeight="false" outlineLevel="0" collapsed="false">
      <c r="L355" s="68"/>
    </row>
    <row r="356" s="69" customFormat="true" ht="12.75" hidden="false" customHeight="false" outlineLevel="0" collapsed="false">
      <c r="L356" s="68"/>
    </row>
    <row r="357" s="69" customFormat="true" ht="12.75" hidden="false" customHeight="false" outlineLevel="0" collapsed="false">
      <c r="L357" s="68"/>
    </row>
    <row r="358" s="69" customFormat="true" ht="12.75" hidden="false" customHeight="false" outlineLevel="0" collapsed="false">
      <c r="L358" s="68"/>
    </row>
    <row r="359" s="69" customFormat="true" ht="12.75" hidden="false" customHeight="false" outlineLevel="0" collapsed="false">
      <c r="L359" s="68"/>
    </row>
  </sheetData>
  <mergeCells count="5">
    <mergeCell ref="A7:A9"/>
    <mergeCell ref="B7:D8"/>
    <mergeCell ref="E7:G8"/>
    <mergeCell ref="H7:H8"/>
    <mergeCell ref="I7:K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84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1</v>
      </c>
    </row>
    <row r="2" s="9" customFormat="true" ht="69.95" hidden="false" customHeight="true" outlineLevel="0" collapsed="false">
      <c r="A2" s="2" t="s">
        <v>1315</v>
      </c>
      <c r="B2" s="8" t="s">
        <v>1316</v>
      </c>
      <c r="C2" s="8" t="s">
        <v>1317</v>
      </c>
      <c r="D2" s="8" t="s">
        <v>1318</v>
      </c>
      <c r="E2" s="8" t="s">
        <v>1319</v>
      </c>
      <c r="F2" s="8" t="s">
        <v>77</v>
      </c>
    </row>
    <row r="3" customFormat="false" ht="11.25" hidden="false" customHeight="false" outlineLevel="0" collapsed="false">
      <c r="A3" s="4" t="s">
        <v>1320</v>
      </c>
      <c r="B3" s="4" t="n">
        <v>0</v>
      </c>
      <c r="C3" s="5" t="n">
        <v>79574</v>
      </c>
      <c r="D3" s="4" t="n">
        <v>0</v>
      </c>
      <c r="E3" s="4" t="n">
        <v>0</v>
      </c>
      <c r="F3" s="10" t="n">
        <v>79574</v>
      </c>
    </row>
    <row r="4" customFormat="false" ht="11.25" hidden="false" customHeight="false" outlineLevel="0" collapsed="false">
      <c r="A4" s="4" t="s">
        <v>263</v>
      </c>
      <c r="B4" s="5" t="n">
        <v>1607036</v>
      </c>
      <c r="C4" s="5" t="n">
        <v>56853</v>
      </c>
      <c r="D4" s="4" t="n">
        <v>0</v>
      </c>
      <c r="E4" s="4" t="n">
        <v>0</v>
      </c>
      <c r="F4" s="10" t="n">
        <v>1663889</v>
      </c>
    </row>
    <row r="5" customFormat="false" ht="11.25" hidden="false" customHeight="false" outlineLevel="0" collapsed="false">
      <c r="A5" s="4" t="s">
        <v>268</v>
      </c>
      <c r="B5" s="5" t="n">
        <v>787919</v>
      </c>
      <c r="C5" s="4" t="n">
        <v>0</v>
      </c>
      <c r="D5" s="5" t="n">
        <v>26130</v>
      </c>
      <c r="E5" s="4" t="n">
        <v>0</v>
      </c>
      <c r="F5" s="10" t="n">
        <v>814049</v>
      </c>
    </row>
    <row r="6" customFormat="false" ht="11.25" hidden="false" customHeight="false" outlineLevel="0" collapsed="false">
      <c r="A6" s="4" t="s">
        <v>1321</v>
      </c>
      <c r="B6" s="5" t="n">
        <v>1359924</v>
      </c>
      <c r="C6" s="5" t="n">
        <v>300000</v>
      </c>
      <c r="D6" s="5" t="n">
        <v>236870</v>
      </c>
      <c r="E6" s="4" t="n">
        <v>0</v>
      </c>
      <c r="F6" s="10" t="n">
        <v>1896794</v>
      </c>
    </row>
    <row r="7" customFormat="false" ht="11.25" hidden="false" customHeight="false" outlineLevel="0" collapsed="false">
      <c r="A7" s="4" t="s">
        <v>284</v>
      </c>
      <c r="B7" s="5" t="n">
        <v>273689</v>
      </c>
      <c r="C7" s="4" t="n">
        <v>0</v>
      </c>
      <c r="D7" s="5" t="n">
        <v>5448</v>
      </c>
      <c r="E7" s="4" t="n">
        <v>0</v>
      </c>
      <c r="F7" s="10" t="n">
        <v>279137</v>
      </c>
    </row>
    <row r="8" customFormat="false" ht="11.25" hidden="false" customHeight="false" outlineLevel="0" collapsed="false">
      <c r="A8" s="4" t="s">
        <v>287</v>
      </c>
      <c r="B8" s="5" t="n">
        <v>403138</v>
      </c>
      <c r="C8" s="4" t="n">
        <v>0</v>
      </c>
      <c r="D8" s="5" t="n">
        <v>1316</v>
      </c>
      <c r="E8" s="4" t="n">
        <v>0</v>
      </c>
      <c r="F8" s="10" t="n">
        <v>404454</v>
      </c>
    </row>
    <row r="9" customFormat="false" ht="11.25" hidden="false" customHeight="false" outlineLevel="0" collapsed="false">
      <c r="A9" s="4" t="s">
        <v>288</v>
      </c>
      <c r="B9" s="5" t="n">
        <v>185607</v>
      </c>
      <c r="C9" s="4" t="n">
        <v>0</v>
      </c>
      <c r="D9" s="4" t="n">
        <v>0</v>
      </c>
      <c r="E9" s="4" t="n">
        <v>0</v>
      </c>
      <c r="F9" s="10" t="n">
        <v>185607</v>
      </c>
    </row>
    <row r="10" customFormat="false" ht="11.25" hidden="false" customHeight="false" outlineLevel="0" collapsed="false">
      <c r="A10" s="4" t="s">
        <v>1322</v>
      </c>
      <c r="B10" s="5" t="n">
        <v>42103</v>
      </c>
      <c r="C10" s="4" t="n">
        <v>0</v>
      </c>
      <c r="D10" s="5" t="n">
        <v>24893</v>
      </c>
      <c r="E10" s="4" t="n">
        <v>0</v>
      </c>
      <c r="F10" s="10" t="n">
        <v>66996</v>
      </c>
    </row>
    <row r="11" customFormat="false" ht="11.25" hidden="false" customHeight="false" outlineLevel="0" collapsed="false">
      <c r="A11" s="4" t="s">
        <v>292</v>
      </c>
      <c r="B11" s="4" t="n">
        <v>0</v>
      </c>
      <c r="C11" s="4" t="n">
        <v>0</v>
      </c>
      <c r="D11" s="5" t="n">
        <v>82584</v>
      </c>
      <c r="E11" s="4" t="n">
        <v>0</v>
      </c>
      <c r="F11" s="10" t="n">
        <v>82584</v>
      </c>
    </row>
    <row r="12" customFormat="false" ht="11.25" hidden="false" customHeight="false" outlineLevel="0" collapsed="false">
      <c r="A12" s="4" t="s">
        <v>1323</v>
      </c>
      <c r="B12" s="5" t="n">
        <v>371240</v>
      </c>
      <c r="C12" s="4" t="n">
        <v>0</v>
      </c>
      <c r="D12" s="4" t="n">
        <v>0</v>
      </c>
      <c r="E12" s="4" t="n">
        <v>0</v>
      </c>
      <c r="F12" s="10" t="n">
        <v>371240</v>
      </c>
    </row>
    <row r="13" customFormat="false" ht="11.25" hidden="false" customHeight="false" outlineLevel="0" collapsed="false">
      <c r="A13" s="4" t="s">
        <v>1324</v>
      </c>
      <c r="B13" s="5" t="n">
        <v>330802</v>
      </c>
      <c r="C13" s="4" t="n">
        <v>0</v>
      </c>
      <c r="D13" s="5" t="n">
        <v>6002</v>
      </c>
      <c r="E13" s="4" t="n">
        <v>0</v>
      </c>
      <c r="F13" s="10" t="n">
        <v>336804</v>
      </c>
    </row>
    <row r="14" customFormat="false" ht="11.25" hidden="false" customHeight="false" outlineLevel="0" collapsed="false">
      <c r="A14" s="4" t="s">
        <v>306</v>
      </c>
      <c r="B14" s="5" t="n">
        <v>278274</v>
      </c>
      <c r="C14" s="4" t="n">
        <v>0</v>
      </c>
      <c r="D14" s="5" t="n">
        <v>39640</v>
      </c>
      <c r="E14" s="4" t="n">
        <v>0</v>
      </c>
      <c r="F14" s="10" t="n">
        <v>317914</v>
      </c>
    </row>
    <row r="15" customFormat="false" ht="11.25" hidden="false" customHeight="false" outlineLevel="0" collapsed="false">
      <c r="A15" s="4" t="s">
        <v>310</v>
      </c>
      <c r="B15" s="5" t="n">
        <v>449510</v>
      </c>
      <c r="C15" s="4" t="n">
        <v>0</v>
      </c>
      <c r="D15" s="5" t="n">
        <v>24457</v>
      </c>
      <c r="E15" s="4" t="n">
        <v>0</v>
      </c>
      <c r="F15" s="10" t="n">
        <v>473967</v>
      </c>
    </row>
    <row r="16" customFormat="false" ht="11.25" hidden="false" customHeight="false" outlineLevel="0" collapsed="false">
      <c r="A16" s="4" t="s">
        <v>313</v>
      </c>
      <c r="B16" s="4" t="n">
        <v>0</v>
      </c>
      <c r="C16" s="4" t="n">
        <v>0</v>
      </c>
      <c r="D16" s="4" t="n">
        <v>0</v>
      </c>
      <c r="E16" s="4" t="n">
        <v>0</v>
      </c>
      <c r="F16" s="10" t="n">
        <v>0</v>
      </c>
    </row>
    <row r="17" customFormat="false" ht="11.25" hidden="false" customHeight="false" outlineLevel="0" collapsed="false">
      <c r="A17" s="4" t="s">
        <v>1197</v>
      </c>
      <c r="B17" s="5" t="n">
        <v>290930</v>
      </c>
      <c r="C17" s="5" t="n">
        <v>72736</v>
      </c>
      <c r="D17" s="4" t="n">
        <v>0</v>
      </c>
      <c r="E17" s="4" t="n">
        <v>0</v>
      </c>
      <c r="F17" s="10" t="n">
        <v>363666</v>
      </c>
    </row>
    <row r="18" customFormat="false" ht="11.25" hidden="false" customHeight="false" outlineLevel="0" collapsed="false">
      <c r="A18" s="4" t="s">
        <v>1325</v>
      </c>
      <c r="B18" s="5" t="n">
        <v>648505</v>
      </c>
      <c r="C18" s="4" t="n">
        <v>0</v>
      </c>
      <c r="D18" s="5" t="n">
        <v>22628</v>
      </c>
      <c r="E18" s="4" t="n">
        <v>0</v>
      </c>
      <c r="F18" s="10" t="n">
        <v>671133</v>
      </c>
    </row>
    <row r="19" customFormat="false" ht="11.25" hidden="false" customHeight="false" outlineLevel="0" collapsed="false">
      <c r="A19" s="4" t="s">
        <v>325</v>
      </c>
      <c r="B19" s="5" t="n">
        <v>23952</v>
      </c>
      <c r="C19" s="4" t="n">
        <v>0</v>
      </c>
      <c r="D19" s="4" t="n">
        <v>0</v>
      </c>
      <c r="E19" s="4" t="n">
        <v>0</v>
      </c>
      <c r="F19" s="10" t="n">
        <v>23952</v>
      </c>
    </row>
    <row r="20" customFormat="false" ht="11.25" hidden="false" customHeight="false" outlineLevel="0" collapsed="false">
      <c r="A20" s="4" t="s">
        <v>326</v>
      </c>
      <c r="B20" s="5" t="n">
        <v>19179</v>
      </c>
      <c r="C20" s="4" t="n">
        <v>0</v>
      </c>
      <c r="D20" s="4" t="n">
        <v>0</v>
      </c>
      <c r="E20" s="4" t="n">
        <v>0</v>
      </c>
      <c r="F20" s="10" t="n">
        <v>19179</v>
      </c>
    </row>
    <row r="21" customFormat="false" ht="11.25" hidden="false" customHeight="false" outlineLevel="0" collapsed="false">
      <c r="A21" s="4" t="s">
        <v>1326</v>
      </c>
      <c r="B21" s="4" t="n">
        <v>0</v>
      </c>
      <c r="C21" s="4" t="n">
        <v>0</v>
      </c>
      <c r="D21" s="4" t="n">
        <v>0</v>
      </c>
      <c r="E21" s="4" t="n">
        <v>0</v>
      </c>
      <c r="F21" s="10" t="n">
        <v>0</v>
      </c>
    </row>
    <row r="22" customFormat="false" ht="11.25" hidden="false" customHeight="false" outlineLevel="0" collapsed="false">
      <c r="A22" s="4" t="s">
        <v>1327</v>
      </c>
      <c r="B22" s="5" t="n">
        <v>7652191</v>
      </c>
      <c r="C22" s="4" t="n">
        <v>0</v>
      </c>
      <c r="D22" s="4" t="n">
        <v>0</v>
      </c>
      <c r="E22" s="4" t="n">
        <v>0</v>
      </c>
      <c r="F22" s="10" t="n">
        <v>7652191</v>
      </c>
    </row>
    <row r="23" customFormat="false" ht="11.25" hidden="false" customHeight="false" outlineLevel="0" collapsed="false">
      <c r="A23" s="4" t="s">
        <v>1328</v>
      </c>
      <c r="B23" s="4" t="n">
        <v>0</v>
      </c>
      <c r="C23" s="4" t="n">
        <v>0</v>
      </c>
      <c r="D23" s="4" t="n">
        <v>0</v>
      </c>
      <c r="E23" s="5" t="n">
        <v>546504</v>
      </c>
      <c r="F23" s="10" t="n">
        <v>546504</v>
      </c>
    </row>
    <row r="24" customFormat="false" ht="11.25" hidden="false" customHeight="false" outlineLevel="0" collapsed="false">
      <c r="A24" s="4"/>
      <c r="B24" s="4"/>
      <c r="C24" s="4"/>
      <c r="D24" s="4"/>
      <c r="E24" s="4"/>
    </row>
    <row r="25" customFormat="false" ht="11.25" hidden="false" customHeight="false" outlineLevel="0" collapsed="false">
      <c r="A25" s="4"/>
      <c r="B25" s="5" t="n">
        <v>14723999</v>
      </c>
      <c r="C25" s="5" t="n">
        <v>509163</v>
      </c>
      <c r="D25" s="5" t="n">
        <v>469968</v>
      </c>
      <c r="E25" s="5" t="n">
        <v>546504</v>
      </c>
      <c r="F25" s="10" t="n">
        <v>1624963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6.56"/>
    <col collapsed="false" customWidth="true" hidden="false" outlineLevel="0" max="9" min="8" style="1" width="7.85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7" min="14" style="1" width="7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P1" s="234" t="s">
        <v>21</v>
      </c>
      <c r="Q1" s="234"/>
    </row>
    <row r="2" s="60" customFormat="true" ht="23.25" hidden="false" customHeight="true" outlineLevel="0" collapsed="false">
      <c r="A2" s="235" t="s">
        <v>1329</v>
      </c>
      <c r="B2" s="236" t="s">
        <v>1330</v>
      </c>
      <c r="C2" s="236"/>
      <c r="D2" s="236"/>
      <c r="E2" s="236"/>
      <c r="F2" s="236"/>
      <c r="G2" s="236"/>
      <c r="H2" s="236"/>
      <c r="I2" s="236"/>
      <c r="J2" s="236" t="s">
        <v>1331</v>
      </c>
      <c r="K2" s="236"/>
      <c r="L2" s="236"/>
      <c r="M2" s="236"/>
      <c r="N2" s="236"/>
      <c r="O2" s="236"/>
      <c r="P2" s="236"/>
      <c r="Q2" s="236"/>
    </row>
    <row r="3" s="60" customFormat="true" ht="23.25" hidden="false" customHeight="true" outlineLevel="0" collapsed="false">
      <c r="A3" s="235"/>
      <c r="B3" s="236" t="n">
        <v>2012</v>
      </c>
      <c r="C3" s="236"/>
      <c r="D3" s="236" t="n">
        <v>2011</v>
      </c>
      <c r="E3" s="236"/>
      <c r="F3" s="237" t="s">
        <v>452</v>
      </c>
      <c r="G3" s="237"/>
      <c r="H3" s="237" t="s">
        <v>346</v>
      </c>
      <c r="I3" s="237"/>
      <c r="J3" s="236" t="n">
        <v>2012</v>
      </c>
      <c r="K3" s="236"/>
      <c r="L3" s="236" t="n">
        <v>2011</v>
      </c>
      <c r="M3" s="236"/>
      <c r="N3" s="237" t="s">
        <v>452</v>
      </c>
      <c r="O3" s="237"/>
      <c r="P3" s="237" t="s">
        <v>346</v>
      </c>
      <c r="Q3" s="237"/>
    </row>
    <row r="4" s="238" customFormat="true" ht="30" hidden="false" customHeight="true" outlineLevel="0" collapsed="false">
      <c r="A4" s="235"/>
      <c r="B4" s="50" t="s">
        <v>568</v>
      </c>
      <c r="C4" s="50" t="s">
        <v>1332</v>
      </c>
      <c r="D4" s="50" t="s">
        <v>1333</v>
      </c>
      <c r="E4" s="50" t="s">
        <v>728</v>
      </c>
      <c r="F4" s="52" t="s">
        <v>467</v>
      </c>
      <c r="G4" s="59" t="s">
        <v>468</v>
      </c>
      <c r="H4" s="59" t="s">
        <v>469</v>
      </c>
      <c r="I4" s="59" t="s">
        <v>470</v>
      </c>
      <c r="J4" s="50" t="s">
        <v>729</v>
      </c>
      <c r="K4" s="50" t="s">
        <v>741</v>
      </c>
      <c r="L4" s="50" t="s">
        <v>1334</v>
      </c>
      <c r="M4" s="50" t="s">
        <v>732</v>
      </c>
      <c r="N4" s="52" t="s">
        <v>460</v>
      </c>
      <c r="O4" s="59" t="s">
        <v>733</v>
      </c>
      <c r="P4" s="59" t="s">
        <v>1335</v>
      </c>
      <c r="Q4" s="59" t="s">
        <v>1336</v>
      </c>
    </row>
    <row r="5" customFormat="false" ht="11.25" hidden="false" customHeight="false" outlineLevel="0" collapsed="false">
      <c r="A5" s="4" t="s">
        <v>826</v>
      </c>
      <c r="B5" s="5" t="n">
        <v>9550</v>
      </c>
      <c r="C5" s="4" t="n">
        <v>0</v>
      </c>
      <c r="D5" s="5" t="n">
        <v>13570</v>
      </c>
      <c r="E5" s="5" t="n">
        <v>9065</v>
      </c>
      <c r="F5" s="6" t="n">
        <v>0</v>
      </c>
      <c r="G5" s="6" t="n">
        <v>66.8</v>
      </c>
      <c r="H5" s="6" t="n">
        <v>-29.6</v>
      </c>
      <c r="I5" s="6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1.25" hidden="false" customHeight="false" outlineLevel="0" collapsed="false">
      <c r="A6" s="4" t="s">
        <v>827</v>
      </c>
      <c r="B6" s="5" t="n">
        <v>14908</v>
      </c>
      <c r="C6" s="4" t="n">
        <v>0</v>
      </c>
      <c r="D6" s="5" t="n">
        <v>23000</v>
      </c>
      <c r="E6" s="4" t="n">
        <v>0</v>
      </c>
      <c r="F6" s="6" t="n">
        <v>0</v>
      </c>
      <c r="G6" s="6" t="n">
        <v>0</v>
      </c>
      <c r="H6" s="6" t="n">
        <v>-35.2</v>
      </c>
      <c r="I6" s="6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6" t="n">
        <v>0</v>
      </c>
      <c r="P6" s="6" t="n">
        <v>0</v>
      </c>
      <c r="Q6" s="6" t="n">
        <v>0</v>
      </c>
    </row>
    <row r="7" customFormat="false" ht="11.25" hidden="false" customHeight="false" outlineLevel="0" collapsed="false">
      <c r="A7" s="4" t="s">
        <v>828</v>
      </c>
      <c r="B7" s="5" t="n">
        <v>40800</v>
      </c>
      <c r="C7" s="4" t="n">
        <v>0</v>
      </c>
      <c r="D7" s="5" t="n">
        <v>44752</v>
      </c>
      <c r="E7" s="4" t="n">
        <v>0</v>
      </c>
      <c r="F7" s="6" t="n">
        <v>0</v>
      </c>
      <c r="G7" s="6" t="n">
        <v>0</v>
      </c>
      <c r="H7" s="6" t="n">
        <v>-8.8</v>
      </c>
      <c r="I7" s="6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1.25" hidden="false" customHeight="false" outlineLevel="0" collapsed="false">
      <c r="A8" s="4" t="s">
        <v>829</v>
      </c>
      <c r="B8" s="5" t="n">
        <v>60000</v>
      </c>
      <c r="C8" s="4" t="n">
        <v>0</v>
      </c>
      <c r="D8" s="5" t="n">
        <v>59700</v>
      </c>
      <c r="E8" s="4" t="n">
        <v>0</v>
      </c>
      <c r="F8" s="6" t="n">
        <v>0</v>
      </c>
      <c r="G8" s="6" t="n">
        <v>0</v>
      </c>
      <c r="H8" s="6" t="n">
        <v>0.5</v>
      </c>
      <c r="I8" s="6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1.25" hidden="false" customHeight="false" outlineLevel="0" collapsed="false">
      <c r="A9" s="4" t="s">
        <v>830</v>
      </c>
      <c r="B9" s="5" t="n">
        <v>20110</v>
      </c>
      <c r="C9" s="4" t="n">
        <v>0</v>
      </c>
      <c r="D9" s="5" t="n">
        <v>43308</v>
      </c>
      <c r="E9" s="5" t="n">
        <v>20546</v>
      </c>
      <c r="F9" s="6" t="n">
        <v>0</v>
      </c>
      <c r="G9" s="6" t="n">
        <v>47.4</v>
      </c>
      <c r="H9" s="6" t="n">
        <v>-53.6</v>
      </c>
      <c r="I9" s="6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1.25" hidden="false" customHeight="false" outlineLevel="0" collapsed="false">
      <c r="A10" s="4" t="s">
        <v>831</v>
      </c>
      <c r="B10" s="5" t="n">
        <v>9000</v>
      </c>
      <c r="C10" s="4" t="n">
        <v>0</v>
      </c>
      <c r="D10" s="5" t="n">
        <v>9551</v>
      </c>
      <c r="E10" s="5" t="n">
        <v>7959</v>
      </c>
      <c r="F10" s="6" t="n">
        <v>0</v>
      </c>
      <c r="G10" s="6" t="n">
        <v>83.3</v>
      </c>
      <c r="H10" s="6" t="n">
        <v>-5.8</v>
      </c>
      <c r="I10" s="6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1.25" hidden="false" customHeight="false" outlineLevel="0" collapsed="false">
      <c r="A11" s="4" t="s">
        <v>1337</v>
      </c>
      <c r="B11" s="5" t="n">
        <v>11732</v>
      </c>
      <c r="C11" s="4" t="n">
        <v>0</v>
      </c>
      <c r="D11" s="5" t="n">
        <v>11000</v>
      </c>
      <c r="E11" s="5" t="n">
        <v>10083</v>
      </c>
      <c r="F11" s="6" t="n">
        <v>0</v>
      </c>
      <c r="G11" s="6" t="n">
        <v>91.7</v>
      </c>
      <c r="H11" s="6" t="n">
        <v>6.7</v>
      </c>
      <c r="I11" s="6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1.25" hidden="false" customHeight="false" outlineLevel="0" collapsed="false">
      <c r="A12" s="4" t="s">
        <v>1338</v>
      </c>
      <c r="B12" s="5" t="n">
        <v>128732</v>
      </c>
      <c r="C12" s="4" t="n">
        <v>0</v>
      </c>
      <c r="D12" s="5" t="n">
        <v>106244</v>
      </c>
      <c r="E12" s="4" t="n">
        <v>0</v>
      </c>
      <c r="F12" s="6" t="n">
        <v>0</v>
      </c>
      <c r="G12" s="6" t="n">
        <v>0</v>
      </c>
      <c r="H12" s="6" t="n">
        <v>21.2</v>
      </c>
      <c r="I12" s="6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1.25" hidden="false" customHeight="false" outlineLevel="0" collapsed="false">
      <c r="A13" s="4" t="s">
        <v>834</v>
      </c>
      <c r="B13" s="5" t="n">
        <v>167427</v>
      </c>
      <c r="C13" s="5" t="n">
        <v>167427</v>
      </c>
      <c r="D13" s="4" t="n">
        <v>424</v>
      </c>
      <c r="E13" s="4" t="n">
        <v>424</v>
      </c>
      <c r="F13" s="6" t="n">
        <v>100</v>
      </c>
      <c r="G13" s="6" t="n">
        <v>100</v>
      </c>
      <c r="H13" s="6" t="n">
        <v>0</v>
      </c>
      <c r="I13" s="6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1.25" hidden="false" customHeight="false" outlineLevel="0" collapsed="false">
      <c r="A14" s="4" t="s">
        <v>835</v>
      </c>
      <c r="B14" s="5" t="n">
        <v>49839</v>
      </c>
      <c r="C14" s="4" t="n">
        <v>0</v>
      </c>
      <c r="D14" s="5" t="n">
        <v>87698</v>
      </c>
      <c r="E14" s="5" t="n">
        <v>79014</v>
      </c>
      <c r="F14" s="6" t="n">
        <v>0</v>
      </c>
      <c r="G14" s="6" t="n">
        <v>90.1</v>
      </c>
      <c r="H14" s="6" t="n">
        <v>-43.2</v>
      </c>
      <c r="I14" s="6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1.25" hidden="false" customHeight="false" outlineLevel="0" collapsed="false">
      <c r="A15" s="4" t="s">
        <v>836</v>
      </c>
      <c r="B15" s="5" t="n">
        <v>19991</v>
      </c>
      <c r="C15" s="5" t="n">
        <v>5565</v>
      </c>
      <c r="D15" s="5" t="n">
        <v>26219</v>
      </c>
      <c r="E15" s="5" t="n">
        <v>16344</v>
      </c>
      <c r="F15" s="6" t="n">
        <v>27.8</v>
      </c>
      <c r="G15" s="6" t="n">
        <v>62.3</v>
      </c>
      <c r="H15" s="6" t="n">
        <v>-23.8</v>
      </c>
      <c r="I15" s="6" t="n">
        <v>-66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6" t="n">
        <v>0</v>
      </c>
      <c r="P15" s="6" t="n">
        <v>0</v>
      </c>
      <c r="Q15" s="6" t="n">
        <v>0</v>
      </c>
    </row>
    <row r="16" customFormat="false" ht="11.25" hidden="false" customHeight="false" outlineLevel="0" collapsed="false">
      <c r="A16" s="4" t="s">
        <v>837</v>
      </c>
      <c r="B16" s="5" t="n">
        <v>93097</v>
      </c>
      <c r="C16" s="5" t="n">
        <v>56853</v>
      </c>
      <c r="D16" s="5" t="n">
        <v>133771</v>
      </c>
      <c r="E16" s="5" t="n">
        <v>122624</v>
      </c>
      <c r="F16" s="6" t="n">
        <v>61.1</v>
      </c>
      <c r="G16" s="6" t="n">
        <v>91.7</v>
      </c>
      <c r="H16" s="6" t="n">
        <v>-30.4</v>
      </c>
      <c r="I16" s="6" t="n">
        <v>-53.6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1.25" hidden="false" customHeight="false" outlineLevel="0" collapsed="false">
      <c r="A17" s="4" t="s">
        <v>838</v>
      </c>
      <c r="B17" s="5" t="n">
        <v>30000</v>
      </c>
      <c r="C17" s="4" t="n">
        <v>0</v>
      </c>
      <c r="D17" s="5" t="n">
        <v>30000</v>
      </c>
      <c r="E17" s="4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1.25" hidden="false" customHeight="false" outlineLevel="0" collapsed="false">
      <c r="A18" s="4" t="s">
        <v>839</v>
      </c>
      <c r="B18" s="5" t="n">
        <v>126813</v>
      </c>
      <c r="C18" s="5" t="n">
        <v>72736</v>
      </c>
      <c r="D18" s="5" t="n">
        <v>171143</v>
      </c>
      <c r="E18" s="5" t="n">
        <v>156881</v>
      </c>
      <c r="F18" s="6" t="n">
        <v>57.4</v>
      </c>
      <c r="G18" s="6" t="n">
        <v>91.7</v>
      </c>
      <c r="H18" s="6" t="n">
        <v>-25.9</v>
      </c>
      <c r="I18" s="6" t="n">
        <v>-53.6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v>0</v>
      </c>
      <c r="O18" s="6" t="n">
        <v>0</v>
      </c>
      <c r="P18" s="6" t="n">
        <v>0</v>
      </c>
      <c r="Q18" s="6" t="n">
        <v>0</v>
      </c>
    </row>
    <row r="19" customFormat="false" ht="11.25" hidden="false" customHeight="false" outlineLevel="0" collapsed="false">
      <c r="A19" s="4" t="s">
        <v>840</v>
      </c>
      <c r="B19" s="5" t="n">
        <v>137600</v>
      </c>
      <c r="C19" s="5" t="n">
        <v>71891</v>
      </c>
      <c r="D19" s="5" t="n">
        <v>163433</v>
      </c>
      <c r="E19" s="5" t="n">
        <v>89022</v>
      </c>
      <c r="F19" s="6" t="n">
        <v>52.2</v>
      </c>
      <c r="G19" s="6" t="n">
        <v>54.5</v>
      </c>
      <c r="H19" s="6" t="n">
        <v>-15.8</v>
      </c>
      <c r="I19" s="6" t="n">
        <v>-19.2</v>
      </c>
      <c r="J19" s="4" t="n">
        <v>0</v>
      </c>
      <c r="K19" s="4" t="n">
        <v>0</v>
      </c>
      <c r="L19" s="4" t="n">
        <v>0</v>
      </c>
      <c r="M19" s="4" t="n">
        <v>0</v>
      </c>
      <c r="N19" s="6" t="n">
        <v>0</v>
      </c>
      <c r="O19" s="6" t="n">
        <v>0</v>
      </c>
      <c r="P19" s="6" t="n">
        <v>0</v>
      </c>
      <c r="Q19" s="6" t="n">
        <v>0</v>
      </c>
    </row>
    <row r="20" customFormat="false" ht="11.25" hidden="false" customHeight="false" outlineLevel="0" collapsed="false">
      <c r="A20" s="4" t="s">
        <v>841</v>
      </c>
      <c r="B20" s="5" t="n">
        <v>300000</v>
      </c>
      <c r="C20" s="5" t="n">
        <v>300000</v>
      </c>
      <c r="D20" s="4" t="n">
        <v>0</v>
      </c>
      <c r="E20" s="4" t="n">
        <v>0</v>
      </c>
      <c r="F20" s="6" t="n">
        <v>100</v>
      </c>
      <c r="G20" s="6" t="n">
        <v>0</v>
      </c>
      <c r="H20" s="6" t="n">
        <v>0</v>
      </c>
      <c r="I20" s="6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1.25" hidden="false" customHeight="false" outlineLevel="0" collapsed="false">
      <c r="A21" s="4" t="s">
        <v>842</v>
      </c>
      <c r="B21" s="5" t="n">
        <v>10100</v>
      </c>
      <c r="C21" s="5" t="n">
        <v>7683</v>
      </c>
      <c r="D21" s="5" t="n">
        <v>6500</v>
      </c>
      <c r="E21" s="5" t="n">
        <v>4303</v>
      </c>
      <c r="F21" s="6" t="n">
        <v>76.1</v>
      </c>
      <c r="G21" s="6" t="n">
        <v>66.2</v>
      </c>
      <c r="H21" s="6" t="n">
        <v>55.4</v>
      </c>
      <c r="I21" s="6" t="n">
        <v>78.5</v>
      </c>
      <c r="J21" s="4" t="n">
        <v>0</v>
      </c>
      <c r="K21" s="4" t="n">
        <v>0</v>
      </c>
      <c r="L21" s="4" t="n">
        <v>0</v>
      </c>
      <c r="M21" s="4" t="n">
        <v>0</v>
      </c>
      <c r="N21" s="6" t="n">
        <v>0</v>
      </c>
      <c r="O21" s="6" t="n">
        <v>0</v>
      </c>
      <c r="P21" s="6" t="n">
        <v>0</v>
      </c>
      <c r="Q21" s="6" t="n">
        <v>0</v>
      </c>
    </row>
    <row r="22" customFormat="false" ht="11.25" hidden="false" customHeight="false" outlineLevel="0" collapsed="false">
      <c r="A22" s="4" t="s">
        <v>843</v>
      </c>
      <c r="B22" s="5" t="n">
        <v>7725011</v>
      </c>
      <c r="C22" s="5" t="n">
        <v>7071808</v>
      </c>
      <c r="D22" s="5" t="n">
        <v>8117863</v>
      </c>
      <c r="E22" s="5" t="n">
        <v>7446215</v>
      </c>
      <c r="F22" s="6" t="n">
        <v>91.5</v>
      </c>
      <c r="G22" s="6" t="n">
        <v>91.7</v>
      </c>
      <c r="H22" s="6" t="n">
        <v>-4.8</v>
      </c>
      <c r="I22" s="6" t="n">
        <v>-5</v>
      </c>
      <c r="J22" s="4" t="n">
        <v>0</v>
      </c>
      <c r="K22" s="4" t="n">
        <v>0</v>
      </c>
      <c r="L22" s="4" t="n">
        <v>0</v>
      </c>
      <c r="M22" s="4" t="n">
        <v>0</v>
      </c>
      <c r="N22" s="6" t="n">
        <v>0</v>
      </c>
      <c r="O22" s="6" t="n">
        <v>0</v>
      </c>
      <c r="P22" s="6" t="n">
        <v>0</v>
      </c>
      <c r="Q22" s="6" t="n">
        <v>0</v>
      </c>
    </row>
    <row r="23" customFormat="false" ht="11.25" hidden="false" customHeight="false" outlineLevel="0" collapsed="false">
      <c r="A23" s="4" t="s">
        <v>844</v>
      </c>
      <c r="B23" s="5" t="n">
        <v>6801642</v>
      </c>
      <c r="C23" s="4" t="n">
        <v>0</v>
      </c>
      <c r="D23" s="5" t="n">
        <v>5201469</v>
      </c>
      <c r="E23" s="4" t="n">
        <v>0</v>
      </c>
      <c r="F23" s="6" t="n">
        <v>0</v>
      </c>
      <c r="G23" s="6" t="n">
        <v>0</v>
      </c>
      <c r="H23" s="6" t="n">
        <v>30.8</v>
      </c>
      <c r="I23" s="6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6" t="n">
        <v>0</v>
      </c>
      <c r="O23" s="6" t="n">
        <v>0</v>
      </c>
      <c r="P23" s="6" t="n">
        <v>0</v>
      </c>
      <c r="Q23" s="6" t="n">
        <v>0</v>
      </c>
    </row>
    <row r="24" customFormat="false" ht="11.25" hidden="false" customHeight="false" outlineLevel="0" collapsed="false">
      <c r="A24" s="4" t="s">
        <v>1339</v>
      </c>
      <c r="B24" s="5" t="n">
        <v>7652245</v>
      </c>
      <c r="C24" s="5" t="n">
        <v>7652191</v>
      </c>
      <c r="D24" s="5" t="n">
        <v>8851492</v>
      </c>
      <c r="E24" s="5" t="n">
        <v>8851492</v>
      </c>
      <c r="F24" s="6" t="n">
        <v>100</v>
      </c>
      <c r="G24" s="6" t="n">
        <v>100</v>
      </c>
      <c r="H24" s="6" t="n">
        <v>-13.5</v>
      </c>
      <c r="I24" s="6" t="n">
        <v>-13.5</v>
      </c>
      <c r="J24" s="4" t="n">
        <v>0</v>
      </c>
      <c r="K24" s="4" t="n">
        <v>0</v>
      </c>
      <c r="L24" s="4" t="n">
        <v>0</v>
      </c>
      <c r="M24" s="4" t="n">
        <v>0</v>
      </c>
      <c r="N24" s="6" t="n">
        <v>0</v>
      </c>
      <c r="O24" s="6" t="n">
        <v>0</v>
      </c>
      <c r="P24" s="6" t="n">
        <v>0</v>
      </c>
      <c r="Q24" s="6" t="n">
        <v>0</v>
      </c>
    </row>
    <row r="25" customFormat="false" ht="11.25" hidden="false" customHeight="false" outlineLevel="0" collapsed="false">
      <c r="A25" s="4" t="s">
        <v>928</v>
      </c>
      <c r="B25" s="4" t="n">
        <v>0</v>
      </c>
      <c r="C25" s="4" t="n">
        <v>0</v>
      </c>
      <c r="D25" s="4" t="n">
        <v>0</v>
      </c>
      <c r="E25" s="4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5" t="n">
        <v>193680</v>
      </c>
      <c r="K25" s="5" t="n">
        <v>121971</v>
      </c>
      <c r="L25" s="5" t="n">
        <v>263405</v>
      </c>
      <c r="M25" s="5" t="n">
        <v>158528</v>
      </c>
      <c r="N25" s="6" t="n">
        <v>63</v>
      </c>
      <c r="O25" s="6" t="n">
        <v>60.2</v>
      </c>
      <c r="P25" s="6" t="n">
        <v>-26.5</v>
      </c>
      <c r="Q25" s="6" t="n">
        <v>-23.1</v>
      </c>
    </row>
    <row r="26" customFormat="false" ht="11.25" hidden="false" customHeight="false" outlineLevel="0" collapsed="false">
      <c r="A26" s="4" t="s">
        <v>1340</v>
      </c>
      <c r="B26" s="4" t="n">
        <v>0</v>
      </c>
      <c r="C26" s="4" t="n">
        <v>0</v>
      </c>
      <c r="D26" s="4" t="n">
        <v>0</v>
      </c>
      <c r="E26" s="4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68540</v>
      </c>
      <c r="K26" s="5" t="n">
        <v>68540</v>
      </c>
      <c r="L26" s="5" t="n">
        <v>200000</v>
      </c>
      <c r="M26" s="5" t="n">
        <v>200000</v>
      </c>
      <c r="N26" s="6" t="n">
        <v>100</v>
      </c>
      <c r="O26" s="6" t="n">
        <v>100</v>
      </c>
      <c r="P26" s="6" t="n">
        <v>-65.7</v>
      </c>
      <c r="Q26" s="6" t="n">
        <v>-65.7</v>
      </c>
    </row>
    <row r="27" customFormat="false" ht="11.25" hidden="false" customHeight="false" outlineLevel="0" collapsed="false">
      <c r="A27" s="4" t="s">
        <v>930</v>
      </c>
      <c r="B27" s="4" t="n">
        <v>0</v>
      </c>
      <c r="C27" s="4" t="n">
        <v>0</v>
      </c>
      <c r="D27" s="4" t="n">
        <v>0</v>
      </c>
      <c r="E27" s="4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5" t="n">
        <v>9630</v>
      </c>
      <c r="K27" s="4" t="n">
        <v>0</v>
      </c>
      <c r="L27" s="5" t="n">
        <v>14219</v>
      </c>
      <c r="M27" s="5" t="n">
        <v>2400</v>
      </c>
      <c r="N27" s="6" t="n">
        <v>0</v>
      </c>
      <c r="O27" s="6" t="n">
        <v>16.9</v>
      </c>
      <c r="P27" s="6" t="n">
        <v>-32.3</v>
      </c>
      <c r="Q27" s="6" t="n">
        <v>0</v>
      </c>
    </row>
    <row r="28" customFormat="false" ht="11.25" hidden="false" customHeight="false" outlineLevel="0" collapsed="false">
      <c r="A28" s="4" t="s">
        <v>931</v>
      </c>
      <c r="B28" s="4" t="n">
        <v>0</v>
      </c>
      <c r="C28" s="4" t="n">
        <v>0</v>
      </c>
      <c r="D28" s="4" t="n">
        <v>0</v>
      </c>
      <c r="E28" s="4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5" t="n">
        <v>7000</v>
      </c>
      <c r="K28" s="4" t="n">
        <v>0</v>
      </c>
      <c r="L28" s="5" t="n">
        <v>14501</v>
      </c>
      <c r="M28" s="5" t="n">
        <v>14501</v>
      </c>
      <c r="N28" s="6" t="n">
        <v>0</v>
      </c>
      <c r="O28" s="6" t="n">
        <v>100</v>
      </c>
      <c r="P28" s="6" t="n">
        <v>-51.7</v>
      </c>
      <c r="Q28" s="6" t="n">
        <v>0</v>
      </c>
    </row>
    <row r="29" customFormat="false" ht="11.25" hidden="false" customHeight="false" outlineLevel="0" collapsed="false">
      <c r="A29" s="4" t="s">
        <v>932</v>
      </c>
      <c r="B29" s="4" t="n">
        <v>0</v>
      </c>
      <c r="C29" s="4" t="n">
        <v>0</v>
      </c>
      <c r="D29" s="4" t="n">
        <v>0</v>
      </c>
      <c r="E29" s="4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5" t="n">
        <v>36330</v>
      </c>
      <c r="K29" s="4" t="n">
        <v>0</v>
      </c>
      <c r="L29" s="5" t="n">
        <v>93309</v>
      </c>
      <c r="M29" s="5" t="n">
        <v>6192</v>
      </c>
      <c r="N29" s="6" t="n">
        <v>0</v>
      </c>
      <c r="O29" s="6" t="n">
        <v>6.6</v>
      </c>
      <c r="P29" s="6" t="n">
        <v>-61.1</v>
      </c>
      <c r="Q29" s="6" t="n">
        <v>0</v>
      </c>
    </row>
    <row r="30" customFormat="false" ht="11.25" hidden="false" customHeight="false" outlineLevel="0" collapsed="false">
      <c r="A30" s="4" t="s">
        <v>933</v>
      </c>
      <c r="B30" s="4" t="n">
        <v>0</v>
      </c>
      <c r="C30" s="4" t="n">
        <v>0</v>
      </c>
      <c r="D30" s="4" t="n">
        <v>0</v>
      </c>
      <c r="E30" s="4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5" t="n">
        <v>7000</v>
      </c>
      <c r="K30" s="5" t="n">
        <v>5826</v>
      </c>
      <c r="L30" s="5" t="n">
        <v>6036</v>
      </c>
      <c r="M30" s="5" t="n">
        <v>6036</v>
      </c>
      <c r="N30" s="6" t="n">
        <v>83.2</v>
      </c>
      <c r="O30" s="6" t="n">
        <v>100</v>
      </c>
      <c r="P30" s="6" t="n">
        <v>16</v>
      </c>
      <c r="Q30" s="6" t="n">
        <v>-3.5</v>
      </c>
    </row>
    <row r="31" customFormat="false" ht="11.25" hidden="false" customHeight="false" outlineLevel="0" collapsed="false">
      <c r="A31" s="4" t="s">
        <v>934</v>
      </c>
      <c r="B31" s="4" t="n">
        <v>0</v>
      </c>
      <c r="C31" s="4" t="n">
        <v>0</v>
      </c>
      <c r="D31" s="4" t="n">
        <v>0</v>
      </c>
      <c r="E31" s="4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5" t="n">
        <v>16977</v>
      </c>
      <c r="K31" s="5" t="n">
        <v>5865</v>
      </c>
      <c r="L31" s="5" t="n">
        <v>36243</v>
      </c>
      <c r="M31" s="5" t="n">
        <v>8185</v>
      </c>
      <c r="N31" s="6" t="n">
        <v>34.5</v>
      </c>
      <c r="O31" s="6" t="n">
        <v>22.6</v>
      </c>
      <c r="P31" s="6" t="n">
        <v>-53.2</v>
      </c>
      <c r="Q31" s="6" t="n">
        <v>-28.3</v>
      </c>
    </row>
    <row r="32" customFormat="false" ht="11.25" hidden="false" customHeight="false" outlineLevel="0" collapsed="false">
      <c r="A32" s="4" t="s">
        <v>1341</v>
      </c>
      <c r="B32" s="4" t="n">
        <v>0</v>
      </c>
      <c r="C32" s="4" t="n">
        <v>0</v>
      </c>
      <c r="D32" s="4" t="n">
        <v>0</v>
      </c>
      <c r="E32" s="4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5" t="n">
        <v>8273</v>
      </c>
      <c r="K32" s="5" t="n">
        <v>3000</v>
      </c>
      <c r="L32" s="5" t="n">
        <v>22903</v>
      </c>
      <c r="M32" s="4" t="n">
        <v>785</v>
      </c>
      <c r="N32" s="6" t="n">
        <v>36.3</v>
      </c>
      <c r="O32" s="6" t="n">
        <v>3.4</v>
      </c>
      <c r="P32" s="6" t="n">
        <v>-63.9</v>
      </c>
      <c r="Q32" s="6" t="n">
        <v>282.2</v>
      </c>
    </row>
    <row r="33" customFormat="false" ht="11.25" hidden="false" customHeight="false" outlineLevel="0" collapsed="false">
      <c r="A33" s="4" t="s">
        <v>936</v>
      </c>
      <c r="B33" s="4" t="n">
        <v>0</v>
      </c>
      <c r="C33" s="4" t="n">
        <v>0</v>
      </c>
      <c r="D33" s="4" t="n">
        <v>0</v>
      </c>
      <c r="E33" s="4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5" t="n">
        <v>6000</v>
      </c>
      <c r="K33" s="5" t="n">
        <v>5000</v>
      </c>
      <c r="L33" s="5" t="n">
        <v>16691</v>
      </c>
      <c r="M33" s="5" t="n">
        <v>13909</v>
      </c>
      <c r="N33" s="6" t="n">
        <v>83.3</v>
      </c>
      <c r="O33" s="6" t="n">
        <v>83.3</v>
      </c>
      <c r="P33" s="6" t="n">
        <v>-64.1</v>
      </c>
      <c r="Q33" s="6" t="n">
        <v>-64.1</v>
      </c>
    </row>
    <row r="34" customFormat="false" ht="11.25" hidden="false" customHeight="false" outlineLevel="0" collapsed="false">
      <c r="A34" s="4" t="s">
        <v>937</v>
      </c>
      <c r="B34" s="4" t="n">
        <v>0</v>
      </c>
      <c r="C34" s="4" t="n">
        <v>0</v>
      </c>
      <c r="D34" s="4" t="n">
        <v>0</v>
      </c>
      <c r="E34" s="4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5" t="n">
        <v>6912</v>
      </c>
      <c r="K34" s="4" t="n">
        <v>0</v>
      </c>
      <c r="L34" s="5" t="n">
        <v>11877</v>
      </c>
      <c r="M34" s="5" t="n">
        <v>11208</v>
      </c>
      <c r="N34" s="6" t="n">
        <v>0</v>
      </c>
      <c r="O34" s="6" t="n">
        <v>94.4</v>
      </c>
      <c r="P34" s="6" t="n">
        <v>-41.8</v>
      </c>
      <c r="Q34" s="6" t="n">
        <v>0</v>
      </c>
    </row>
    <row r="35" customFormat="false" ht="11.25" hidden="false" customHeight="false" outlineLevel="0" collapsed="false">
      <c r="A35" s="4" t="s">
        <v>1342</v>
      </c>
      <c r="B35" s="4" t="n">
        <v>0</v>
      </c>
      <c r="C35" s="4" t="n">
        <v>0</v>
      </c>
      <c r="D35" s="4" t="n">
        <v>0</v>
      </c>
      <c r="E35" s="4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5" t="n">
        <v>35296</v>
      </c>
      <c r="K35" s="4" t="n">
        <v>0</v>
      </c>
      <c r="L35" s="5" t="n">
        <v>59681</v>
      </c>
      <c r="M35" s="5" t="n">
        <v>50402</v>
      </c>
      <c r="N35" s="6" t="n">
        <v>0</v>
      </c>
      <c r="O35" s="6" t="n">
        <v>84.5</v>
      </c>
      <c r="P35" s="6" t="n">
        <v>-40.9</v>
      </c>
      <c r="Q35" s="6" t="n">
        <v>0</v>
      </c>
    </row>
    <row r="36" customFormat="false" ht="11.25" hidden="false" customHeight="false" outlineLevel="0" collapsed="false">
      <c r="A36" s="4" t="s">
        <v>939</v>
      </c>
      <c r="B36" s="4" t="n">
        <v>0</v>
      </c>
      <c r="C36" s="4" t="n">
        <v>0</v>
      </c>
      <c r="D36" s="4" t="n">
        <v>0</v>
      </c>
      <c r="E36" s="4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5" t="n">
        <v>6000</v>
      </c>
      <c r="K36" s="4" t="n">
        <v>0</v>
      </c>
      <c r="L36" s="5" t="n">
        <v>14000</v>
      </c>
      <c r="M36" s="5" t="n">
        <v>9590</v>
      </c>
      <c r="N36" s="6" t="n">
        <v>0</v>
      </c>
      <c r="O36" s="6" t="n">
        <v>68.5</v>
      </c>
      <c r="P36" s="6" t="n">
        <v>-57.1</v>
      </c>
      <c r="Q36" s="6" t="n">
        <v>0</v>
      </c>
    </row>
    <row r="37" customFormat="false" ht="11.25" hidden="false" customHeight="false" outlineLevel="0" collapsed="false">
      <c r="A37" s="4" t="s">
        <v>940</v>
      </c>
      <c r="B37" s="4" t="n">
        <v>0</v>
      </c>
      <c r="C37" s="4" t="n">
        <v>0</v>
      </c>
      <c r="D37" s="4" t="n">
        <v>0</v>
      </c>
      <c r="E37" s="4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5" t="n">
        <v>26414</v>
      </c>
      <c r="K37" s="5" t="n">
        <v>19639</v>
      </c>
      <c r="L37" s="5" t="n">
        <v>92250</v>
      </c>
      <c r="M37" s="4" t="n">
        <v>0</v>
      </c>
      <c r="N37" s="6" t="n">
        <v>74.4</v>
      </c>
      <c r="O37" s="6" t="n">
        <v>0</v>
      </c>
      <c r="P37" s="6" t="n">
        <v>-71.4</v>
      </c>
      <c r="Q37" s="6" t="n">
        <v>0</v>
      </c>
    </row>
    <row r="38" customFormat="false" ht="11.25" hidden="false" customHeight="false" outlineLevel="0" collapsed="false">
      <c r="A38" s="4" t="s">
        <v>941</v>
      </c>
      <c r="B38" s="4" t="n">
        <v>0</v>
      </c>
      <c r="C38" s="4" t="n">
        <v>0</v>
      </c>
      <c r="D38" s="4" t="n">
        <v>0</v>
      </c>
      <c r="E38" s="4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5" t="n">
        <v>25259</v>
      </c>
      <c r="K38" s="5" t="n">
        <v>1650</v>
      </c>
      <c r="L38" s="5" t="n">
        <v>44987</v>
      </c>
      <c r="M38" s="5" t="n">
        <v>36306</v>
      </c>
      <c r="N38" s="6" t="n">
        <v>6.5</v>
      </c>
      <c r="O38" s="6" t="n">
        <v>80.7</v>
      </c>
      <c r="P38" s="6" t="n">
        <v>-43.9</v>
      </c>
      <c r="Q38" s="6" t="n">
        <v>-95.5</v>
      </c>
    </row>
    <row r="39" customFormat="false" ht="11.25" hidden="false" customHeight="false" outlineLevel="0" collapsed="false">
      <c r="A39" s="4" t="s">
        <v>942</v>
      </c>
      <c r="B39" s="4" t="n">
        <v>0</v>
      </c>
      <c r="C39" s="4" t="n">
        <v>0</v>
      </c>
      <c r="D39" s="4" t="n">
        <v>0</v>
      </c>
      <c r="E39" s="4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5" t="n">
        <v>13268</v>
      </c>
      <c r="K39" s="4" t="n">
        <v>0</v>
      </c>
      <c r="L39" s="5" t="n">
        <v>14000</v>
      </c>
      <c r="M39" s="4" t="n">
        <v>0</v>
      </c>
      <c r="N39" s="6" t="n">
        <v>0</v>
      </c>
      <c r="O39" s="6" t="n">
        <v>0</v>
      </c>
      <c r="P39" s="6" t="n">
        <v>-5.2</v>
      </c>
      <c r="Q39" s="6" t="n">
        <v>0</v>
      </c>
    </row>
    <row r="40" customFormat="false" ht="11.25" hidden="false" customHeight="false" outlineLevel="0" collapsed="false">
      <c r="A40" s="4" t="s">
        <v>1343</v>
      </c>
      <c r="B40" s="4" t="n">
        <v>0</v>
      </c>
      <c r="C40" s="4" t="n">
        <v>0</v>
      </c>
      <c r="D40" s="4" t="n">
        <v>0</v>
      </c>
      <c r="E40" s="4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5" t="n">
        <v>145908</v>
      </c>
      <c r="K40" s="5" t="n">
        <v>90206</v>
      </c>
      <c r="L40" s="5" t="n">
        <v>273654</v>
      </c>
      <c r="M40" s="5" t="n">
        <v>168887</v>
      </c>
      <c r="N40" s="6" t="n">
        <v>61.8</v>
      </c>
      <c r="O40" s="6" t="n">
        <v>61.7</v>
      </c>
      <c r="P40" s="6" t="n">
        <v>-46.7</v>
      </c>
      <c r="Q40" s="6" t="n">
        <v>-46.6</v>
      </c>
    </row>
    <row r="41" customFormat="false" ht="11.25" hidden="false" customHeight="false" outlineLevel="0" collapsed="false">
      <c r="A41" s="4" t="s">
        <v>1344</v>
      </c>
      <c r="B41" s="4" t="n">
        <v>0</v>
      </c>
      <c r="C41" s="4" t="n">
        <v>0</v>
      </c>
      <c r="D41" s="4" t="n">
        <v>0</v>
      </c>
      <c r="E41" s="4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5" t="n">
        <v>22327</v>
      </c>
      <c r="K41" s="5" t="n">
        <v>22235</v>
      </c>
      <c r="L41" s="5" t="n">
        <v>22327</v>
      </c>
      <c r="M41" s="5" t="n">
        <v>15261</v>
      </c>
      <c r="N41" s="6" t="n">
        <v>99.6</v>
      </c>
      <c r="O41" s="6" t="n">
        <v>68.4</v>
      </c>
      <c r="P41" s="6" t="n">
        <v>0</v>
      </c>
      <c r="Q41" s="6" t="n">
        <v>45.7</v>
      </c>
    </row>
    <row r="42" customFormat="false" ht="11.25" hidden="false" customHeight="false" outlineLevel="0" collapsed="false">
      <c r="A42" s="4" t="s">
        <v>945</v>
      </c>
      <c r="B42" s="4" t="n">
        <v>0</v>
      </c>
      <c r="C42" s="4" t="n">
        <v>0</v>
      </c>
      <c r="D42" s="4" t="n">
        <v>0</v>
      </c>
      <c r="E42" s="4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5" t="n">
        <v>8000</v>
      </c>
      <c r="K42" s="4" t="n">
        <v>0</v>
      </c>
      <c r="L42" s="5" t="n">
        <v>50000</v>
      </c>
      <c r="M42" s="4" t="n">
        <v>0</v>
      </c>
      <c r="N42" s="6" t="n">
        <v>0</v>
      </c>
      <c r="O42" s="6" t="n">
        <v>0</v>
      </c>
      <c r="P42" s="6" t="n">
        <v>-84</v>
      </c>
      <c r="Q42" s="6" t="n">
        <v>0</v>
      </c>
    </row>
    <row r="43" customFormat="false" ht="11.25" hidden="false" customHeight="false" outlineLevel="0" collapsed="false">
      <c r="A43" s="4" t="s">
        <v>946</v>
      </c>
      <c r="B43" s="4" t="n">
        <v>0</v>
      </c>
      <c r="C43" s="4" t="n">
        <v>0</v>
      </c>
      <c r="D43" s="4" t="n">
        <v>0</v>
      </c>
      <c r="E43" s="4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5" t="n">
        <v>13697</v>
      </c>
      <c r="K43" s="4" t="n">
        <v>0</v>
      </c>
      <c r="L43" s="5" t="n">
        <v>13982</v>
      </c>
      <c r="M43" s="4" t="n">
        <v>0</v>
      </c>
      <c r="N43" s="6" t="n">
        <v>0</v>
      </c>
      <c r="O43" s="6" t="n">
        <v>0</v>
      </c>
      <c r="P43" s="6" t="n">
        <v>-2</v>
      </c>
      <c r="Q43" s="6" t="n">
        <v>0</v>
      </c>
    </row>
    <row r="44" customFormat="false" ht="11.25" hidden="false" customHeight="false" outlineLevel="0" collapsed="false">
      <c r="A44" s="4" t="s">
        <v>947</v>
      </c>
      <c r="B44" s="4" t="n">
        <v>0</v>
      </c>
      <c r="C44" s="4" t="n">
        <v>0</v>
      </c>
      <c r="D44" s="4" t="n">
        <v>0</v>
      </c>
      <c r="E44" s="4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5" t="n">
        <v>30000</v>
      </c>
      <c r="K44" s="4" t="n">
        <v>0</v>
      </c>
      <c r="L44" s="5" t="n">
        <v>30000</v>
      </c>
      <c r="M44" s="5" t="n">
        <v>22500</v>
      </c>
      <c r="N44" s="6" t="n">
        <v>0</v>
      </c>
      <c r="O44" s="6" t="n">
        <v>75</v>
      </c>
      <c r="P44" s="6" t="n">
        <v>0</v>
      </c>
      <c r="Q44" s="6" t="n">
        <v>0</v>
      </c>
    </row>
    <row r="45" customFormat="false" ht="11.25" hidden="false" customHeight="false" outlineLevel="0" collapsed="false">
      <c r="A45" s="4" t="s">
        <v>948</v>
      </c>
      <c r="B45" s="4" t="n">
        <v>0</v>
      </c>
      <c r="C45" s="4" t="n">
        <v>0</v>
      </c>
      <c r="D45" s="4" t="n">
        <v>0</v>
      </c>
      <c r="E45" s="4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5" t="n">
        <v>20000</v>
      </c>
      <c r="K45" s="4" t="n">
        <v>0</v>
      </c>
      <c r="L45" s="4" t="n">
        <v>0</v>
      </c>
      <c r="M45" s="4" t="n">
        <v>0</v>
      </c>
      <c r="N45" s="6" t="n">
        <v>0</v>
      </c>
      <c r="O45" s="6" t="n">
        <v>0</v>
      </c>
      <c r="P45" s="6" t="n">
        <v>0</v>
      </c>
      <c r="Q45" s="6" t="n">
        <v>0</v>
      </c>
    </row>
    <row r="46" customFormat="false" ht="11.25" hidden="false" customHeight="false" outlineLevel="0" collapsed="false">
      <c r="A46" s="4" t="s">
        <v>1345</v>
      </c>
      <c r="B46" s="4" t="n">
        <v>0</v>
      </c>
      <c r="C46" s="4" t="n">
        <v>0</v>
      </c>
      <c r="D46" s="4" t="n">
        <v>0</v>
      </c>
      <c r="E46" s="4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4" t="n">
        <v>0</v>
      </c>
      <c r="K46" s="4" t="n">
        <v>0</v>
      </c>
      <c r="L46" s="5" t="n">
        <v>950000</v>
      </c>
      <c r="M46" s="4" t="n">
        <v>0</v>
      </c>
      <c r="N46" s="6" t="n">
        <v>0</v>
      </c>
      <c r="O46" s="6" t="n">
        <v>0</v>
      </c>
      <c r="P46" s="6" t="n">
        <v>0</v>
      </c>
      <c r="Q46" s="6" t="n">
        <v>0</v>
      </c>
    </row>
    <row r="47" customFormat="false" ht="11.25" hidden="false" customHeight="false" outlineLevel="0" collapsed="false">
      <c r="A47" s="4" t="s">
        <v>950</v>
      </c>
      <c r="B47" s="4" t="n">
        <v>0</v>
      </c>
      <c r="C47" s="4" t="n">
        <v>0</v>
      </c>
      <c r="D47" s="4" t="n">
        <v>0</v>
      </c>
      <c r="E47" s="4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5" t="n">
        <v>862616</v>
      </c>
      <c r="K47" s="5" t="n">
        <v>469968</v>
      </c>
      <c r="L47" s="5" t="n">
        <v>1085792</v>
      </c>
      <c r="M47" s="5" t="n">
        <v>740274</v>
      </c>
      <c r="N47" s="6" t="n">
        <v>54.5</v>
      </c>
      <c r="O47" s="6" t="n">
        <v>68.2</v>
      </c>
      <c r="P47" s="6" t="n">
        <v>-20.6</v>
      </c>
      <c r="Q47" s="6" t="n">
        <v>-36.5</v>
      </c>
    </row>
    <row r="48" customFormat="false" ht="11.25" hidden="false" customHeight="false" outlineLevel="0" collapsed="false">
      <c r="A48" s="4" t="s">
        <v>1346</v>
      </c>
      <c r="B48" s="5" t="n">
        <v>39588</v>
      </c>
      <c r="C48" s="5" t="n">
        <v>9262</v>
      </c>
      <c r="D48" s="5" t="n">
        <v>423911</v>
      </c>
      <c r="E48" s="5" t="n">
        <v>74851</v>
      </c>
      <c r="F48" s="6" t="n">
        <v>23.4</v>
      </c>
      <c r="G48" s="6" t="n">
        <v>17.7</v>
      </c>
      <c r="H48" s="6" t="n">
        <v>-90.7</v>
      </c>
      <c r="I48" s="6" t="n">
        <v>-87.6</v>
      </c>
      <c r="J48" s="5" t="n">
        <v>68689</v>
      </c>
      <c r="K48" s="5" t="n">
        <v>20318</v>
      </c>
      <c r="L48" s="5" t="n">
        <v>239655</v>
      </c>
      <c r="M48" s="5" t="n">
        <v>64852</v>
      </c>
      <c r="N48" s="6" t="n">
        <v>29.6</v>
      </c>
      <c r="O48" s="6" t="n">
        <v>27.1</v>
      </c>
      <c r="P48" s="6" t="n">
        <v>-71.3</v>
      </c>
      <c r="Q48" s="6" t="n">
        <v>-68.7</v>
      </c>
    </row>
    <row r="49" customFormat="false" ht="11.25" hidden="false" customHeight="false" outlineLevel="0" collapsed="false">
      <c r="A49" s="4" t="s">
        <v>378</v>
      </c>
      <c r="B49" s="5" t="n">
        <v>23448185</v>
      </c>
      <c r="C49" s="5" t="n">
        <v>15415416</v>
      </c>
      <c r="D49" s="5" t="n">
        <v>23525048</v>
      </c>
      <c r="E49" s="5" t="n">
        <v>16888823</v>
      </c>
      <c r="F49" s="6" t="n">
        <v>65.7</v>
      </c>
      <c r="G49" s="6" t="n">
        <v>71.8</v>
      </c>
      <c r="H49" s="6" t="n">
        <v>-0.3</v>
      </c>
      <c r="I49" s="6" t="n">
        <v>-8.7</v>
      </c>
      <c r="J49" s="5" t="n">
        <v>1637816</v>
      </c>
      <c r="K49" s="5" t="n">
        <v>834218</v>
      </c>
      <c r="L49" s="5" t="n">
        <v>3569512</v>
      </c>
      <c r="M49" s="5" t="n">
        <v>1529816</v>
      </c>
      <c r="N49" s="6" t="n">
        <v>50.9</v>
      </c>
      <c r="O49" s="6" t="n">
        <v>42.9</v>
      </c>
      <c r="P49" s="6" t="n">
        <v>-54.1</v>
      </c>
      <c r="Q49" s="6" t="n">
        <v>-45.5</v>
      </c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4"/>
      <c r="B51" s="4"/>
      <c r="C51" s="4"/>
      <c r="D51" s="4"/>
      <c r="E51" s="4"/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4"/>
      <c r="B60" s="4"/>
      <c r="C60" s="4"/>
      <c r="D60" s="4"/>
      <c r="E60" s="4"/>
    </row>
    <row r="61" customFormat="false" ht="11.25" hidden="false" customHeight="false" outlineLevel="0" collapsed="false">
      <c r="A61" s="4"/>
      <c r="B61" s="4"/>
      <c r="C61" s="4"/>
      <c r="D61" s="4"/>
      <c r="E61" s="4"/>
    </row>
    <row r="62" customFormat="false" ht="11.25" hidden="false" customHeight="false" outlineLevel="0" collapsed="false">
      <c r="A62" s="4"/>
      <c r="B62" s="4"/>
      <c r="C62" s="4"/>
      <c r="D62" s="4"/>
      <c r="E62" s="4"/>
    </row>
    <row r="63" customFormat="false" ht="11.25" hidden="false" customHeight="false" outlineLevel="0" collapsed="false">
      <c r="A63" s="4"/>
      <c r="B63" s="4"/>
      <c r="C63" s="4"/>
      <c r="D63" s="4"/>
      <c r="E63" s="4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4"/>
      <c r="B65" s="4"/>
      <c r="C65" s="4"/>
      <c r="D65" s="4"/>
      <c r="E65" s="4"/>
    </row>
    <row r="66" customFormat="false" ht="11.25" hidden="false" customHeight="false" outlineLevel="0" collapsed="false">
      <c r="A66" s="4"/>
      <c r="B66" s="4"/>
      <c r="C66" s="4"/>
      <c r="D66" s="4"/>
      <c r="E66" s="4"/>
    </row>
    <row r="67" customFormat="false" ht="11.25" hidden="false" customHeight="false" outlineLevel="0" collapsed="false">
      <c r="A67" s="4"/>
      <c r="B67" s="4"/>
      <c r="C67" s="4"/>
      <c r="D67" s="4"/>
      <c r="E67" s="4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4"/>
      <c r="B71" s="4"/>
      <c r="C71" s="4"/>
      <c r="D71" s="4"/>
      <c r="E71" s="4"/>
    </row>
    <row r="72" customFormat="false" ht="11.25" hidden="false" customHeight="false" outlineLevel="0" collapsed="false">
      <c r="A72" s="4"/>
      <c r="B72" s="4"/>
      <c r="C72" s="4"/>
      <c r="D72" s="4"/>
      <c r="E72" s="4"/>
    </row>
    <row r="73" customFormat="false" ht="11.25" hidden="false" customHeight="false" outlineLevel="0" collapsed="false">
      <c r="A73" s="4"/>
      <c r="B73" s="4"/>
      <c r="C73" s="4"/>
      <c r="D73" s="4"/>
      <c r="E73" s="4"/>
    </row>
    <row r="74" customFormat="false" ht="11.25" hidden="false" customHeight="false" outlineLevel="0" collapsed="false">
      <c r="A74" s="4"/>
      <c r="B74" s="4"/>
      <c r="C74" s="4"/>
      <c r="D74" s="4"/>
      <c r="E74" s="4"/>
    </row>
    <row r="75" customFormat="false" ht="11.25" hidden="false" customHeight="false" outlineLevel="0" collapsed="false">
      <c r="A75" s="4"/>
      <c r="B75" s="4"/>
      <c r="C75" s="4"/>
      <c r="D75" s="4"/>
      <c r="E75" s="4"/>
    </row>
    <row r="76" customFormat="false" ht="11.25" hidden="false" customHeight="false" outlineLevel="0" collapsed="false">
      <c r="A76" s="4"/>
      <c r="B76" s="4"/>
      <c r="C76" s="4"/>
      <c r="D76" s="4"/>
      <c r="E76" s="4"/>
    </row>
    <row r="77" customFormat="false" ht="11.25" hidden="false" customHeight="false" outlineLevel="0" collapsed="false">
      <c r="A77" s="4"/>
      <c r="B77" s="4"/>
      <c r="C77" s="4"/>
      <c r="D77" s="4"/>
      <c r="E77" s="4"/>
    </row>
    <row r="78" customFormat="false" ht="11.25" hidden="false" customHeight="false" outlineLevel="0" collapsed="false">
      <c r="A78" s="4"/>
      <c r="B78" s="4"/>
      <c r="C78" s="4"/>
      <c r="D78" s="4"/>
      <c r="E78" s="4"/>
    </row>
    <row r="79" customFormat="false" ht="11.25" hidden="false" customHeight="false" outlineLevel="0" collapsed="false">
      <c r="A79" s="4"/>
      <c r="B79" s="4"/>
      <c r="C79" s="4"/>
      <c r="D79" s="4"/>
      <c r="E79" s="4"/>
    </row>
    <row r="80" customFormat="false" ht="11.25" hidden="false" customHeight="false" outlineLevel="0" collapsed="false">
      <c r="A80" s="4"/>
      <c r="B80" s="4"/>
      <c r="C80" s="4"/>
      <c r="D80" s="4"/>
      <c r="E80" s="4"/>
    </row>
    <row r="81" customFormat="false" ht="11.25" hidden="false" customHeight="false" outlineLevel="0" collapsed="false">
      <c r="A81" s="4"/>
      <c r="B81" s="4"/>
      <c r="C81" s="4"/>
      <c r="D81" s="4"/>
      <c r="E81" s="4"/>
    </row>
    <row r="82" customFormat="false" ht="11.25" hidden="false" customHeight="false" outlineLevel="0" collapsed="false">
      <c r="A82" s="4"/>
      <c r="B82" s="4"/>
      <c r="C82" s="4"/>
      <c r="D82" s="4"/>
      <c r="E82" s="4"/>
    </row>
    <row r="83" customFormat="false" ht="11.25" hidden="false" customHeight="false" outlineLevel="0" collapsed="false">
      <c r="A83" s="4"/>
      <c r="B83" s="4"/>
      <c r="C83" s="4"/>
      <c r="D83" s="4"/>
      <c r="E83" s="4"/>
    </row>
    <row r="84" customFormat="false" ht="11.25" hidden="false" customHeight="false" outlineLevel="0" collapsed="false">
      <c r="A84" s="4"/>
      <c r="B84" s="4"/>
      <c r="C84" s="4"/>
      <c r="D84" s="4"/>
      <c r="E84" s="4"/>
    </row>
    <row r="85" customFormat="false" ht="11.25" hidden="false" customHeight="false" outlineLevel="0" collapsed="false">
      <c r="A85" s="4"/>
      <c r="B85" s="4"/>
      <c r="C85" s="4"/>
      <c r="D85" s="4"/>
      <c r="E85" s="4"/>
    </row>
    <row r="86" customFormat="false" ht="11.25" hidden="false" customHeight="false" outlineLevel="0" collapsed="false">
      <c r="A86" s="4"/>
      <c r="B86" s="4"/>
      <c r="C86" s="4"/>
      <c r="D86" s="4"/>
      <c r="E86" s="4"/>
    </row>
    <row r="87" customFormat="false" ht="11.25" hidden="false" customHeight="false" outlineLevel="0" collapsed="false">
      <c r="A87" s="4"/>
      <c r="B87" s="4"/>
      <c r="C87" s="4"/>
      <c r="D87" s="4"/>
      <c r="E87" s="4"/>
    </row>
    <row r="88" customFormat="false" ht="11.25" hidden="false" customHeight="false" outlineLevel="0" collapsed="false">
      <c r="A88" s="4"/>
      <c r="B88" s="4"/>
      <c r="C88" s="4"/>
      <c r="D88" s="4"/>
      <c r="E88" s="4"/>
    </row>
    <row r="89" customFormat="false" ht="11.25" hidden="false" customHeight="false" outlineLevel="0" collapsed="false">
      <c r="A89" s="4"/>
      <c r="B89" s="4"/>
      <c r="C89" s="4"/>
      <c r="D89" s="4"/>
      <c r="E89" s="4"/>
    </row>
    <row r="90" customFormat="false" ht="11.25" hidden="false" customHeight="false" outlineLevel="0" collapsed="false">
      <c r="A90" s="4"/>
      <c r="B90" s="4"/>
      <c r="C90" s="4"/>
      <c r="D90" s="4"/>
      <c r="E90" s="4"/>
    </row>
    <row r="91" customFormat="false" ht="11.25" hidden="false" customHeight="false" outlineLevel="0" collapsed="false">
      <c r="A91" s="4"/>
      <c r="B91" s="4"/>
      <c r="C91" s="4"/>
      <c r="D91" s="4"/>
      <c r="E91" s="4"/>
    </row>
    <row r="92" customFormat="false" ht="11.25" hidden="false" customHeight="false" outlineLevel="0" collapsed="false">
      <c r="A92" s="4"/>
      <c r="B92" s="4"/>
      <c r="C92" s="4"/>
      <c r="D92" s="4"/>
      <c r="E92" s="4"/>
    </row>
    <row r="93" customFormat="false" ht="11.25" hidden="false" customHeight="false" outlineLevel="0" collapsed="false">
      <c r="A93" s="4"/>
      <c r="B93" s="4"/>
      <c r="C93" s="4"/>
      <c r="D93" s="4"/>
      <c r="E93" s="4"/>
    </row>
    <row r="94" customFormat="false" ht="11.25" hidden="false" customHeight="false" outlineLevel="0" collapsed="false">
      <c r="A94" s="4"/>
      <c r="B94" s="4"/>
      <c r="C94" s="4"/>
      <c r="D94" s="4"/>
      <c r="E94" s="4"/>
    </row>
    <row r="95" customFormat="false" ht="11.25" hidden="false" customHeight="false" outlineLevel="0" collapsed="false">
      <c r="A95" s="4"/>
      <c r="B95" s="4"/>
      <c r="C95" s="4"/>
      <c r="D95" s="4"/>
      <c r="E95" s="4"/>
    </row>
    <row r="96" customFormat="false" ht="11.25" hidden="false" customHeight="false" outlineLevel="0" collapsed="false">
      <c r="A96" s="4"/>
      <c r="B96" s="4"/>
      <c r="C96" s="4"/>
      <c r="D96" s="4"/>
      <c r="E96" s="4"/>
    </row>
    <row r="97" customFormat="false" ht="11.25" hidden="false" customHeight="false" outlineLevel="0" collapsed="false">
      <c r="A97" s="4"/>
      <c r="B97" s="4"/>
      <c r="C97" s="4"/>
      <c r="D97" s="4"/>
      <c r="E97" s="4"/>
    </row>
  </sheetData>
  <mergeCells count="12">
    <mergeCell ref="P1:Q1"/>
    <mergeCell ref="A2:A4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customFormat="false" ht="35.1" hidden="false" customHeight="true" outlineLevel="0" collapsed="false">
      <c r="A2" s="2" t="s">
        <v>1347</v>
      </c>
      <c r="B2" s="239" t="s">
        <v>1348</v>
      </c>
      <c r="C2" s="239"/>
      <c r="D2" s="8" t="s">
        <v>23</v>
      </c>
    </row>
    <row r="3" s="9" customFormat="true" ht="35.1" hidden="false" customHeight="true" outlineLevel="0" collapsed="false">
      <c r="A3" s="2"/>
      <c r="B3" s="8" t="s">
        <v>506</v>
      </c>
      <c r="C3" s="8" t="s">
        <v>507</v>
      </c>
      <c r="D3" s="8"/>
    </row>
    <row r="4" customFormat="false" ht="11.25" hidden="false" customHeight="false" outlineLevel="0" collapsed="false">
      <c r="A4" s="4" t="s">
        <v>1349</v>
      </c>
      <c r="B4" s="5" t="n">
        <v>57934</v>
      </c>
      <c r="C4" s="5" t="n">
        <v>41391</v>
      </c>
      <c r="D4" s="6" t="n">
        <v>40</v>
      </c>
    </row>
    <row r="5" customFormat="false" ht="11.25" hidden="false" customHeight="false" outlineLevel="0" collapsed="false">
      <c r="A5" s="4" t="s">
        <v>1350</v>
      </c>
      <c r="B5" s="5" t="n">
        <v>2423325</v>
      </c>
      <c r="C5" s="5" t="n">
        <v>1754192</v>
      </c>
      <c r="D5" s="6" t="n">
        <v>38.1</v>
      </c>
    </row>
    <row r="6" customFormat="false" ht="11.25" hidden="false" customHeight="false" outlineLevel="0" collapsed="false">
      <c r="A6" s="4" t="s">
        <v>1351</v>
      </c>
      <c r="B6" s="5" t="n">
        <v>619143</v>
      </c>
      <c r="C6" s="5" t="n">
        <v>20150</v>
      </c>
      <c r="D6" s="6" t="n">
        <v>0</v>
      </c>
    </row>
    <row r="7" customFormat="false" ht="11.25" hidden="false" customHeight="false" outlineLevel="0" collapsed="false">
      <c r="A7" s="4" t="s">
        <v>1352</v>
      </c>
      <c r="B7" s="5" t="n">
        <v>351237</v>
      </c>
      <c r="C7" s="5" t="n">
        <v>465036</v>
      </c>
      <c r="D7" s="6" t="n">
        <v>-24.5</v>
      </c>
    </row>
    <row r="8" customFormat="false" ht="11.25" hidden="false" customHeight="false" outlineLevel="0" collapsed="false">
      <c r="A8" s="4" t="s">
        <v>1353</v>
      </c>
      <c r="B8" s="5" t="n">
        <v>1420713</v>
      </c>
      <c r="C8" s="5" t="n">
        <v>1238405</v>
      </c>
      <c r="D8" s="6" t="n">
        <v>14.7</v>
      </c>
    </row>
    <row r="9" customFormat="false" ht="11.25" hidden="false" customHeight="false" outlineLevel="0" collapsed="false">
      <c r="A9" s="4" t="s">
        <v>1354</v>
      </c>
      <c r="B9" s="5" t="n">
        <v>32232</v>
      </c>
      <c r="C9" s="5" t="n">
        <v>30601</v>
      </c>
      <c r="D9" s="6" t="n">
        <v>5.3</v>
      </c>
    </row>
    <row r="10" customFormat="false" ht="11.25" hidden="false" customHeight="false" outlineLevel="0" collapsed="false">
      <c r="A10" s="4" t="s">
        <v>1355</v>
      </c>
      <c r="B10" s="4" t="n">
        <v>0</v>
      </c>
      <c r="C10" s="4" t="n">
        <v>0</v>
      </c>
      <c r="D10" s="6" t="n">
        <v>0</v>
      </c>
    </row>
    <row r="11" customFormat="false" ht="11.25" hidden="false" customHeight="false" outlineLevel="0" collapsed="false">
      <c r="A11" s="4" t="s">
        <v>1356</v>
      </c>
      <c r="B11" s="5" t="n">
        <v>16585</v>
      </c>
      <c r="C11" s="5" t="n">
        <v>4841</v>
      </c>
      <c r="D11" s="6" t="n">
        <v>242.6</v>
      </c>
    </row>
    <row r="12" customFormat="false" ht="11.25" hidden="false" customHeight="false" outlineLevel="0" collapsed="false">
      <c r="A12" s="4" t="s">
        <v>1357</v>
      </c>
      <c r="B12" s="4" t="n">
        <v>25</v>
      </c>
      <c r="C12" s="4" t="n">
        <v>36</v>
      </c>
      <c r="D12" s="6" t="n">
        <v>-30.6</v>
      </c>
    </row>
    <row r="13" customFormat="false" ht="11.25" hidden="false" customHeight="false" outlineLevel="0" collapsed="false">
      <c r="A13" s="4" t="s">
        <v>1358</v>
      </c>
      <c r="B13" s="5" t="n">
        <v>1983</v>
      </c>
      <c r="C13" s="5" t="n">
        <v>1558</v>
      </c>
      <c r="D13" s="6" t="n">
        <v>27.3</v>
      </c>
    </row>
    <row r="14" customFormat="false" ht="11.25" hidden="false" customHeight="false" outlineLevel="0" collapsed="false">
      <c r="A14" s="4" t="s">
        <v>114</v>
      </c>
      <c r="B14" s="5" t="n">
        <v>2499852</v>
      </c>
      <c r="C14" s="5" t="n">
        <v>1802018</v>
      </c>
      <c r="D14" s="6" t="n">
        <v>38.7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1" width="10.85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11" min="9" style="1" width="12.7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L1" s="1" t="s">
        <v>21</v>
      </c>
    </row>
    <row r="2" customFormat="false" ht="35.1" hidden="false" customHeight="true" outlineLevel="0" collapsed="false">
      <c r="A2" s="2" t="s">
        <v>1359</v>
      </c>
      <c r="B2" s="8" t="s">
        <v>1360</v>
      </c>
      <c r="C2" s="35" t="s">
        <v>1361</v>
      </c>
      <c r="D2" s="35"/>
      <c r="E2" s="35"/>
      <c r="F2" s="35"/>
      <c r="G2" s="35"/>
      <c r="H2" s="35"/>
      <c r="I2" s="8" t="s">
        <v>1362</v>
      </c>
      <c r="J2" s="8" t="s">
        <v>1363</v>
      </c>
      <c r="K2" s="8" t="s">
        <v>1364</v>
      </c>
      <c r="L2" s="8" t="s">
        <v>1365</v>
      </c>
    </row>
    <row r="3" s="9" customFormat="true" ht="35.1" hidden="false" customHeight="true" outlineLevel="0" collapsed="false">
      <c r="A3" s="2"/>
      <c r="B3" s="8"/>
      <c r="C3" s="8" t="s">
        <v>1366</v>
      </c>
      <c r="D3" s="8" t="s">
        <v>1367</v>
      </c>
      <c r="E3" s="8" t="s">
        <v>1368</v>
      </c>
      <c r="F3" s="8" t="s">
        <v>1369</v>
      </c>
      <c r="G3" s="8" t="s">
        <v>1370</v>
      </c>
      <c r="H3" s="8" t="s">
        <v>1371</v>
      </c>
      <c r="I3" s="8"/>
      <c r="J3" s="8"/>
      <c r="K3" s="8"/>
      <c r="L3" s="8"/>
    </row>
    <row r="4" customFormat="false" ht="11.25" hidden="false" customHeight="false" outlineLevel="0" collapsed="false">
      <c r="A4" s="4" t="s">
        <v>1320</v>
      </c>
      <c r="B4" s="4" t="n">
        <v>-1</v>
      </c>
      <c r="C4" s="4" t="n">
        <v>0</v>
      </c>
      <c r="D4" s="4" t="n">
        <v>0</v>
      </c>
      <c r="E4" s="4" t="n">
        <v>40</v>
      </c>
      <c r="F4" s="4" t="n">
        <v>182</v>
      </c>
      <c r="G4" s="4" t="n">
        <v>0</v>
      </c>
      <c r="H4" s="4" t="n">
        <v>222</v>
      </c>
      <c r="I4" s="4" t="n">
        <v>0</v>
      </c>
      <c r="J4" s="4" t="n">
        <v>0</v>
      </c>
      <c r="K4" s="4" t="n">
        <v>35</v>
      </c>
      <c r="L4" s="1" t="n">
        <v>256</v>
      </c>
    </row>
    <row r="5" customFormat="false" ht="11.25" hidden="false" customHeight="false" outlineLevel="0" collapsed="false">
      <c r="A5" s="4" t="s">
        <v>263</v>
      </c>
      <c r="B5" s="5" t="n">
        <v>12572</v>
      </c>
      <c r="C5" s="5" t="n">
        <v>299669</v>
      </c>
      <c r="D5" s="5" t="n">
        <v>66622</v>
      </c>
      <c r="E5" s="5" t="n">
        <v>307219</v>
      </c>
      <c r="F5" s="5" t="n">
        <v>10108</v>
      </c>
      <c r="G5" s="4" t="n">
        <v>0</v>
      </c>
      <c r="H5" s="5" t="n">
        <v>683618</v>
      </c>
      <c r="I5" s="4" t="n">
        <v>541</v>
      </c>
      <c r="J5" s="4" t="n">
        <v>1</v>
      </c>
      <c r="K5" s="4" t="n">
        <v>382</v>
      </c>
      <c r="L5" s="10" t="n">
        <v>697114</v>
      </c>
    </row>
    <row r="6" customFormat="false" ht="11.25" hidden="false" customHeight="false" outlineLevel="0" collapsed="false">
      <c r="A6" s="4" t="s">
        <v>268</v>
      </c>
      <c r="B6" s="5" t="n">
        <v>2729</v>
      </c>
      <c r="C6" s="5" t="n">
        <v>47475</v>
      </c>
      <c r="D6" s="5" t="n">
        <v>13090</v>
      </c>
      <c r="E6" s="5" t="n">
        <v>79963</v>
      </c>
      <c r="F6" s="5" t="n">
        <v>3731</v>
      </c>
      <c r="G6" s="4" t="n">
        <v>0</v>
      </c>
      <c r="H6" s="5" t="n">
        <v>144259</v>
      </c>
      <c r="I6" s="4" t="n">
        <v>1</v>
      </c>
      <c r="J6" s="4" t="n">
        <v>0</v>
      </c>
      <c r="K6" s="4" t="n">
        <v>74</v>
      </c>
      <c r="L6" s="10" t="n">
        <v>147063</v>
      </c>
    </row>
    <row r="7" customFormat="false" ht="11.25" hidden="false" customHeight="false" outlineLevel="0" collapsed="false">
      <c r="A7" s="4" t="s">
        <v>274</v>
      </c>
      <c r="B7" s="5" t="n">
        <v>3192</v>
      </c>
      <c r="C7" s="5" t="n">
        <v>78372</v>
      </c>
      <c r="D7" s="5" t="n">
        <v>38907</v>
      </c>
      <c r="E7" s="5" t="n">
        <v>265658</v>
      </c>
      <c r="F7" s="5" t="n">
        <v>10877</v>
      </c>
      <c r="G7" s="4" t="n">
        <v>0</v>
      </c>
      <c r="H7" s="5" t="n">
        <v>393814</v>
      </c>
      <c r="I7" s="5" t="n">
        <v>1862</v>
      </c>
      <c r="J7" s="4" t="n">
        <v>4</v>
      </c>
      <c r="K7" s="4" t="n">
        <v>111</v>
      </c>
      <c r="L7" s="10" t="n">
        <v>398983</v>
      </c>
    </row>
    <row r="8" customFormat="false" ht="11.25" hidden="false" customHeight="false" outlineLevel="0" collapsed="false">
      <c r="A8" s="4" t="s">
        <v>1194</v>
      </c>
      <c r="B8" s="4" t="n">
        <v>945</v>
      </c>
      <c r="C8" s="5" t="n">
        <v>18237</v>
      </c>
      <c r="D8" s="5" t="n">
        <v>6026</v>
      </c>
      <c r="E8" s="5" t="n">
        <v>32012</v>
      </c>
      <c r="F8" s="5" t="n">
        <v>1421</v>
      </c>
      <c r="G8" s="4" t="n">
        <v>0</v>
      </c>
      <c r="H8" s="5" t="n">
        <v>57696</v>
      </c>
      <c r="I8" s="4" t="n">
        <v>0</v>
      </c>
      <c r="J8" s="4" t="n">
        <v>0</v>
      </c>
      <c r="K8" s="4" t="n">
        <v>968</v>
      </c>
      <c r="L8" s="10" t="n">
        <v>59609</v>
      </c>
    </row>
    <row r="9" customFormat="false" ht="11.25" hidden="false" customHeight="false" outlineLevel="0" collapsed="false">
      <c r="A9" s="4" t="s">
        <v>287</v>
      </c>
      <c r="B9" s="4" t="n">
        <v>517</v>
      </c>
      <c r="C9" s="5" t="n">
        <v>15121</v>
      </c>
      <c r="D9" s="5" t="n">
        <v>4829</v>
      </c>
      <c r="E9" s="5" t="n">
        <v>18384</v>
      </c>
      <c r="F9" s="4" t="n">
        <v>793</v>
      </c>
      <c r="G9" s="4" t="n">
        <v>0</v>
      </c>
      <c r="H9" s="5" t="n">
        <v>39127</v>
      </c>
      <c r="I9" s="4" t="n">
        <v>0</v>
      </c>
      <c r="J9" s="4" t="n">
        <v>0</v>
      </c>
      <c r="K9" s="4" t="n">
        <v>19</v>
      </c>
      <c r="L9" s="10" t="n">
        <v>39663</v>
      </c>
    </row>
    <row r="10" customFormat="false" ht="11.25" hidden="false" customHeight="false" outlineLevel="0" collapsed="false">
      <c r="A10" s="4" t="s">
        <v>288</v>
      </c>
      <c r="B10" s="4" t="n">
        <v>181</v>
      </c>
      <c r="C10" s="5" t="n">
        <v>11953</v>
      </c>
      <c r="D10" s="5" t="n">
        <v>2052</v>
      </c>
      <c r="E10" s="5" t="n">
        <v>6025</v>
      </c>
      <c r="F10" s="4" t="n">
        <v>439</v>
      </c>
      <c r="G10" s="4" t="n">
        <v>0</v>
      </c>
      <c r="H10" s="5" t="n">
        <v>20469</v>
      </c>
      <c r="I10" s="4" t="n">
        <v>4</v>
      </c>
      <c r="J10" s="4" t="n">
        <v>0</v>
      </c>
      <c r="K10" s="4" t="n">
        <v>0</v>
      </c>
      <c r="L10" s="10" t="n">
        <v>20654</v>
      </c>
    </row>
    <row r="11" customFormat="false" ht="11.25" hidden="false" customHeight="false" outlineLevel="0" collapsed="false">
      <c r="A11" s="4" t="s">
        <v>1195</v>
      </c>
      <c r="B11" s="4" t="n">
        <v>813</v>
      </c>
      <c r="C11" s="5" t="n">
        <v>19946</v>
      </c>
      <c r="D11" s="5" t="n">
        <v>7384</v>
      </c>
      <c r="E11" s="5" t="n">
        <v>45634</v>
      </c>
      <c r="F11" s="5" t="n">
        <v>1928</v>
      </c>
      <c r="G11" s="4" t="n">
        <v>0</v>
      </c>
      <c r="H11" s="5" t="n">
        <v>74892</v>
      </c>
      <c r="I11" s="4" t="n">
        <v>27</v>
      </c>
      <c r="J11" s="4" t="n">
        <v>0</v>
      </c>
      <c r="K11" s="4" t="n">
        <v>192</v>
      </c>
      <c r="L11" s="10" t="n">
        <v>75924</v>
      </c>
    </row>
    <row r="12" customFormat="false" ht="11.25" hidden="false" customHeight="false" outlineLevel="0" collapsed="false">
      <c r="A12" s="4" t="s">
        <v>1196</v>
      </c>
      <c r="B12" s="5" t="n">
        <v>2840</v>
      </c>
      <c r="C12" s="5" t="n">
        <v>3591</v>
      </c>
      <c r="D12" s="5" t="n">
        <v>33442</v>
      </c>
      <c r="E12" s="5" t="n">
        <v>186351</v>
      </c>
      <c r="F12" s="5" t="n">
        <v>6774</v>
      </c>
      <c r="G12" s="4" t="n">
        <v>0</v>
      </c>
      <c r="H12" s="5" t="n">
        <v>230158</v>
      </c>
      <c r="I12" s="4" t="n">
        <v>9</v>
      </c>
      <c r="J12" s="4" t="n">
        <v>20</v>
      </c>
      <c r="K12" s="4" t="n">
        <v>70</v>
      </c>
      <c r="L12" s="10" t="n">
        <v>233097</v>
      </c>
    </row>
    <row r="13" customFormat="false" ht="11.25" hidden="false" customHeight="false" outlineLevel="0" collapsed="false">
      <c r="A13" s="4" t="s">
        <v>296</v>
      </c>
      <c r="B13" s="5" t="n">
        <v>1107</v>
      </c>
      <c r="C13" s="5" t="n">
        <v>27291</v>
      </c>
      <c r="D13" s="5" t="n">
        <v>7896</v>
      </c>
      <c r="E13" s="5" t="n">
        <v>32066</v>
      </c>
      <c r="F13" s="5" t="n">
        <v>1785</v>
      </c>
      <c r="G13" s="4" t="n">
        <v>0</v>
      </c>
      <c r="H13" s="5" t="n">
        <v>69038</v>
      </c>
      <c r="I13" s="4" t="n">
        <v>472</v>
      </c>
      <c r="J13" s="4" t="n">
        <v>0</v>
      </c>
      <c r="K13" s="4" t="n">
        <v>36</v>
      </c>
      <c r="L13" s="10" t="n">
        <v>70653</v>
      </c>
    </row>
    <row r="14" customFormat="false" ht="11.25" hidden="false" customHeight="false" outlineLevel="0" collapsed="false">
      <c r="A14" s="4" t="s">
        <v>300</v>
      </c>
      <c r="B14" s="5" t="n">
        <v>1216</v>
      </c>
      <c r="C14" s="5" t="n">
        <v>16871</v>
      </c>
      <c r="D14" s="5" t="n">
        <v>8301</v>
      </c>
      <c r="E14" s="5" t="n">
        <v>103785</v>
      </c>
      <c r="F14" s="5" t="n">
        <v>2745</v>
      </c>
      <c r="G14" s="4" t="n">
        <v>0</v>
      </c>
      <c r="H14" s="5" t="n">
        <v>131702</v>
      </c>
      <c r="I14" s="4" t="n">
        <v>139</v>
      </c>
      <c r="J14" s="4" t="n">
        <v>0</v>
      </c>
      <c r="K14" s="4" t="n">
        <v>20</v>
      </c>
      <c r="L14" s="10" t="n">
        <v>133077</v>
      </c>
    </row>
    <row r="15" customFormat="false" ht="11.25" hidden="false" customHeight="false" outlineLevel="0" collapsed="false">
      <c r="A15" s="4" t="s">
        <v>306</v>
      </c>
      <c r="B15" s="5" t="n">
        <v>1307</v>
      </c>
      <c r="C15" s="5" t="n">
        <v>23660</v>
      </c>
      <c r="D15" s="5" t="n">
        <v>10781</v>
      </c>
      <c r="E15" s="4" t="n">
        <v>0</v>
      </c>
      <c r="F15" s="5" t="n">
        <v>2815</v>
      </c>
      <c r="G15" s="4" t="n">
        <v>0</v>
      </c>
      <c r="H15" s="5" t="n">
        <v>37256</v>
      </c>
      <c r="I15" s="4" t="n">
        <v>0</v>
      </c>
      <c r="J15" s="4" t="n">
        <v>0</v>
      </c>
      <c r="K15" s="4" t="n">
        <v>13</v>
      </c>
      <c r="L15" s="10" t="n">
        <v>38576</v>
      </c>
    </row>
    <row r="16" customFormat="false" ht="11.25" hidden="false" customHeight="false" outlineLevel="0" collapsed="false">
      <c r="A16" s="4" t="s">
        <v>309</v>
      </c>
      <c r="B16" s="4" t="n">
        <v>0</v>
      </c>
      <c r="C16" s="4" t="n">
        <v>0</v>
      </c>
      <c r="D16" s="4" t="n">
        <v>0</v>
      </c>
      <c r="E16" s="4" t="n">
        <v>-294</v>
      </c>
      <c r="F16" s="4" t="n">
        <v>62</v>
      </c>
      <c r="G16" s="4" t="n">
        <v>0</v>
      </c>
      <c r="H16" s="4" t="n">
        <v>-232</v>
      </c>
      <c r="I16" s="4" t="n">
        <v>0</v>
      </c>
      <c r="J16" s="4" t="n">
        <v>0</v>
      </c>
      <c r="K16" s="4" t="n">
        <v>1</v>
      </c>
      <c r="L16" s="1" t="n">
        <v>-231</v>
      </c>
    </row>
    <row r="17" customFormat="false" ht="11.25" hidden="false" customHeight="false" outlineLevel="0" collapsed="false">
      <c r="A17" s="4" t="s">
        <v>310</v>
      </c>
      <c r="B17" s="4" t="n">
        <v>299</v>
      </c>
      <c r="C17" s="5" t="n">
        <v>3278</v>
      </c>
      <c r="D17" s="5" t="n">
        <v>3808</v>
      </c>
      <c r="E17" s="5" t="n">
        <v>44992</v>
      </c>
      <c r="F17" s="5" t="n">
        <v>1418</v>
      </c>
      <c r="G17" s="4" t="n">
        <v>0</v>
      </c>
      <c r="H17" s="5" t="n">
        <v>53496</v>
      </c>
      <c r="I17" s="4" t="n">
        <v>25</v>
      </c>
      <c r="J17" s="4" t="n">
        <v>0</v>
      </c>
      <c r="K17" s="4" t="n">
        <v>1</v>
      </c>
      <c r="L17" s="10" t="n">
        <v>53821</v>
      </c>
    </row>
    <row r="18" customFormat="false" ht="11.25" hidden="false" customHeight="false" outlineLevel="0" collapsed="false">
      <c r="A18" s="4" t="s">
        <v>313</v>
      </c>
      <c r="B18" s="4" t="n">
        <v>958</v>
      </c>
      <c r="C18" s="5" t="n">
        <v>3147</v>
      </c>
      <c r="D18" s="5" t="n">
        <v>13186</v>
      </c>
      <c r="E18" s="5" t="n">
        <v>35707</v>
      </c>
      <c r="F18" s="5" t="n">
        <v>1465</v>
      </c>
      <c r="G18" s="4" t="n">
        <v>0</v>
      </c>
      <c r="H18" s="5" t="n">
        <v>53505</v>
      </c>
      <c r="I18" s="4" t="n">
        <v>0</v>
      </c>
      <c r="J18" s="4" t="n">
        <v>0</v>
      </c>
      <c r="K18" s="4" t="n">
        <v>33</v>
      </c>
      <c r="L18" s="10" t="n">
        <v>54496</v>
      </c>
    </row>
    <row r="19" customFormat="false" ht="11.25" hidden="false" customHeight="false" outlineLevel="0" collapsed="false">
      <c r="A19" s="4" t="s">
        <v>1197</v>
      </c>
      <c r="B19" s="5" t="n">
        <v>27501</v>
      </c>
      <c r="C19" s="5" t="n">
        <v>21327</v>
      </c>
      <c r="D19" s="5" t="n">
        <v>121828</v>
      </c>
      <c r="E19" s="5" t="n">
        <v>128985</v>
      </c>
      <c r="F19" s="5" t="n">
        <v>9245</v>
      </c>
      <c r="G19" s="4" t="n">
        <v>0</v>
      </c>
      <c r="H19" s="5" t="n">
        <v>281385</v>
      </c>
      <c r="I19" s="5" t="n">
        <v>13437</v>
      </c>
      <c r="J19" s="4" t="n">
        <v>0</v>
      </c>
      <c r="K19" s="4" t="n">
        <v>-103</v>
      </c>
      <c r="L19" s="10" t="n">
        <v>322220</v>
      </c>
    </row>
    <row r="20" customFormat="false" ht="11.25" hidden="false" customHeight="false" outlineLevel="0" collapsed="false">
      <c r="A20" s="4" t="s">
        <v>1372</v>
      </c>
      <c r="B20" s="5" t="n">
        <v>1735</v>
      </c>
      <c r="C20" s="5" t="n">
        <v>29205</v>
      </c>
      <c r="D20" s="5" t="n">
        <v>13085</v>
      </c>
      <c r="E20" s="5" t="n">
        <v>122826</v>
      </c>
      <c r="F20" s="5" t="n">
        <v>3356</v>
      </c>
      <c r="G20" s="4" t="n">
        <v>0</v>
      </c>
      <c r="H20" s="5" t="n">
        <v>168472</v>
      </c>
      <c r="I20" s="4" t="n">
        <v>68</v>
      </c>
      <c r="J20" s="4" t="n">
        <v>0</v>
      </c>
      <c r="K20" s="4" t="n">
        <v>145</v>
      </c>
      <c r="L20" s="10" t="n">
        <v>170420</v>
      </c>
    </row>
    <row r="21" customFormat="false" ht="11.25" hidden="false" customHeight="false" outlineLevel="0" collapsed="false">
      <c r="A21" s="4" t="s">
        <v>325</v>
      </c>
      <c r="B21" s="4" t="n">
        <v>1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-2</v>
      </c>
      <c r="L21" s="1" t="n">
        <v>13</v>
      </c>
    </row>
    <row r="22" customFormat="false" ht="11.25" hidden="false" customHeight="false" outlineLevel="0" collapsed="false">
      <c r="A22" s="4" t="s">
        <v>326</v>
      </c>
      <c r="B22" s="4" t="n">
        <v>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1" t="n">
        <v>8</v>
      </c>
    </row>
    <row r="23" customFormat="false" ht="11.25" hidden="false" customHeight="false" outlineLevel="0" collapsed="false">
      <c r="A23" s="4" t="s">
        <v>1373</v>
      </c>
      <c r="B23" s="4" t="n">
        <v>0</v>
      </c>
      <c r="C23" s="4" t="n">
        <v>0</v>
      </c>
      <c r="D23" s="4" t="n">
        <v>0</v>
      </c>
      <c r="E23" s="5" t="n">
        <v>11360</v>
      </c>
      <c r="F23" s="5" t="n">
        <v>-26912</v>
      </c>
      <c r="G23" s="4" t="n">
        <v>0</v>
      </c>
      <c r="H23" s="5" t="n">
        <v>-15552</v>
      </c>
      <c r="I23" s="4" t="n">
        <v>0</v>
      </c>
      <c r="J23" s="4" t="n">
        <v>0</v>
      </c>
      <c r="K23" s="4" t="n">
        <v>-12</v>
      </c>
      <c r="L23" s="10" t="n">
        <v>-15564</v>
      </c>
    </row>
    <row r="24" customFormat="false" ht="11.25" hidden="false" customHeight="false" outlineLevel="0" collapsed="false">
      <c r="A24" s="4" t="s">
        <v>114</v>
      </c>
      <c r="B24" s="5" t="n">
        <v>57934</v>
      </c>
      <c r="C24" s="5" t="n">
        <v>619143</v>
      </c>
      <c r="D24" s="5" t="n">
        <v>351237</v>
      </c>
      <c r="E24" s="5" t="n">
        <v>1420713</v>
      </c>
      <c r="F24" s="5" t="n">
        <v>32232</v>
      </c>
      <c r="G24" s="4" t="n">
        <v>0</v>
      </c>
      <c r="H24" s="5" t="n">
        <v>2423325</v>
      </c>
      <c r="I24" s="5" t="n">
        <v>16585</v>
      </c>
      <c r="J24" s="4" t="n">
        <v>25</v>
      </c>
      <c r="K24" s="5" t="n">
        <v>1983</v>
      </c>
      <c r="L24" s="10" t="n">
        <v>2499852</v>
      </c>
    </row>
  </sheetData>
  <mergeCells count="7">
    <mergeCell ref="A2:A3"/>
    <mergeCell ref="B2:B3"/>
    <mergeCell ref="C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7" t="s">
        <v>21</v>
      </c>
    </row>
    <row r="2" customFormat="false" ht="18.75" hidden="false" customHeight="true" outlineLevel="0" collapsed="false">
      <c r="A2" s="2" t="s">
        <v>328</v>
      </c>
      <c r="B2" s="13" t="n">
        <v>2012</v>
      </c>
      <c r="C2" s="13"/>
      <c r="D2" s="13"/>
      <c r="E2" s="23" t="n">
        <v>2011</v>
      </c>
      <c r="F2" s="23"/>
      <c r="G2" s="23"/>
      <c r="H2" s="14" t="s">
        <v>116</v>
      </c>
    </row>
    <row r="3" s="3" customFormat="true" ht="36.75" hidden="false" customHeight="true" outlineLevel="0" collapsed="false">
      <c r="A3" s="2"/>
      <c r="B3" s="8" t="s">
        <v>329</v>
      </c>
      <c r="C3" s="8" t="s">
        <v>330</v>
      </c>
      <c r="D3" s="24" t="s">
        <v>331</v>
      </c>
      <c r="E3" s="8" t="s">
        <v>332</v>
      </c>
      <c r="F3" s="8" t="s">
        <v>333</v>
      </c>
      <c r="G3" s="24" t="s">
        <v>334</v>
      </c>
      <c r="H3" s="14"/>
    </row>
    <row r="4" customFormat="false" ht="15" hidden="false" customHeight="false" outlineLevel="0" collapsed="false">
      <c r="A4" s="4" t="s">
        <v>335</v>
      </c>
      <c r="B4" s="5" t="n">
        <v>23834209</v>
      </c>
      <c r="C4" s="4" t="n">
        <v>0</v>
      </c>
      <c r="D4" s="5" t="n">
        <v>23834209</v>
      </c>
      <c r="E4" s="5" t="n">
        <v>23767385</v>
      </c>
      <c r="F4" s="4" t="n">
        <v>0</v>
      </c>
      <c r="G4" s="5" t="n">
        <v>23767385</v>
      </c>
      <c r="H4" s="6" t="n">
        <f aca="false">IF(OR(D4=0,G4=0,SIGN(D4)&lt;&gt;SIGN(G4)),0,IF(ABS(((D4-G4)/G4)*100)&gt;=300,0,((D4-G4)/(G4))*100))</f>
        <v>0.28115840257563</v>
      </c>
    </row>
    <row r="5" customFormat="false" ht="15" hidden="false" customHeight="false" outlineLevel="0" collapsed="false">
      <c r="A5" s="4" t="s">
        <v>336</v>
      </c>
      <c r="B5" s="5" t="n">
        <v>2599512</v>
      </c>
      <c r="C5" s="5" t="n">
        <v>-13618</v>
      </c>
      <c r="D5" s="5" t="n">
        <v>2585894</v>
      </c>
      <c r="E5" s="5" t="n">
        <v>3322623</v>
      </c>
      <c r="F5" s="5" t="n">
        <v>-14449</v>
      </c>
      <c r="G5" s="5" t="n">
        <v>3308174</v>
      </c>
      <c r="H5" s="6" t="n">
        <f aca="false">IF(OR(D5=0,G5=0,SIGN(D5)&lt;&gt;SIGN(G5)),0,IF(ABS(((D5-G5)/G5)*100)&gt;=300,0,((D5-G5)/(G5))*100))</f>
        <v>-21.8331925708865</v>
      </c>
    </row>
    <row r="6" customFormat="false" ht="15" hidden="false" customHeight="false" outlineLevel="0" collapsed="false">
      <c r="A6" s="4" t="s">
        <v>337</v>
      </c>
      <c r="B6" s="5" t="n">
        <v>25508189</v>
      </c>
      <c r="C6" s="5" t="n">
        <v>28588</v>
      </c>
      <c r="D6" s="5" t="n">
        <v>25536777</v>
      </c>
      <c r="E6" s="5" t="n">
        <v>21952516</v>
      </c>
      <c r="F6" s="5" t="n">
        <v>2135</v>
      </c>
      <c r="G6" s="5" t="n">
        <v>21954651</v>
      </c>
      <c r="H6" s="6" t="n">
        <f aca="false">IF(OR(D6=0,G6=0,SIGN(D6)&lt;&gt;SIGN(G6)),0,IF(ABS(((D6-G6)/G6)*100)&gt;=300,0,((D6-G6)/(G6))*100))</f>
        <v>16.3160234248315</v>
      </c>
    </row>
    <row r="7" customFormat="false" ht="15" hidden="false" customHeight="false" outlineLevel="0" collapsed="false">
      <c r="A7" s="4" t="s">
        <v>105</v>
      </c>
      <c r="B7" s="5" t="n">
        <v>69429028</v>
      </c>
      <c r="C7" s="5" t="n">
        <v>5787794</v>
      </c>
      <c r="D7" s="5" t="n">
        <v>75216822</v>
      </c>
      <c r="E7" s="5" t="n">
        <v>75387661</v>
      </c>
      <c r="F7" s="5" t="n">
        <v>-2482564</v>
      </c>
      <c r="G7" s="5" t="n">
        <v>72905097</v>
      </c>
      <c r="H7" s="6" t="n">
        <f aca="false">IF(OR(D7=0,G7=0,SIGN(D7)&lt;&gt;SIGN(G7)),0,IF(ABS(((D7-G7)/G7)*100)&gt;=300,0,((D7-G7)/(G7))*100))</f>
        <v>3.17086883513782</v>
      </c>
    </row>
    <row r="8" customFormat="false" ht="15" hidden="false" customHeight="false" outlineLevel="0" collapsed="false">
      <c r="A8" s="4" t="s">
        <v>338</v>
      </c>
      <c r="B8" s="5" t="n">
        <v>121370938</v>
      </c>
      <c r="C8" s="5" t="n">
        <v>5802764</v>
      </c>
      <c r="D8" s="5" t="n">
        <v>127173702</v>
      </c>
      <c r="E8" s="5" t="n">
        <v>124430185</v>
      </c>
      <c r="F8" s="5" t="n">
        <v>-2494878</v>
      </c>
      <c r="G8" s="5" t="n">
        <v>121935307</v>
      </c>
      <c r="H8" s="6" t="n">
        <f aca="false">IF(OR(D8=0,G8=0,SIGN(D8)&lt;&gt;SIGN(G8)),0,IF(ABS(((D8-G8)/G8)*100)&gt;=300,0,((D8-G8)/(G8))*100))</f>
        <v>4.29604445905073</v>
      </c>
    </row>
    <row r="9" customFormat="false" ht="15" hidden="false" customHeight="false" outlineLevel="0" collapsed="false">
      <c r="A9" s="4" t="s">
        <v>33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OR(D9=0,G9=0,SIGN(D9)&lt;&gt;SIGN(G9)),0,IF(ABS(((D9-G9)/G9)*100)&gt;=300,0,((D9-G9)/(G9))*100))</f>
        <v>0</v>
      </c>
    </row>
    <row r="10" customFormat="false" ht="15" hidden="false" customHeight="false" outlineLevel="0" collapsed="false">
      <c r="A10" s="4" t="s">
        <v>34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OR(D10=0,G10=0,SIGN(D10)&lt;&gt;SIGN(G10)),0,IF(ABS(((D10-G10)/G10)*100)&gt;=300,0,((D10-G10)/(G10))*100))</f>
        <v>0</v>
      </c>
    </row>
    <row r="11" customFormat="false" ht="15" hidden="false" customHeight="false" outlineLevel="0" collapsed="false">
      <c r="A11" s="4" t="s">
        <v>341</v>
      </c>
      <c r="B11" s="5" t="n">
        <v>4851449</v>
      </c>
      <c r="C11" s="4" t="n">
        <v>0</v>
      </c>
      <c r="D11" s="5" t="n">
        <v>4851449</v>
      </c>
      <c r="E11" s="5" t="n">
        <v>5472370</v>
      </c>
      <c r="F11" s="4" t="n">
        <v>0</v>
      </c>
      <c r="G11" s="5" t="n">
        <v>5472370</v>
      </c>
      <c r="H11" s="6" t="n">
        <f aca="false">IF(OR(D11=0,G11=0,SIGN(D11)&lt;&gt;SIGN(G11)),0,IF(ABS(((D11-G11)/G11)*100)&gt;=300,0,((D11-G11)/(G11))*100))</f>
        <v>-11.3464732830565</v>
      </c>
    </row>
    <row r="12" customFormat="false" ht="15" hidden="false" customHeight="false" outlineLevel="0" collapsed="false">
      <c r="A12" s="4" t="s">
        <v>108</v>
      </c>
      <c r="B12" s="5" t="n">
        <v>3932830</v>
      </c>
      <c r="C12" s="5" t="n">
        <v>97555</v>
      </c>
      <c r="D12" s="5" t="n">
        <v>4030385</v>
      </c>
      <c r="E12" s="5" t="n">
        <v>8440569</v>
      </c>
      <c r="F12" s="5" t="n">
        <v>14915</v>
      </c>
      <c r="G12" s="5" t="n">
        <v>8455484</v>
      </c>
      <c r="H12" s="6" t="n">
        <f aca="false">IF(OR(D12=0,G12=0,SIGN(D12)&lt;&gt;SIGN(G12)),0,IF(ABS(((D12-G12)/G12)*100)&gt;=300,0,((D12-G12)/(G12))*100))</f>
        <v>-52.3340710005483</v>
      </c>
    </row>
    <row r="13" customFormat="false" ht="15" hidden="false" customHeight="false" outlineLevel="0" collapsed="false">
      <c r="A13" s="4" t="s">
        <v>342</v>
      </c>
      <c r="B13" s="5" t="n">
        <v>8784279</v>
      </c>
      <c r="C13" s="5" t="n">
        <v>97555</v>
      </c>
      <c r="D13" s="5" t="n">
        <v>8881834</v>
      </c>
      <c r="E13" s="5" t="n">
        <v>13912939</v>
      </c>
      <c r="F13" s="5" t="n">
        <v>14915</v>
      </c>
      <c r="G13" s="5" t="n">
        <v>13927854</v>
      </c>
      <c r="H13" s="6" t="n">
        <f aca="false">IF(OR(D13=0,G13=0,SIGN(D13)&lt;&gt;SIGN(G13)),0,IF(ABS(((D13-G13)/G13)*100)&gt;=300,0,((D13-G13)/(G13))*100))</f>
        <v>-36.2297020057792</v>
      </c>
    </row>
    <row r="14" customFormat="false" ht="15" hidden="false" customHeight="false" outlineLevel="0" collapsed="false">
      <c r="A14" s="4" t="s">
        <v>343</v>
      </c>
      <c r="B14" s="5" t="n">
        <v>130155217</v>
      </c>
      <c r="C14" s="5" t="n">
        <v>5900319</v>
      </c>
      <c r="D14" s="5" t="n">
        <v>136055536</v>
      </c>
      <c r="E14" s="5" t="n">
        <v>138343124</v>
      </c>
      <c r="F14" s="5" t="n">
        <v>-2479963</v>
      </c>
      <c r="G14" s="5" t="n">
        <v>135863161</v>
      </c>
      <c r="H14" s="6" t="n">
        <f aca="false">IF(OR(D14=0,G14=0,SIGN(D14)&lt;&gt;SIGN(G14)),0,IF(ABS(((D14-G14)/G14)*100)&gt;=300,0,((D14-G14)/(G14))*100))</f>
        <v>0.141594674070626</v>
      </c>
    </row>
    <row r="15" customFormat="false" ht="15" hidden="false" customHeight="false" outlineLevel="0" collapsed="false">
      <c r="A15" s="4" t="s">
        <v>111</v>
      </c>
      <c r="B15" s="5" t="n">
        <v>23338372</v>
      </c>
      <c r="C15" s="4" t="n">
        <v>0</v>
      </c>
      <c r="D15" s="5" t="n">
        <v>23338372</v>
      </c>
      <c r="E15" s="5" t="n">
        <v>11629636</v>
      </c>
      <c r="F15" s="4" t="n">
        <v>0</v>
      </c>
      <c r="G15" s="5" t="n">
        <v>11629636</v>
      </c>
      <c r="H15" s="6" t="n">
        <f aca="false">IF(OR(D15=0,G15=0,SIGN(D15)&lt;&gt;SIGN(G15)),0,IF(ABS(((D15-G15)/G15)*100)&gt;=300,0,((D15-G15)/(G15))*100))</f>
        <v>100.680158863098</v>
      </c>
    </row>
    <row r="16" customFormat="false" ht="15" hidden="false" customHeight="false" outlineLevel="0" collapsed="false">
      <c r="A16" s="4" t="s">
        <v>112</v>
      </c>
      <c r="B16" s="5" t="n">
        <v>50048232</v>
      </c>
      <c r="C16" s="4" t="n">
        <v>0</v>
      </c>
      <c r="D16" s="5" t="n">
        <v>50048232</v>
      </c>
      <c r="E16" s="5" t="n">
        <v>47413863</v>
      </c>
      <c r="F16" s="4" t="n">
        <v>0</v>
      </c>
      <c r="G16" s="5" t="n">
        <v>47413863</v>
      </c>
      <c r="H16" s="6" t="n">
        <f aca="false">IF(OR(D16=0,G16=0,SIGN(D16)&lt;&gt;SIGN(G16)),0,IF(ABS(((D16-G16)/G16)*100)&gt;=300,0,((D16-G16)/(G16))*100))</f>
        <v>5.55611551836643</v>
      </c>
    </row>
    <row r="17" customFormat="false" ht="15" hidden="false" customHeight="false" outlineLevel="0" collapsed="false">
      <c r="A17" s="4" t="s">
        <v>344</v>
      </c>
      <c r="B17" s="5" t="n">
        <v>73386604</v>
      </c>
      <c r="C17" s="4" t="n">
        <v>0</v>
      </c>
      <c r="D17" s="5" t="n">
        <v>73386604</v>
      </c>
      <c r="E17" s="5" t="n">
        <v>59043499</v>
      </c>
      <c r="F17" s="4" t="n">
        <v>0</v>
      </c>
      <c r="G17" s="5" t="n">
        <v>59043499</v>
      </c>
      <c r="H17" s="6" t="n">
        <f aca="false">IF(OR(D17=0,G17=0,SIGN(D17)&lt;&gt;SIGN(G17)),0,IF(ABS(((D17-G17)/G17)*100)&gt;=300,0,((D17-G17)/(G17))*100))</f>
        <v>24.2924373435253</v>
      </c>
    </row>
    <row r="18" customFormat="false" ht="15" hidden="false" customHeight="false" outlineLevel="0" collapsed="false">
      <c r="A18" s="4" t="s">
        <v>114</v>
      </c>
      <c r="B18" s="5" t="n">
        <v>203541821</v>
      </c>
      <c r="C18" s="5" t="n">
        <v>5900319</v>
      </c>
      <c r="D18" s="5" t="n">
        <v>209442140</v>
      </c>
      <c r="E18" s="5" t="n">
        <v>197386623</v>
      </c>
      <c r="F18" s="5" t="n">
        <v>-2479963</v>
      </c>
      <c r="G18" s="5" t="n">
        <v>194906660</v>
      </c>
      <c r="H18" s="6" t="n">
        <f aca="false">IF(OR(D18=0,G18=0,SIGN(D18)&lt;&gt;SIGN(G18)),0,IF(ABS(((D18-G18)/G18)*100)&gt;=300,0,((D18-G18)/(G18))*100))</f>
        <v>7.45766204192304</v>
      </c>
    </row>
    <row r="19" customFormat="false" ht="15" hidden="false" customHeight="false" outlineLevel="0" collapsed="false">
      <c r="H19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4:56:33Z</dcterms:created>
  <dc:creator>González Gutiérrez, Nuria</dc:creator>
  <dc:description/>
  <dc:language>en-US</dc:language>
  <cp:lastModifiedBy>González Gutiérrez, Nuria</cp:lastModifiedBy>
  <cp:lastPrinted>2013-01-14T12:40:16Z</cp:lastPrinted>
  <dcterms:modified xsi:type="dcterms:W3CDTF">2013-01-14T1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1;#Contabilidad Pública:Contabilidad Presupuestaria y Financiera|b34d0584-e94f-42db-8243-ffd176560522</vt:lpwstr>
  </property>
  <property fmtid="{D5CDD505-2E9C-101B-9397-08002B2CF9AE}" pid="3" name="Centro Directivo">
    <vt:lpwstr>IGAE</vt:lpwstr>
  </property>
  <property fmtid="{D5CDD505-2E9C-101B-9397-08002B2CF9AE}" pid="4" name="ContentTypeId">
    <vt:lpwstr>0x01010076C9F8EBD7209F49817694EA00723DAB00580EE2C21CC2F14DBB588C1CA7D83A8B</vt:lpwstr>
  </property>
  <property fmtid="{D5CDD505-2E9C-101B-9397-08002B2CF9AE}" pid="5" name="Descripcion">
    <vt:lpwstr>Noviembre 2012</vt:lpwstr>
  </property>
  <property fmtid="{D5CDD505-2E9C-101B-9397-08002B2CF9AE}" pid="6" name="Order">
    <vt:lpwstr>60200.0000000000</vt:lpwstr>
  </property>
  <property fmtid="{D5CDD505-2E9C-101B-9397-08002B2CF9AE}" pid="7" name="Palabra clave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axCatchAll">
    <vt:lpwstr>21;#Contabilidad Pública:Contabilidad Presupuestaria y Financiera|b34d0584-e94f-42db-8243-ffd176560522</vt:lpwstr>
  </property>
  <property fmtid="{D5CDD505-2E9C-101B-9397-08002B2CF9AE}" pid="11" name="TemplateUrl">
    <vt:lpwstr/>
  </property>
  <property fmtid="{D5CDD505-2E9C-101B-9397-08002B2CF9AE}" pid="12" name="_DCDateCreated">
    <vt:lpwstr/>
  </property>
  <property fmtid="{D5CDD505-2E9C-101B-9397-08002B2CF9AE}" pid="13" name="_DCDateModified">
    <vt:lpwstr>2013-01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a015952271fb48f9ab4229475faafca2">
    <vt:lpwstr>Contabilidad Pública:Contabilidad Presupuestaria y Financiera|b34d0584-e94f-42db-8243-ffd176560522</vt:lpwstr>
  </property>
  <property fmtid="{D5CDD505-2E9C-101B-9397-08002B2CF9AE}" pid="17" name="display_urn:schemas-microsoft-com:office:office#Author">
    <vt:lpwstr>Cuenta del sistema</vt:lpwstr>
  </property>
  <property fmtid="{D5CDD505-2E9C-101B-9397-08002B2CF9AE}" pid="18" name="display_urn:schemas-microsoft-com:office:office#Editor">
    <vt:lpwstr>Cuenta del sistema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