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 AGE (CA)" sheetId="1" state="visible" r:id="rId2"/>
    <sheet name="01 Pais Vasco" sheetId="2" state="visible" r:id="rId3"/>
    <sheet name="02 Cataluña" sheetId="3" state="visible" r:id="rId4"/>
    <sheet name="03 Galicia" sheetId="4" state="visible" r:id="rId5"/>
    <sheet name="04 Andalucia" sheetId="5" state="visible" r:id="rId6"/>
    <sheet name="05 P_Asturias" sheetId="6" state="visible" r:id="rId7"/>
    <sheet name="06 Cantabria" sheetId="7" state="visible" r:id="rId8"/>
    <sheet name="07 La Rioja" sheetId="8" state="visible" r:id="rId9"/>
    <sheet name="08 Murcia" sheetId="9" state="visible" r:id="rId10"/>
    <sheet name="09 Valencia" sheetId="10" state="visible" r:id="rId11"/>
    <sheet name="10 Aragon" sheetId="11" state="visible" r:id="rId12"/>
    <sheet name="11 C_Mancha" sheetId="12" state="visible" r:id="rId13"/>
    <sheet name="12 Canarias" sheetId="13" state="visible" r:id="rId14"/>
    <sheet name="13 Navarra" sheetId="14" state="visible" r:id="rId15"/>
    <sheet name="14 Extremadura" sheetId="15" state="visible" r:id="rId16"/>
    <sheet name="15 Baleares" sheetId="16" state="visible" r:id="rId17"/>
    <sheet name="16 Madrid" sheetId="17" state="visible" r:id="rId18"/>
    <sheet name="17 C_Leon" sheetId="18" state="visible" r:id="rId19"/>
    <sheet name="18 Ceuta" sheetId="19" state="visible" r:id="rId20"/>
    <sheet name="19 Melilla" sheetId="20" state="visible" r:id="rId21"/>
    <sheet name="90 varias" sheetId="21" state="visible" r:id="rId22"/>
    <sheet name="91 Serv Centrales" sheetId="22" state="visible" r:id="rId23"/>
    <sheet name="92 Extranjero" sheetId="23" state="visible" r:id="rId24"/>
    <sheet name="93 No regionalizable" sheetId="24" state="visible" r:id="rId25"/>
    <sheet name="00 OOAA" sheetId="25" state="visible" r:id="rId26"/>
    <sheet name="01 PAIS VASCO (2)" sheetId="26" state="visible" r:id="rId27"/>
    <sheet name="02 CATALUÑA (2)" sheetId="27" state="visible" r:id="rId28"/>
    <sheet name="03 GALICIA (2)" sheetId="28" state="visible" r:id="rId29"/>
    <sheet name="04 ANDALUCIA (2)" sheetId="29" state="visible" r:id="rId30"/>
    <sheet name="05 ASTURIAS" sheetId="30" state="visible" r:id="rId31"/>
    <sheet name="06 CANTABRIA (2)" sheetId="31" state="visible" r:id="rId32"/>
    <sheet name="07 LA RIOJA (2)" sheetId="32" state="visible" r:id="rId33"/>
    <sheet name="08 MURCIA (2)" sheetId="33" state="visible" r:id="rId34"/>
    <sheet name="09 C. VALENCIANA" sheetId="34" state="visible" r:id="rId35"/>
    <sheet name="10 ARAGON (2)" sheetId="35" state="visible" r:id="rId36"/>
    <sheet name="11 C. MANCHA" sheetId="36" state="visible" r:id="rId37"/>
    <sheet name="12 CANARIAS (2)" sheetId="37" state="visible" r:id="rId38"/>
    <sheet name="13 NAVARRA (2)" sheetId="38" state="visible" r:id="rId39"/>
    <sheet name="14 EXTREMADURA (2)" sheetId="39" state="visible" r:id="rId40"/>
    <sheet name="15 ILLES BALEARS" sheetId="40" state="visible" r:id="rId41"/>
    <sheet name="16 MADRID (2)" sheetId="41" state="visible" r:id="rId42"/>
    <sheet name="17 C. LEÓN" sheetId="42" state="visible" r:id="rId43"/>
    <sheet name="18 CEUTA (2)" sheetId="43" state="visible" r:id="rId44"/>
    <sheet name="19 MELILLA (2)" sheetId="44" state="visible" r:id="rId45"/>
    <sheet name="90 VARIAS COMUNIDADES" sheetId="45" state="visible" r:id="rId46"/>
    <sheet name="91 SERVICIOS CENTRALES" sheetId="46" state="visible" r:id="rId47"/>
    <sheet name="92 EXTRANJERO (2)" sheetId="47" state="visible" r:id="rId48"/>
    <sheet name="93 NO REGIONALIZABLE (2)" sheetId="48" state="visible" r:id="rId49"/>
  </sheets>
  <definedNames>
    <definedName function="false" hidden="false" localSheetId="28" name="_xlnm.Print_Titles" vbProcedure="false">'04 ANDALUCIA (2)'!$1:$8</definedName>
    <definedName function="false" hidden="false" localSheetId="40" name="_xlnm.Print_Titles" vbProcedure="false">'16 MADRID (2)'!$1:$8</definedName>
    <definedName function="false" hidden="false" localSheetId="47" name="_xlnm.Print_Titles" vbProcedure="false">'93 NO REGIONALIZABLE (2)'!$1:$8</definedName>
    <definedName function="false" hidden="false" localSheetId="28" name="Excel_BuiltIn__FilterDatabase" vbProcedure="false">'04 ANDALUCIA (2)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85">
  <si>
    <t xml:space="preserve">                                        INTERVENCION GENERAL DE LA ADMINISTRACION DEL ESTADO</t>
  </si>
  <si>
    <t xml:space="preserve">EJECUCIÓN PRESUPUESTARIA DEL CAPÍTULO 6 "INVERSIONES REALES"  DEL PRESUPUESTO DE GASTOS DE LA AGE DEL EJERCICIO 2014 HASTA EL 30 DE JUNIO</t>
  </si>
  <si>
    <t xml:space="preserve">CON DETALLE DE COMUNIDAD.</t>
  </si>
  <si>
    <t xml:space="preserve">Importe en euros</t>
  </si>
  <si>
    <t xml:space="preserve">Comunidad</t>
  </si>
  <si>
    <t xml:space="preserve">Crédito
Inicial (*)</t>
  </si>
  <si>
    <t xml:space="preserve">Obligaciones
Reconocidas</t>
  </si>
  <si>
    <t xml:space="preserve">%</t>
  </si>
  <si>
    <t xml:space="preserve">01 PAIS VASCO</t>
  </si>
  <si>
    <t xml:space="preserve">02 CATALUÑA</t>
  </si>
  <si>
    <t xml:space="preserve">03 GALICIA</t>
  </si>
  <si>
    <t xml:space="preserve">04 ANDALUCIA</t>
  </si>
  <si>
    <t xml:space="preserve">05 PRINCIPADO DE ASTURIAS</t>
  </si>
  <si>
    <t xml:space="preserve">06 CANTABRIA</t>
  </si>
  <si>
    <t xml:space="preserve">07 LA RIOJA</t>
  </si>
  <si>
    <t xml:space="preserve">08 REGION DE MURCIA</t>
  </si>
  <si>
    <t xml:space="preserve">09 COMUNIDAD VALENCIANA</t>
  </si>
  <si>
    <t xml:space="preserve">10 ARAGON</t>
  </si>
  <si>
    <t xml:space="preserve">11 CASTILLA-LA MANCHA</t>
  </si>
  <si>
    <t xml:space="preserve">12 CANARIAS</t>
  </si>
  <si>
    <t xml:space="preserve">13 NAVARRA</t>
  </si>
  <si>
    <t xml:space="preserve">14 EXTREMADURA</t>
  </si>
  <si>
    <t xml:space="preserve">15 ILLES BALEARS</t>
  </si>
  <si>
    <t xml:space="preserve">16 MADRID</t>
  </si>
  <si>
    <t xml:space="preserve">17 CASTILLA-LEON</t>
  </si>
  <si>
    <t xml:space="preserve">18 CEUTA</t>
  </si>
  <si>
    <t xml:space="preserve">19 MELILLA</t>
  </si>
  <si>
    <t xml:space="preserve">90 VARIAS COMUNIDADES</t>
  </si>
  <si>
    <t xml:space="preserve">91 SERVICIOS CENTRALES</t>
  </si>
  <si>
    <t xml:space="preserve">92 EXTRANJERO</t>
  </si>
  <si>
    <t xml:space="preserve">93 NO REGIONALIZABLE</t>
  </si>
  <si>
    <t xml:space="preserve">Total general</t>
  </si>
  <si>
    <t xml:space="preserve">(*) Créditos consignados en el Anexo de inversiones reales y programación plurianual (distribución orgánica)</t>
  </si>
  <si>
    <t xml:space="preserve">EN LA COMUNIDAD 01 "PAIS VASCO"</t>
  </si>
  <si>
    <t xml:space="preserve">CON DETALLE DE SECCIÓN</t>
  </si>
  <si>
    <t xml:space="preserve">Sección</t>
  </si>
  <si>
    <t xml:space="preserve">08</t>
  </si>
  <si>
    <t xml:space="preserve">CONSEJO GENERAL DEL PODER JUDICIAL</t>
  </si>
  <si>
    <t xml:space="preserve">13</t>
  </si>
  <si>
    <t xml:space="preserve">JUSTICIA</t>
  </si>
  <si>
    <t xml:space="preserve">14</t>
  </si>
  <si>
    <t xml:space="preserve">DEFENSA</t>
  </si>
  <si>
    <t xml:space="preserve">15</t>
  </si>
  <si>
    <t xml:space="preserve">HACIENDA Y ADMINISTRACIONES PÚBLICAS</t>
  </si>
  <si>
    <t xml:space="preserve">16</t>
  </si>
  <si>
    <t xml:space="preserve">INTERIOR</t>
  </si>
  <si>
    <t xml:space="preserve">17</t>
  </si>
  <si>
    <t xml:space="preserve">FOMENTO</t>
  </si>
  <si>
    <t xml:space="preserve">18</t>
  </si>
  <si>
    <t xml:space="preserve">EDUCACIÓN, CULTURA Y DEPORTE</t>
  </si>
  <si>
    <t xml:space="preserve">19</t>
  </si>
  <si>
    <t xml:space="preserve">EMPLEO Y SEGURIDAD SOCIAL</t>
  </si>
  <si>
    <t xml:space="preserve">23</t>
  </si>
  <si>
    <t xml:space="preserve">AGRICULTURA, ALIMENTACIÓN Y MEDIO AMBIENTE</t>
  </si>
  <si>
    <t xml:space="preserve">31</t>
  </si>
  <si>
    <t xml:space="preserve">GASTOS DE DIVERSOS MINISTERIOS</t>
  </si>
  <si>
    <t xml:space="preserve">Totales</t>
  </si>
  <si>
    <t xml:space="preserve">EN LA COMUNIDAD 02 "CATALUÑA"</t>
  </si>
  <si>
    <t xml:space="preserve">27</t>
  </si>
  <si>
    <t xml:space="preserve">ECONOMÍA Y COMPETITIVIDAD</t>
  </si>
  <si>
    <t xml:space="preserve">EN LA COMUNIDAD 03 "GALICIA"</t>
  </si>
  <si>
    <t xml:space="preserve">EN LA COMUNIDAD 04 "ANDALUCIA"</t>
  </si>
  <si>
    <t xml:space="preserve">20</t>
  </si>
  <si>
    <t xml:space="preserve">INDUSTRIA, ENERGÍA Y TURISMO</t>
  </si>
  <si>
    <t xml:space="preserve">EN LA COMUNIDAD 05 "PRINCIPADO DE ASTURIAS"</t>
  </si>
  <si>
    <t xml:space="preserve">EN LA COMUNIDAD 06 "CANTABRIA"</t>
  </si>
  <si>
    <t xml:space="preserve">EN LA COMUNIDAD 07 "LA RIOJA"</t>
  </si>
  <si>
    <t xml:space="preserve">EN LA COMUNIDAD 08 "REGIÓN DE MURCIA"</t>
  </si>
  <si>
    <t xml:space="preserve">EN LA COMUNIDAD 09 "COMUNIDAD VALENCIANA"</t>
  </si>
  <si>
    <t xml:space="preserve">EN LA COMUNIDAD 10 "ARAGON"</t>
  </si>
  <si>
    <t xml:space="preserve">EN LA COMUNIDAD 11 "CASTILLA-LA MANCHA"</t>
  </si>
  <si>
    <t xml:space="preserve">EN LA COMUNIDAD 12 "CANARIAS"</t>
  </si>
  <si>
    <t xml:space="preserve">EN LA COMUNIDAD 13 "NAVARRA"</t>
  </si>
  <si>
    <t xml:space="preserve">EN LA COMUNIDAD 14 "EXTREMADURA"</t>
  </si>
  <si>
    <t xml:space="preserve">EN LA COMUNIDAD 15 "ILLES BALEARS"</t>
  </si>
  <si>
    <t xml:space="preserve">EN LA COMUNIDAD 16 "MADRID"</t>
  </si>
  <si>
    <t xml:space="preserve">02</t>
  </si>
  <si>
    <t xml:space="preserve">CORTES GENERALES</t>
  </si>
  <si>
    <t xml:space="preserve">03</t>
  </si>
  <si>
    <t xml:space="preserve">TRIBUNAL DE CUENTAS</t>
  </si>
  <si>
    <t xml:space="preserve">04</t>
  </si>
  <si>
    <t xml:space="preserve">TRIBUNAL CONSTITUCIONAL</t>
  </si>
  <si>
    <t xml:space="preserve">05</t>
  </si>
  <si>
    <t xml:space="preserve">CONSEJO DE ESTADO</t>
  </si>
  <si>
    <t xml:space="preserve">12</t>
  </si>
  <si>
    <t xml:space="preserve">ASUNTOS EXTERIORES Y DE COOPERACIÓN</t>
  </si>
  <si>
    <t xml:space="preserve">25</t>
  </si>
  <si>
    <t xml:space="preserve">PRESIDENCIA</t>
  </si>
  <si>
    <t xml:space="preserve">26</t>
  </si>
  <si>
    <t xml:space="preserve">SANIDAD, SERVICIOS SOCIALES E IGUALDAD</t>
  </si>
  <si>
    <t xml:space="preserve">EN LA COMUNIDAD 17 "CASTILLA-LEON"</t>
  </si>
  <si>
    <t xml:space="preserve">EN LA COMUNIDAD 18 "CEUTA"</t>
  </si>
  <si>
    <t xml:space="preserve">EN LA COMUNIDAD 19 "MELILLA"</t>
  </si>
  <si>
    <t xml:space="preserve">EN LA COMUNIDAD 90 "VARIAS PROVINCIAS DE VARIAS COMUNIDADES"</t>
  </si>
  <si>
    <t xml:space="preserve">EN LA COMUNIDAD 91 "SERVICIOS CENTRALES"</t>
  </si>
  <si>
    <t xml:space="preserve">EN LA COMUNIDAD 92 "EXTRANJERO"</t>
  </si>
  <si>
    <t xml:space="preserve">EN LA COMUNIDAD 93 "NO REGIONALIZABLE"</t>
  </si>
  <si>
    <t xml:space="preserve">                                        INTERVENCIÓN GENERAL  DE LA ADMINISTRACIÓN DEL ESTADO</t>
  </si>
  <si>
    <t xml:space="preserve">EJECUCIÓN PRESUPUESTARIA DEL CAPÍTULO 6 "INVERSIONES REALES"  DEL PRESUPUESTO DE GASTOS DE ORGANISMOS AUTÓNOMOS, AGENCIAS ESTATALES Y OTROS ORGANISMOS PÚBLICOS DEPENDIENTES DE LA AGE DEL EJERCICIO 2014 HASTA EL 30 DE JUNIO</t>
  </si>
  <si>
    <t xml:space="preserve">CON DETALLE DE COMUNIDAD</t>
  </si>
  <si>
    <t xml:space="preserve">01 PAÍS VASCO</t>
  </si>
  <si>
    <t xml:space="preserve">04 ANDALUCÍA</t>
  </si>
  <si>
    <t xml:space="preserve">08 REGIÓN DE MURCIA</t>
  </si>
  <si>
    <t xml:space="preserve">10 ARAGÓN</t>
  </si>
  <si>
    <t xml:space="preserve">13 COMUNIDAD FORAL DE NAVARRA</t>
  </si>
  <si>
    <t xml:space="preserve">16 COMUNIDAD DE MADRID</t>
  </si>
  <si>
    <t xml:space="preserve">17 CASTILLA Y LEÓN</t>
  </si>
  <si>
    <t xml:space="preserve">No se incluyen los créditos iniciales del Centro Nacional de Inteligencia por importe de 5.750.000,00 € ya que dicho Organismo no suministra a esta Subdirección información relativa a la ejecución presupuestaria</t>
  </si>
  <si>
    <t xml:space="preserve">EN LA COMUNIDAD 01 "PAÍS VASCO"</t>
  </si>
  <si>
    <t xml:space="preserve">CON DETALLE DE ORGANISMO Y ADSCRIPCIÓN MINISTERIAL</t>
  </si>
  <si>
    <t xml:space="preserve">Sección / Código Presupuestario Organismo / Denominación</t>
  </si>
  <si>
    <t xml:space="preserve">TOTAL ORGANISMOS ADSCRITOS A DEFENSA</t>
  </si>
  <si>
    <t xml:space="preserve">14107</t>
  </si>
  <si>
    <t xml:space="preserve">INST. DE VIVIENDA, INFRAEST. Y EQUIP. DE LA DEFENSA</t>
  </si>
  <si>
    <t xml:space="preserve">14204</t>
  </si>
  <si>
    <t xml:space="preserve">SERVICIO MILITAR DE CONSTRUCCIONES</t>
  </si>
  <si>
    <t xml:space="preserve">TOTAL ORGANISMOS ADSCRITOS A HACIENDA Y ADM. PBCAS.</t>
  </si>
  <si>
    <t xml:space="preserve">15302</t>
  </si>
  <si>
    <t xml:space="preserve">AGENCIA ESTATAL DE ADMINISTRACIÓN TRIBUTARIA</t>
  </si>
  <si>
    <t xml:space="preserve">TOTAL ORGANISMOS ADSCRITOS A INTERIOR</t>
  </si>
  <si>
    <t xml:space="preserve">16101</t>
  </si>
  <si>
    <t xml:space="preserve">JEFATURA DE TRÁFICO</t>
  </si>
  <si>
    <t xml:space="preserve">TOTAL ORGANISMOS ADSCRITOS A EMPLEO Y SEG. SOCIAL</t>
  </si>
  <si>
    <t xml:space="preserve">19101</t>
  </si>
  <si>
    <t xml:space="preserve">SERVICIO PÚBLICO DE EMPLEO ESTATAL</t>
  </si>
  <si>
    <t xml:space="preserve">19104</t>
  </si>
  <si>
    <t xml:space="preserve">INSTITUTO NACIONAL DE SEGURIDAD E HIGIENE EN EL TRABAJO</t>
  </si>
  <si>
    <t xml:space="preserve">TOTAL ORGANISMOS ADSCRITOS A AGRIC., ALIMENT. Y MEDIO AMB.</t>
  </si>
  <si>
    <t xml:space="preserve">23226</t>
  </si>
  <si>
    <t xml:space="preserve">CONFEDERACIÓN HIDROGRÁFICA DEL EBRO</t>
  </si>
  <si>
    <t xml:space="preserve">23233</t>
  </si>
  <si>
    <t xml:space="preserve">CONFEDERACIÓN HIDROGRÁFICA DEL CANTÁBRICO</t>
  </si>
  <si>
    <t xml:space="preserve">23401</t>
  </si>
  <si>
    <t xml:space="preserve">AGENCIA ESTATAL DE METEOROLOGÍA</t>
  </si>
  <si>
    <t xml:space="preserve">TOTAL ORGANISMOS ADSCRITOS A ECONOMÍA Y COMPETITIVIDAD</t>
  </si>
  <si>
    <t xml:space="preserve">27101</t>
  </si>
  <si>
    <t xml:space="preserve">INSTITUTO NACIONAL DE ESTADÍSTICA</t>
  </si>
  <si>
    <t xml:space="preserve">27401</t>
  </si>
  <si>
    <t xml:space="preserve">CONSEJO SUPERIOR DE INVESTIGACIONES CIENTÍFICAS</t>
  </si>
  <si>
    <t xml:space="preserve">TOTAL ORGANISMOS ADSCRITOS A JUSTICIA</t>
  </si>
  <si>
    <t xml:space="preserve">13102</t>
  </si>
  <si>
    <t xml:space="preserve">MUTUALIDAD GENERAL JUDICIAL</t>
  </si>
  <si>
    <t xml:space="preserve">14113</t>
  </si>
  <si>
    <t xml:space="preserve">INSTITUTO SOCIAL DE LAS FUERZAS ARMADAS</t>
  </si>
  <si>
    <t xml:space="preserve">14205</t>
  </si>
  <si>
    <t xml:space="preserve">INSTITUTO NAC. DE TÉC. AEROESPACIAL ESTEBAN TERRADAS</t>
  </si>
  <si>
    <t xml:space="preserve">TOTAL ORGANISMOS ADSCRITOS A EDUCACIÓN, CULTURA Y DEPORTE</t>
  </si>
  <si>
    <t xml:space="preserve">18105</t>
  </si>
  <si>
    <t xml:space="preserve">GERENCIA DE INFRAESTRUCTURAS Y EQUIPAMIENTOS</t>
  </si>
  <si>
    <t xml:space="preserve">TOTAL ORGANISMOS ADSCRITOS A INDUSTRIA, ENERGÍA Y TURISMO</t>
  </si>
  <si>
    <t xml:space="preserve">20208</t>
  </si>
  <si>
    <t xml:space="preserve">INSTITUTO DE TURISMO DE ESPAÑA</t>
  </si>
  <si>
    <t xml:space="preserve">23230</t>
  </si>
  <si>
    <t xml:space="preserve">CONFEDERACIÓN HIDROGRÁFICA DEL JÚCAR</t>
  </si>
  <si>
    <t xml:space="preserve">27302</t>
  </si>
  <si>
    <t xml:space="preserve">COMISIÓN NACIONAL DE LOS MERCADOS Y LA COMPETENCIA</t>
  </si>
  <si>
    <t xml:space="preserve">15106</t>
  </si>
  <si>
    <t xml:space="preserve">MUTUALIDAD GENERAL DE FUNCIONARIOS CIVILES DEL ESTADO</t>
  </si>
  <si>
    <t xml:space="preserve">TOTAL ORGANISMOS ADSCRITOS A FOMENTO</t>
  </si>
  <si>
    <t xml:space="preserve">17239</t>
  </si>
  <si>
    <t xml:space="preserve">CENTRO NACIONAL DE INFORMACIÓN GEOGRÁFICA</t>
  </si>
  <si>
    <t xml:space="preserve">19102</t>
  </si>
  <si>
    <t xml:space="preserve">FONDO DE GARANTÍA SALARIAL</t>
  </si>
  <si>
    <t xml:space="preserve">23231</t>
  </si>
  <si>
    <t xml:space="preserve">CONFEDERACIÓN HIDROGRÁFICA DEL MIÑO-SIL</t>
  </si>
  <si>
    <t xml:space="preserve">27203</t>
  </si>
  <si>
    <t xml:space="preserve">INSTITUTO ESPAÑOL DE OCEANOGRAFÍA</t>
  </si>
  <si>
    <t xml:space="preserve">EN LA COMUNIDAD 04 "ANDALUCÍA"</t>
  </si>
  <si>
    <t xml:space="preserve">23101</t>
  </si>
  <si>
    <t xml:space="preserve">PARQUES NACIONALES</t>
  </si>
  <si>
    <t xml:space="preserve">23228</t>
  </si>
  <si>
    <t xml:space="preserve">CONFEDERACIÓN HIDROGRÁFICA DEL GUADALQUIVIR</t>
  </si>
  <si>
    <t xml:space="preserve">23229</t>
  </si>
  <si>
    <t xml:space="preserve">CONFEDERACIÓN HIDROGRÁFICA DEL GUADIANA</t>
  </si>
  <si>
    <t xml:space="preserve">23232</t>
  </si>
  <si>
    <t xml:space="preserve">CONFEDERACIÓN HIDROGRÁFICA DEL SEGURA</t>
  </si>
  <si>
    <t xml:space="preserve">27201</t>
  </si>
  <si>
    <t xml:space="preserve">C. DE INVEST. ENERGÉTICAS, MEDIOAMBIENTALES Y TECNOLÓG.</t>
  </si>
  <si>
    <t xml:space="preserve">18101</t>
  </si>
  <si>
    <t xml:space="preserve">UNIVERSIDAD INTERNACIONAL MENÉNDEZ PELAYO</t>
  </si>
  <si>
    <t xml:space="preserve">EN LA COMUNIDAD 07 " LA RIOJA"</t>
  </si>
  <si>
    <t xml:space="preserve">23236</t>
  </si>
  <si>
    <t xml:space="preserve">MANCOMUNIDAD DE LOS CANALES DEL TAIBILLA</t>
  </si>
  <si>
    <t xml:space="preserve">17401</t>
  </si>
  <si>
    <t xml:space="preserve">AGENCIA ESTATAL DE SEGURIDAD AÉREA</t>
  </si>
  <si>
    <t xml:space="preserve">EN LA COMUNIDAD 10 "ARAGÓN"</t>
  </si>
  <si>
    <t xml:space="preserve">23211</t>
  </si>
  <si>
    <t xml:space="preserve">FONDO ESPAÑOL DE GARANTÍA AGRARIA</t>
  </si>
  <si>
    <t xml:space="preserve">23234</t>
  </si>
  <si>
    <t xml:space="preserve">CONFEDERACIÓN HIDROGRÁFICA DEL TAJO</t>
  </si>
  <si>
    <t xml:space="preserve">27202</t>
  </si>
  <si>
    <t xml:space="preserve">INST. NAC. DE INVEST. Y TECNOLOG. AGRARIA Y ALIMENTARIA</t>
  </si>
  <si>
    <t xml:space="preserve">27204</t>
  </si>
  <si>
    <t xml:space="preserve">INSTITUTO GEOLÓGICO Y MINERO DE ESPAÑA</t>
  </si>
  <si>
    <t xml:space="preserve">EN LA COMUNIDAD 11 " CASTILLA-LA MANCHA"</t>
  </si>
  <si>
    <t xml:space="preserve">EN LA COMUNIDAD 12 " CANARIAS"</t>
  </si>
  <si>
    <t xml:space="preserve">TOTAL ORGANISMOS ADSCRITOS A PRESIDENCIA</t>
  </si>
  <si>
    <t xml:space="preserve">25103</t>
  </si>
  <si>
    <t xml:space="preserve">CONSEJO DE ADMINISTRACIÓN DEL PATRIMONIO NACIONAL</t>
  </si>
  <si>
    <t xml:space="preserve">TOTAL ORGANISMOS ADSCRITOS A ASUNTOS EXTER. Y DE COOPERACIÓN</t>
  </si>
  <si>
    <t xml:space="preserve">12301</t>
  </si>
  <si>
    <t xml:space="preserve">INSTITUTO CERVANTES</t>
  </si>
  <si>
    <t xml:space="preserve">12401</t>
  </si>
  <si>
    <t xml:space="preserve">AG. ESPAÑOLA DE COOP. INTERNACIONAL PARA EL DESARROLLO</t>
  </si>
  <si>
    <t xml:space="preserve">13101</t>
  </si>
  <si>
    <t xml:space="preserve">CENTRO DE ESTUDIOS JURÍDICOS</t>
  </si>
  <si>
    <t xml:space="preserve">13301</t>
  </si>
  <si>
    <t xml:space="preserve">AGENCIA ESPAÑOLA DE PROTECCIÓN DE DATOS</t>
  </si>
  <si>
    <t xml:space="preserve">14111</t>
  </si>
  <si>
    <t xml:space="preserve">CANAL DE EXPERIENCIAS HIDRODINÁMICAS DE EL PARDO</t>
  </si>
  <si>
    <t xml:space="preserve">15101</t>
  </si>
  <si>
    <t xml:space="preserve">INSTITUTO DE ESTUDIOS FISCALES</t>
  </si>
  <si>
    <t xml:space="preserve">15104</t>
  </si>
  <si>
    <t xml:space="preserve">COMISIONADO PARA EL MERCADO DE TABACOS</t>
  </si>
  <si>
    <t xml:space="preserve">15202</t>
  </si>
  <si>
    <t xml:space="preserve">PARQUE MÓVIL DEL ESTADO</t>
  </si>
  <si>
    <t xml:space="preserve">15401</t>
  </si>
  <si>
    <t xml:space="preserve">A. E. DE EVALUACIÓN POLÍTICAS PÚBLICAS Y CALIDAD SERVICIOS</t>
  </si>
  <si>
    <t xml:space="preserve">17238</t>
  </si>
  <si>
    <t xml:space="preserve">CENTRO DE ESTUDIOS Y EXPERIMENTACIÓN DE OBRAS PÚBLICAS</t>
  </si>
  <si>
    <t xml:space="preserve">18102</t>
  </si>
  <si>
    <t xml:space="preserve">PROGRAMAS EDUCATIVOS EUROPEOS</t>
  </si>
  <si>
    <t xml:space="preserve">18103</t>
  </si>
  <si>
    <t xml:space="preserve">INSTITUTO DE LA CINEMATOGRAFÍA Y DE LAS ARTES AUDIOV.</t>
  </si>
  <si>
    <t xml:space="preserve">18104</t>
  </si>
  <si>
    <t xml:space="preserve">BIBLIOTECA NACIONAL</t>
  </si>
  <si>
    <t xml:space="preserve">18106</t>
  </si>
  <si>
    <t xml:space="preserve">CONSEJO SUPERIOR DE DEPORTES</t>
  </si>
  <si>
    <t xml:space="preserve">18201</t>
  </si>
  <si>
    <t xml:space="preserve">INSTITUTO NACIONAL DE LAS ARTES ESCÉNICAS Y DE LA MÚSICA</t>
  </si>
  <si>
    <t xml:space="preserve">18301</t>
  </si>
  <si>
    <t xml:space="preserve">MUSEO NACIONAL DEL PRADO</t>
  </si>
  <si>
    <t xml:space="preserve">18302</t>
  </si>
  <si>
    <t xml:space="preserve">MUSEO NACIONAL CENTRO DE ARTE REINA SOFÍA</t>
  </si>
  <si>
    <t xml:space="preserve">18401</t>
  </si>
  <si>
    <t xml:space="preserve">AGENCIA ESPAÑOLA DE PROTECCIÓN DE LA SALUD EN EL DEPORTE</t>
  </si>
  <si>
    <t xml:space="preserve">19301</t>
  </si>
  <si>
    <t xml:space="preserve">CONSEJO ECONÓMICO Y SOCIAL</t>
  </si>
  <si>
    <t xml:space="preserve">20101</t>
  </si>
  <si>
    <t xml:space="preserve">INST. PARA LA REESTRUCT. DE LA MINERÍA DEL CARBÓN Y D.A.C.M.</t>
  </si>
  <si>
    <t xml:space="preserve">20102</t>
  </si>
  <si>
    <t xml:space="preserve">OFICINA ESPAÑOLA DE PATENTES Y MARCAS</t>
  </si>
  <si>
    <t xml:space="preserve">20207</t>
  </si>
  <si>
    <t xml:space="preserve">CENTRO ESPAÑOL DE METROLOGÍA</t>
  </si>
  <si>
    <t xml:space="preserve">20302</t>
  </si>
  <si>
    <t xml:space="preserve">CONSEJO DE SEGURIDAD NUCLEAR</t>
  </si>
  <si>
    <t xml:space="preserve">23112</t>
  </si>
  <si>
    <t xml:space="preserve">AGENCIA DE INFORMACIÓN Y CONTROL ALIMENTARIOS</t>
  </si>
  <si>
    <t xml:space="preserve">23207</t>
  </si>
  <si>
    <t xml:space="preserve">ENTIDAD ESTATAL DE SEGUROS AGRARIOS</t>
  </si>
  <si>
    <t xml:space="preserve">25101</t>
  </si>
  <si>
    <t xml:space="preserve">CENTRO DE ESTUDIOS POLÍTICOS Y CONSTITUCIONALES</t>
  </si>
  <si>
    <t xml:space="preserve">25102</t>
  </si>
  <si>
    <t xml:space="preserve">CENTRO DE INVESTIGACIONES SOCIOLÓGICAS</t>
  </si>
  <si>
    <t xml:space="preserve">25401</t>
  </si>
  <si>
    <t xml:space="preserve">AGENCIA ESTATAL BOLETÍN OFICIAL DEL ESTADO</t>
  </si>
  <si>
    <t xml:space="preserve">TOTAL ORGANISMOS ADSCRITOS A SANIDAD, SERV. SOC. E IGUALDAD</t>
  </si>
  <si>
    <t xml:space="preserve">26102</t>
  </si>
  <si>
    <t xml:space="preserve">INSTITUTO NACIONAL DEL CONSUMO</t>
  </si>
  <si>
    <t xml:space="preserve">26104</t>
  </si>
  <si>
    <t xml:space="preserve">AGENCIA ESPAÑOLA DE SEGURIDAD ALIMENTARIA Y NUTRICIÓN</t>
  </si>
  <si>
    <t xml:space="preserve">26105</t>
  </si>
  <si>
    <t xml:space="preserve">ORGANIZACIÓN NACIONAL DE TRASPLANTES</t>
  </si>
  <si>
    <t xml:space="preserve">26107</t>
  </si>
  <si>
    <t xml:space="preserve">INSTITUTO DE LA MUJER</t>
  </si>
  <si>
    <t xml:space="preserve">26401</t>
  </si>
  <si>
    <t xml:space="preserve">AGENCIA ESPAÑOLA DE MEDICAM. Y PRODUCTOS SANITARIOS</t>
  </si>
  <si>
    <t xml:space="preserve">27102</t>
  </si>
  <si>
    <t xml:space="preserve">INSTITUTO DE CONTABILIDAD Y AUDITORÍA DE CUENTAS</t>
  </si>
  <si>
    <t xml:space="preserve">27205</t>
  </si>
  <si>
    <t xml:space="preserve">INSTITUTO DE SALUD CARLOS III</t>
  </si>
  <si>
    <t xml:space="preserve">EN LA COMUNIDAD 17 "CASTILLA-LEÓN"</t>
  </si>
  <si>
    <t xml:space="preserve">23225</t>
  </si>
  <si>
    <t xml:space="preserve">CONFEDERACIÓN HIDROGRÁFICA DEL DUERO</t>
  </si>
  <si>
    <t xml:space="preserve">16102</t>
  </si>
  <si>
    <t xml:space="preserve">GERENCIA DE INFRAESTR. Y EQUIPAM. DE LA SEG. DEL ESTADO</t>
  </si>
  <si>
    <t xml:space="preserve">EN LA COMUNIDAD 90 "VARIAS COMUNIDADES"</t>
  </si>
  <si>
    <t xml:space="preserve">15102</t>
  </si>
  <si>
    <t xml:space="preserve">INSTITUTO NACIONAL DE ADMINISTRACIÓN PÚBLICA</t>
  </si>
  <si>
    <t xml:space="preserve">26106</t>
  </si>
  <si>
    <t xml:space="preserve">REAL PATRONATO SOBRE DISCAPACIDAD</t>
  </si>
  <si>
    <t xml:space="preserve">26108</t>
  </si>
  <si>
    <t xml:space="preserve">CONSEJO DE LA JUVENTUD DE ESPAÑA</t>
  </si>
  <si>
    <t xml:space="preserve">26201</t>
  </si>
  <si>
    <t xml:space="preserve">INSTITUTO DE LA JUVEN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29160</xdr:rowOff>
    </xdr:from>
    <xdr:to>
      <xdr:col>0</xdr:col>
      <xdr:colOff>489600</xdr:colOff>
      <xdr:row>0</xdr:row>
      <xdr:rowOff>429480</xdr:rowOff>
    </xdr:to>
    <xdr:pic>
      <xdr:nvPicPr>
        <xdr:cNvPr id="0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1960" y="29160"/>
          <a:ext cx="37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9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0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1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2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3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4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5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6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7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8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19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20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21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22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23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29160</xdr:rowOff>
    </xdr:from>
    <xdr:to>
      <xdr:col>0</xdr:col>
      <xdr:colOff>487080</xdr:colOff>
      <xdr:row>0</xdr:row>
      <xdr:rowOff>429480</xdr:rowOff>
    </xdr:to>
    <xdr:pic>
      <xdr:nvPicPr>
        <xdr:cNvPr id="24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09440" y="29160"/>
          <a:ext cx="37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29160</xdr:rowOff>
    </xdr:from>
    <xdr:to>
      <xdr:col>0</xdr:col>
      <xdr:colOff>487080</xdr:colOff>
      <xdr:row>0</xdr:row>
      <xdr:rowOff>429480</xdr:rowOff>
    </xdr:to>
    <xdr:pic>
      <xdr:nvPicPr>
        <xdr:cNvPr id="25" name="Picture 1" descr="Escudo color"/>
        <xdr:cNvPicPr/>
      </xdr:nvPicPr>
      <xdr:blipFill>
        <a:blip r:embed="rId2"/>
        <a:srcRect l="16667" t="14099" r="16667" b="14099"/>
        <a:stretch/>
      </xdr:blipFill>
      <xdr:spPr>
        <a:xfrm>
          <a:off x="109440" y="29160"/>
          <a:ext cx="37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26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27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28" name="Picture 2" descr="Escudo color"/>
        <xdr:cNvPicPr/>
      </xdr:nvPicPr>
      <xdr:blipFill>
        <a:blip r:embed="rId2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29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0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2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1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2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3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4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5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6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7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8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39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0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3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1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2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3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4" name="Picture 2" descr="Escudo color"/>
        <xdr:cNvPicPr/>
      </xdr:nvPicPr>
      <xdr:blipFill>
        <a:blip r:embed="rId2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5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6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7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8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49" name="Picture 1" descr="Escudo color"/>
        <xdr:cNvPicPr/>
      </xdr:nvPicPr>
      <xdr:blipFill>
        <a:blip r:embed="rId2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50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51" name="Picture 1" descr="Escudo color"/>
        <xdr:cNvPicPr/>
      </xdr:nvPicPr>
      <xdr:blipFill>
        <a:blip r:embed="rId2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52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1</xdr:col>
      <xdr:colOff>372240</xdr:colOff>
      <xdr:row>0</xdr:row>
      <xdr:rowOff>429480</xdr:rowOff>
    </xdr:to>
    <xdr:pic>
      <xdr:nvPicPr>
        <xdr:cNvPr id="53" name="Picture 1" descr="Escudo color"/>
        <xdr:cNvPicPr/>
      </xdr:nvPicPr>
      <xdr:blipFill>
        <a:blip r:embed="rId2"/>
        <a:srcRect l="16667" t="14099" r="16667" b="14099"/>
        <a:stretch/>
      </xdr:blipFill>
      <xdr:spPr>
        <a:xfrm>
          <a:off x="119880" y="29160"/>
          <a:ext cx="37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4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5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6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7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83520</xdr:colOff>
      <xdr:row>0</xdr:row>
      <xdr:rowOff>429480</xdr:rowOff>
    </xdr:to>
    <xdr:pic>
      <xdr:nvPicPr>
        <xdr:cNvPr id="8" name="Picture 1" descr="Escudo color"/>
        <xdr:cNvPicPr/>
      </xdr:nvPicPr>
      <xdr:blipFill>
        <a:blip r:embed="rId1"/>
        <a:srcRect l="16667" t="14099" r="16667" b="14099"/>
        <a:stretch/>
      </xdr:blipFill>
      <xdr:spPr>
        <a:xfrm>
          <a:off x="110520" y="29160"/>
          <a:ext cx="375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6.7"/>
    <col collapsed="false" customWidth="true" hidden="false" outlineLevel="0" max="4" min="4" style="0" width="8.28"/>
  </cols>
  <sheetData>
    <row r="1" customFormat="false" ht="39" hidden="false" customHeight="true" outlineLevel="0" collapsed="false">
      <c r="A1" s="2"/>
      <c r="B1" s="3"/>
      <c r="C1" s="4"/>
      <c r="D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8"/>
    </row>
    <row r="5" customFormat="false" ht="12.75" hidden="false" customHeight="true" outlineLevel="0" collapsed="false">
      <c r="A5" s="6" t="s">
        <v>2</v>
      </c>
      <c r="B5" s="6"/>
      <c r="C5" s="6"/>
      <c r="D5" s="6"/>
    </row>
    <row r="7" customFormat="false" ht="12.75" hidden="false" customHeight="false" outlineLevel="0" collapsed="false">
      <c r="D7" s="9" t="s">
        <v>3</v>
      </c>
    </row>
    <row r="8" s="13" customFormat="true" ht="36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</row>
    <row r="9" s="19" customFormat="true" ht="15" hidden="false" customHeight="true" outlineLevel="0" collapsed="false">
      <c r="A9" s="14" t="s">
        <v>8</v>
      </c>
      <c r="B9" s="15" t="n">
        <v>17283430</v>
      </c>
      <c r="C9" s="16" t="n">
        <v>4283525.55</v>
      </c>
      <c r="D9" s="17" t="n">
        <v>0.24784001497388</v>
      </c>
      <c r="E9" s="18"/>
    </row>
    <row r="10" s="19" customFormat="true" ht="15" hidden="false" customHeight="true" outlineLevel="0" collapsed="false">
      <c r="A10" s="14" t="s">
        <v>9</v>
      </c>
      <c r="B10" s="15" t="n">
        <v>118146580</v>
      </c>
      <c r="C10" s="16" t="n">
        <v>29953006.7</v>
      </c>
      <c r="D10" s="17" t="n">
        <v>0.253524111320023</v>
      </c>
      <c r="E10" s="18"/>
    </row>
    <row r="11" s="19" customFormat="true" ht="15" hidden="false" customHeight="true" outlineLevel="0" collapsed="false">
      <c r="A11" s="14" t="s">
        <v>10</v>
      </c>
      <c r="B11" s="15" t="n">
        <v>171172910</v>
      </c>
      <c r="C11" s="16" t="n">
        <v>45601452.9</v>
      </c>
      <c r="D11" s="17" t="n">
        <v>0.266405781732635</v>
      </c>
      <c r="E11" s="18"/>
    </row>
    <row r="12" s="19" customFormat="true" ht="15" hidden="false" customHeight="true" outlineLevel="0" collapsed="false">
      <c r="A12" s="14" t="s">
        <v>11</v>
      </c>
      <c r="B12" s="15" t="n">
        <v>395722260</v>
      </c>
      <c r="C12" s="16" t="n">
        <v>179408871.34</v>
      </c>
      <c r="D12" s="17" t="n">
        <v>0.453370683114971</v>
      </c>
      <c r="E12" s="18"/>
    </row>
    <row r="13" s="19" customFormat="true" ht="15" hidden="false" customHeight="true" outlineLevel="0" collapsed="false">
      <c r="A13" s="14" t="s">
        <v>12</v>
      </c>
      <c r="B13" s="15" t="n">
        <v>107904170</v>
      </c>
      <c r="C13" s="16" t="n">
        <v>30664809.72</v>
      </c>
      <c r="D13" s="17" t="n">
        <v>0.284185585413428</v>
      </c>
      <c r="E13" s="18"/>
    </row>
    <row r="14" s="19" customFormat="true" ht="15" hidden="false" customHeight="true" outlineLevel="0" collapsed="false">
      <c r="A14" s="14" t="s">
        <v>13</v>
      </c>
      <c r="B14" s="15" t="n">
        <v>80639250</v>
      </c>
      <c r="C14" s="16" t="n">
        <v>20459641.4</v>
      </c>
      <c r="D14" s="17" t="n">
        <v>0.253718150900461</v>
      </c>
      <c r="E14" s="18"/>
    </row>
    <row r="15" s="19" customFormat="true" ht="15" hidden="false" customHeight="true" outlineLevel="0" collapsed="false">
      <c r="A15" s="14" t="s">
        <v>14</v>
      </c>
      <c r="B15" s="15" t="n">
        <v>63897690</v>
      </c>
      <c r="C15" s="16" t="n">
        <v>24747389.77</v>
      </c>
      <c r="D15" s="17" t="n">
        <v>0.387297095873106</v>
      </c>
      <c r="E15" s="18"/>
    </row>
    <row r="16" s="19" customFormat="true" ht="15" hidden="false" customHeight="true" outlineLevel="0" collapsed="false">
      <c r="A16" s="14" t="s">
        <v>15</v>
      </c>
      <c r="B16" s="15" t="n">
        <v>49433270</v>
      </c>
      <c r="C16" s="16" t="n">
        <v>10394956.88</v>
      </c>
      <c r="D16" s="17" t="n">
        <v>0.210282606835437</v>
      </c>
      <c r="E16" s="18"/>
    </row>
    <row r="17" s="19" customFormat="true" ht="15" hidden="false" customHeight="true" outlineLevel="0" collapsed="false">
      <c r="A17" s="14" t="s">
        <v>16</v>
      </c>
      <c r="B17" s="15" t="n">
        <v>90428290</v>
      </c>
      <c r="C17" s="16" t="n">
        <v>49752693.39</v>
      </c>
      <c r="D17" s="17" t="n">
        <v>0.550189474886675</v>
      </c>
      <c r="E17" s="18"/>
    </row>
    <row r="18" s="19" customFormat="true" ht="15" hidden="false" customHeight="true" outlineLevel="0" collapsed="false">
      <c r="A18" s="14" t="s">
        <v>17</v>
      </c>
      <c r="B18" s="15" t="n">
        <v>184073040</v>
      </c>
      <c r="C18" s="16" t="n">
        <v>64666813.11</v>
      </c>
      <c r="D18" s="17" t="n">
        <v>0.351310616209739</v>
      </c>
      <c r="E18" s="18"/>
    </row>
    <row r="19" s="19" customFormat="true" ht="15" hidden="false" customHeight="true" outlineLevel="0" collapsed="false">
      <c r="A19" s="14" t="s">
        <v>18</v>
      </c>
      <c r="B19" s="15" t="n">
        <v>219691060</v>
      </c>
      <c r="C19" s="16" t="n">
        <v>70704883.57</v>
      </c>
      <c r="D19" s="17" t="n">
        <v>0.321837782429563</v>
      </c>
      <c r="E19" s="18"/>
    </row>
    <row r="20" s="19" customFormat="true" ht="15" hidden="false" customHeight="true" outlineLevel="0" collapsed="false">
      <c r="A20" s="14" t="s">
        <v>19</v>
      </c>
      <c r="B20" s="15" t="n">
        <v>9463900</v>
      </c>
      <c r="C20" s="16" t="n">
        <v>4063918.66</v>
      </c>
      <c r="D20" s="17" t="n">
        <v>0.429412679762043</v>
      </c>
      <c r="E20" s="18"/>
    </row>
    <row r="21" s="19" customFormat="true" ht="15" hidden="false" customHeight="true" outlineLevel="0" collapsed="false">
      <c r="A21" s="14" t="s">
        <v>20</v>
      </c>
      <c r="B21" s="15" t="n">
        <v>900000</v>
      </c>
      <c r="C21" s="16" t="n">
        <v>953782.09</v>
      </c>
      <c r="D21" s="17" t="n">
        <v>1.05975787777778</v>
      </c>
      <c r="E21" s="18"/>
    </row>
    <row r="22" s="19" customFormat="true" ht="15" hidden="false" customHeight="true" outlineLevel="0" collapsed="false">
      <c r="A22" s="14" t="s">
        <v>21</v>
      </c>
      <c r="B22" s="15" t="n">
        <v>46633220</v>
      </c>
      <c r="C22" s="16" t="n">
        <v>31439382.12</v>
      </c>
      <c r="D22" s="17" t="n">
        <v>0.674184242906666</v>
      </c>
      <c r="E22" s="18"/>
    </row>
    <row r="23" s="19" customFormat="true" ht="15" hidden="false" customHeight="true" outlineLevel="0" collapsed="false">
      <c r="A23" s="14" t="s">
        <v>22</v>
      </c>
      <c r="B23" s="15" t="n">
        <v>5993830</v>
      </c>
      <c r="C23" s="16" t="n">
        <v>2499173.16</v>
      </c>
      <c r="D23" s="17" t="n">
        <v>0.416957631430988</v>
      </c>
      <c r="E23" s="18"/>
    </row>
    <row r="24" s="19" customFormat="true" ht="15" hidden="false" customHeight="true" outlineLevel="0" collapsed="false">
      <c r="A24" s="14" t="s">
        <v>23</v>
      </c>
      <c r="B24" s="15" t="n">
        <v>208918670</v>
      </c>
      <c r="C24" s="16" t="n">
        <v>70208153.96</v>
      </c>
      <c r="D24" s="17" t="n">
        <v>0.336054953633392</v>
      </c>
      <c r="E24" s="18"/>
    </row>
    <row r="25" s="19" customFormat="true" ht="15" hidden="false" customHeight="true" outlineLevel="0" collapsed="false">
      <c r="A25" s="14" t="s">
        <v>24</v>
      </c>
      <c r="B25" s="15" t="n">
        <v>187536100</v>
      </c>
      <c r="C25" s="16" t="n">
        <v>70523061.56</v>
      </c>
      <c r="D25" s="17" t="n">
        <v>0.37605059271255</v>
      </c>
      <c r="E25" s="18"/>
    </row>
    <row r="26" s="19" customFormat="true" ht="15" hidden="false" customHeight="true" outlineLevel="0" collapsed="false">
      <c r="A26" s="14" t="s">
        <v>25</v>
      </c>
      <c r="B26" s="15" t="n">
        <v>8469690</v>
      </c>
      <c r="C26" s="16" t="n">
        <v>3162671.66</v>
      </c>
      <c r="D26" s="17" t="n">
        <v>0.37341055693892</v>
      </c>
      <c r="E26" s="18"/>
    </row>
    <row r="27" s="19" customFormat="true" ht="15" hidden="false" customHeight="true" outlineLevel="0" collapsed="false">
      <c r="A27" s="14" t="s">
        <v>26</v>
      </c>
      <c r="B27" s="15" t="n">
        <v>6377600</v>
      </c>
      <c r="C27" s="16" t="n">
        <v>1776534.18</v>
      </c>
      <c r="D27" s="17" t="n">
        <v>0.278558420095334</v>
      </c>
      <c r="E27" s="18"/>
    </row>
    <row r="28" s="19" customFormat="true" ht="15" hidden="false" customHeight="true" outlineLevel="0" collapsed="false">
      <c r="A28" s="14" t="s">
        <v>27</v>
      </c>
      <c r="B28" s="15" t="n">
        <v>315340040</v>
      </c>
      <c r="C28" s="16" t="n">
        <v>0</v>
      </c>
      <c r="D28" s="17" t="n">
        <v>0</v>
      </c>
      <c r="E28" s="18"/>
    </row>
    <row r="29" s="19" customFormat="true" ht="15" hidden="false" customHeight="true" outlineLevel="0" collapsed="false">
      <c r="A29" s="14" t="s">
        <v>28</v>
      </c>
      <c r="B29" s="15" t="n">
        <v>0</v>
      </c>
      <c r="C29" s="16" t="n">
        <v>17086596.75</v>
      </c>
      <c r="D29" s="17" t="n">
        <v>0</v>
      </c>
      <c r="E29" s="18"/>
    </row>
    <row r="30" s="19" customFormat="true" ht="15" hidden="false" customHeight="true" outlineLevel="0" collapsed="false">
      <c r="A30" s="14" t="s">
        <v>29</v>
      </c>
      <c r="B30" s="15" t="n">
        <v>26233150</v>
      </c>
      <c r="C30" s="16" t="n">
        <v>30363560.67</v>
      </c>
      <c r="D30" s="17" t="n">
        <v>1.15745004583895</v>
      </c>
      <c r="E30" s="18"/>
    </row>
    <row r="31" s="19" customFormat="true" ht="15" hidden="false" customHeight="true" outlineLevel="0" collapsed="false">
      <c r="A31" s="14" t="s">
        <v>30</v>
      </c>
      <c r="B31" s="15" t="n">
        <v>939449900</v>
      </c>
      <c r="C31" s="16" t="n">
        <v>63381064.19</v>
      </c>
      <c r="D31" s="17" t="n">
        <v>0.067466146081872</v>
      </c>
      <c r="E31" s="18"/>
    </row>
    <row r="32" customFormat="false" ht="15" hidden="false" customHeight="true" outlineLevel="0" collapsed="false">
      <c r="A32" s="20" t="s">
        <v>31</v>
      </c>
      <c r="B32" s="21" t="n">
        <f aca="false">SUM(B9:B31)</f>
        <v>3253708050</v>
      </c>
      <c r="C32" s="21" t="n">
        <f aca="false">SUM(C9:C31)</f>
        <v>826095943.33</v>
      </c>
      <c r="D32" s="22" t="n">
        <f aca="false">IF(B32&gt;0,C32/B32,0)</f>
        <v>0.253893690102282</v>
      </c>
    </row>
    <row r="33" customFormat="false" ht="15" hidden="false" customHeight="true" outlineLevel="0" collapsed="false">
      <c r="A33" s="1" t="s">
        <v>32</v>
      </c>
      <c r="B33" s="23"/>
      <c r="C33" s="23"/>
      <c r="D33" s="23"/>
    </row>
    <row r="34" customFormat="false" ht="15" hidden="false" customHeight="true" outlineLevel="0" collapsed="false"/>
    <row r="35" customFormat="false" ht="15" hidden="false" customHeight="true" outlineLevel="0" collapsed="false">
      <c r="B35" s="24"/>
      <c r="D35" s="2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A3:D3"/>
    <mergeCell ref="A5:D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8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15580.12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104982.71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203990.6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500000</v>
      </c>
      <c r="D12" s="28" t="n">
        <v>12950.09</v>
      </c>
      <c r="E12" s="29" t="n">
        <v>0.02590018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85765020</v>
      </c>
      <c r="D13" s="28" t="n">
        <v>38795593.66</v>
      </c>
      <c r="E13" s="29" t="n">
        <v>0.452347514872614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254000</v>
      </c>
      <c r="D14" s="28" t="n">
        <v>167484.64</v>
      </c>
      <c r="E14" s="29" t="n">
        <v>0.659388346456693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66039.11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3909270</v>
      </c>
      <c r="D16" s="28" t="n">
        <v>10359290.85</v>
      </c>
      <c r="E16" s="29" t="n">
        <v>2.64992974391638</v>
      </c>
    </row>
    <row r="17" s="19" customFormat="true" ht="15" hidden="false" customHeight="true" outlineLevel="0" collapsed="false">
      <c r="A17" s="26" t="s">
        <v>58</v>
      </c>
      <c r="B17" s="27" t="s">
        <v>59</v>
      </c>
      <c r="C17" s="28" t="n">
        <v>0</v>
      </c>
      <c r="D17" s="28" t="n">
        <v>2377.83</v>
      </c>
      <c r="E17" s="29" t="n">
        <v>0</v>
      </c>
    </row>
    <row r="18" s="19" customFormat="true" ht="1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24403.78</v>
      </c>
      <c r="E18" s="29" t="n">
        <v>0</v>
      </c>
    </row>
    <row r="19" customFormat="false" ht="15" hidden="false" customHeight="true" outlineLevel="0" collapsed="false">
      <c r="A19" s="20" t="s">
        <v>56</v>
      </c>
      <c r="B19" s="30"/>
      <c r="C19" s="21" t="n">
        <f aca="false">SUM(C9:C18)</f>
        <v>90428290</v>
      </c>
      <c r="D19" s="21" t="n">
        <f aca="false">SUM(D9:D18)</f>
        <v>49752693.39</v>
      </c>
      <c r="E19" s="22" t="n">
        <f aca="false">IF(C19&gt;0,D19/C19,0)</f>
        <v>0.550189474886675</v>
      </c>
    </row>
    <row r="20" customFormat="false" ht="15" hidden="false" customHeight="true" outlineLevel="0" collapsed="false">
      <c r="A20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9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4580.27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233317.33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24701.54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0</v>
      </c>
      <c r="D12" s="28" t="n">
        <v>872.64</v>
      </c>
      <c r="E12" s="29" t="n">
        <v>0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167264910</v>
      </c>
      <c r="D13" s="28" t="n">
        <v>51617563.73</v>
      </c>
      <c r="E13" s="29" t="n">
        <v>0.30859768333956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1554000</v>
      </c>
      <c r="D14" s="28" t="n">
        <v>467060.91</v>
      </c>
      <c r="E14" s="29" t="n">
        <v>0.300553996138996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37280.5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14154130</v>
      </c>
      <c r="D16" s="28" t="n">
        <v>12266756.66</v>
      </c>
      <c r="E16" s="29" t="n">
        <v>0.866655644677561</v>
      </c>
    </row>
    <row r="17" s="19" customFormat="true" ht="15" hidden="false" customHeight="true" outlineLevel="0" collapsed="false">
      <c r="A17" s="26" t="s">
        <v>58</v>
      </c>
      <c r="B17" s="27" t="s">
        <v>59</v>
      </c>
      <c r="C17" s="28" t="n">
        <v>0</v>
      </c>
      <c r="D17" s="28" t="n">
        <v>151.73</v>
      </c>
      <c r="E17" s="29" t="n">
        <v>0</v>
      </c>
    </row>
    <row r="18" s="19" customFormat="true" ht="15" hidden="false" customHeight="true" outlineLevel="0" collapsed="false">
      <c r="A18" s="26" t="s">
        <v>54</v>
      </c>
      <c r="B18" s="27" t="s">
        <v>55</v>
      </c>
      <c r="C18" s="28" t="n">
        <v>1100000</v>
      </c>
      <c r="D18" s="28" t="n">
        <v>14527.8</v>
      </c>
      <c r="E18" s="29" t="n">
        <v>0.0132070909090909</v>
      </c>
    </row>
    <row r="19" customFormat="false" ht="15" hidden="false" customHeight="true" outlineLevel="0" collapsed="false">
      <c r="A19" s="20" t="s">
        <v>56</v>
      </c>
      <c r="B19" s="30"/>
      <c r="C19" s="21" t="n">
        <f aca="false">SUM(C9:C18)</f>
        <v>184073040</v>
      </c>
      <c r="D19" s="21" t="n">
        <f aca="false">SUM(D9:D18)</f>
        <v>64666813.11</v>
      </c>
      <c r="E19" s="22" t="n">
        <f aca="false">IF(C19&gt;0,D19/C19,0)</f>
        <v>0.351310616209739</v>
      </c>
    </row>
    <row r="20" customFormat="false" ht="15" hidden="false" customHeight="true" outlineLevel="0" collapsed="false">
      <c r="A20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70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412230</v>
      </c>
      <c r="D9" s="28" t="n">
        <v>645546.66</v>
      </c>
      <c r="E9" s="29" t="n">
        <v>1.56598660941707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18739.39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19146.12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50000</v>
      </c>
      <c r="D12" s="28" t="n">
        <v>1796148.44</v>
      </c>
      <c r="E12" s="29" t="n">
        <v>35.9229688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172236880</v>
      </c>
      <c r="D13" s="28" t="n">
        <v>57322629.67</v>
      </c>
      <c r="E13" s="29" t="n">
        <v>0.332812749917439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526000</v>
      </c>
      <c r="D14" s="28" t="n">
        <v>214206.63</v>
      </c>
      <c r="E14" s="29" t="n">
        <v>0.407236939163498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2721.97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45165950</v>
      </c>
      <c r="D16" s="28" t="n">
        <v>10685744.69</v>
      </c>
      <c r="E16" s="29" t="n">
        <v>0.236588507271518</v>
      </c>
    </row>
    <row r="17" s="19" customFormat="true" ht="15" hidden="false" customHeight="true" outlineLevel="0" collapsed="false">
      <c r="A17" s="26" t="s">
        <v>54</v>
      </c>
      <c r="B17" s="27" t="s">
        <v>55</v>
      </c>
      <c r="C17" s="28" t="n">
        <v>1300000</v>
      </c>
      <c r="D17" s="28" t="n">
        <v>0</v>
      </c>
      <c r="E17" s="29" t="n">
        <v>0</v>
      </c>
    </row>
    <row r="18" customFormat="false" ht="15" hidden="false" customHeight="true" outlineLevel="0" collapsed="false">
      <c r="A18" s="20" t="s">
        <v>56</v>
      </c>
      <c r="B18" s="30"/>
      <c r="C18" s="21" t="n">
        <f aca="false">SUM(C9:C17)</f>
        <v>219691060</v>
      </c>
      <c r="D18" s="21" t="n">
        <f aca="false">SUM(D9:D17)</f>
        <v>70704883.57</v>
      </c>
      <c r="E18" s="22" t="n">
        <f aca="false">IF(C18&gt;0,D18/C18,0)</f>
        <v>0.321837782429563</v>
      </c>
    </row>
    <row r="19" customFormat="false" ht="15" hidden="false" customHeight="true" outlineLevel="0" collapsed="false">
      <c r="A1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71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27151.13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270381.05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36066.16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5000</v>
      </c>
      <c r="D12" s="28" t="n">
        <v>15301.66</v>
      </c>
      <c r="E12" s="29" t="n">
        <v>3.060332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2329670</v>
      </c>
      <c r="D13" s="28" t="n">
        <v>1617226.47</v>
      </c>
      <c r="E13" s="29" t="n">
        <v>0.694186932054755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55000</v>
      </c>
      <c r="D14" s="28" t="n">
        <v>8000</v>
      </c>
      <c r="E14" s="29" t="n">
        <v>0.145454545454545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1478.14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7074230</v>
      </c>
      <c r="D16" s="28" t="n">
        <v>2076981.25</v>
      </c>
      <c r="E16" s="29" t="n">
        <v>0.293598207861492</v>
      </c>
    </row>
    <row r="17" s="19" customFormat="true" ht="15" hidden="false" customHeight="true" outlineLevel="0" collapsed="false">
      <c r="A17" s="26" t="s">
        <v>54</v>
      </c>
      <c r="B17" s="27" t="s">
        <v>55</v>
      </c>
      <c r="C17" s="28" t="n">
        <v>0</v>
      </c>
      <c r="D17" s="28" t="n">
        <v>11332.8</v>
      </c>
      <c r="E17" s="29" t="n">
        <v>0</v>
      </c>
    </row>
    <row r="18" customFormat="false" ht="15" hidden="false" customHeight="true" outlineLevel="0" collapsed="false">
      <c r="A18" s="20" t="s">
        <v>56</v>
      </c>
      <c r="B18" s="30"/>
      <c r="C18" s="21" t="n">
        <f aca="false">SUM(C9:C17)</f>
        <v>9463900</v>
      </c>
      <c r="D18" s="21" t="n">
        <f aca="false">SUM(D9:D17)</f>
        <v>4063918.66</v>
      </c>
      <c r="E18" s="22" t="n">
        <f aca="false">IF(C18&gt;0,D18/C18,0)</f>
        <v>0.429412679762043</v>
      </c>
    </row>
    <row r="19" customFormat="false" ht="15" hidden="false" customHeight="true" outlineLevel="0" collapsed="false">
      <c r="A1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72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15674.92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4662.91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4100.89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0</v>
      </c>
      <c r="D12" s="28" t="n">
        <v>90092.12</v>
      </c>
      <c r="E12" s="29" t="n">
        <v>0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0</v>
      </c>
      <c r="D13" s="28" t="n">
        <v>27842.3</v>
      </c>
      <c r="E13" s="29" t="n">
        <v>0</v>
      </c>
    </row>
    <row r="14" s="19" customFormat="true" ht="15" hidden="false" customHeight="true" outlineLevel="0" collapsed="false">
      <c r="A14" s="26" t="s">
        <v>50</v>
      </c>
      <c r="B14" s="27" t="s">
        <v>51</v>
      </c>
      <c r="C14" s="28" t="n">
        <v>0</v>
      </c>
      <c r="D14" s="28" t="n">
        <v>4870.61</v>
      </c>
      <c r="E14" s="29" t="n">
        <v>0</v>
      </c>
    </row>
    <row r="15" s="19" customFormat="true" ht="15" hidden="false" customHeight="true" outlineLevel="0" collapsed="false">
      <c r="A15" s="26" t="s">
        <v>52</v>
      </c>
      <c r="B15" s="27" t="s">
        <v>53</v>
      </c>
      <c r="C15" s="28" t="n">
        <v>0</v>
      </c>
      <c r="D15" s="28" t="n">
        <v>806538.34</v>
      </c>
      <c r="E15" s="29" t="n">
        <v>0</v>
      </c>
    </row>
    <row r="16" s="19" customFormat="true" ht="15" hidden="false" customHeight="true" outlineLevel="0" collapsed="false">
      <c r="A16" s="26" t="s">
        <v>54</v>
      </c>
      <c r="B16" s="27" t="s">
        <v>55</v>
      </c>
      <c r="C16" s="28" t="n">
        <v>900000</v>
      </c>
      <c r="D16" s="28" t="n">
        <v>0</v>
      </c>
      <c r="E16" s="29" t="n">
        <v>0</v>
      </c>
    </row>
    <row r="17" customFormat="false" ht="15" hidden="false" customHeight="true" outlineLevel="0" collapsed="false">
      <c r="A17" s="20" t="s">
        <v>56</v>
      </c>
      <c r="B17" s="30"/>
      <c r="C17" s="21" t="n">
        <f aca="false">SUM(C9:C16)</f>
        <v>900000</v>
      </c>
      <c r="D17" s="21" t="n">
        <f aca="false">SUM(D9:D16)</f>
        <v>953782.09</v>
      </c>
      <c r="E17" s="22" t="n">
        <f aca="false">IF(C17&gt;0,D17/C17,0)</f>
        <v>1.05975787777778</v>
      </c>
    </row>
    <row r="18" customFormat="false" ht="15" hidden="false" customHeight="true" outlineLevel="0" collapsed="false">
      <c r="A18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73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530110</v>
      </c>
      <c r="D9" s="28" t="n">
        <v>340455.58</v>
      </c>
      <c r="E9" s="29" t="n">
        <v>0.64223572466092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3900.01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4030.79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303000</v>
      </c>
      <c r="D12" s="28" t="n">
        <v>23529.44</v>
      </c>
      <c r="E12" s="29" t="n">
        <v>0.0776549174917492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29700230</v>
      </c>
      <c r="D13" s="28" t="n">
        <v>10852660</v>
      </c>
      <c r="E13" s="29" t="n">
        <v>0.365406597861363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202000</v>
      </c>
      <c r="D14" s="28" t="n">
        <v>113.14</v>
      </c>
      <c r="E14" s="29" t="n">
        <v>0.00056009900990099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56212.21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15897880</v>
      </c>
      <c r="D16" s="28" t="n">
        <v>20134905.48</v>
      </c>
      <c r="E16" s="29" t="n">
        <v>1.26651512528715</v>
      </c>
    </row>
    <row r="17" s="19" customFormat="true" ht="15" hidden="false" customHeight="true" outlineLevel="0" collapsed="false">
      <c r="A17" s="26" t="s">
        <v>54</v>
      </c>
      <c r="B17" s="27" t="s">
        <v>55</v>
      </c>
      <c r="C17" s="28" t="n">
        <v>0</v>
      </c>
      <c r="D17" s="28" t="n">
        <v>23575.47</v>
      </c>
      <c r="E17" s="29" t="n">
        <v>0</v>
      </c>
    </row>
    <row r="18" customFormat="false" ht="15" hidden="false" customHeight="true" outlineLevel="0" collapsed="false">
      <c r="A18" s="20" t="s">
        <v>56</v>
      </c>
      <c r="B18" s="30"/>
      <c r="C18" s="21" t="n">
        <f aca="false">SUM(C9:C17)</f>
        <v>46633220</v>
      </c>
      <c r="D18" s="21" t="n">
        <f aca="false">SUM(D9:D17)</f>
        <v>31439382.12</v>
      </c>
      <c r="E18" s="22" t="n">
        <f aca="false">IF(C18&gt;0,D18/C18,0)</f>
        <v>0.674184242906666</v>
      </c>
    </row>
    <row r="19" customFormat="false" ht="15" hidden="false" customHeight="true" outlineLevel="0" collapsed="false">
      <c r="A1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74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323860</v>
      </c>
      <c r="D9" s="28" t="n">
        <v>383740.41</v>
      </c>
      <c r="E9" s="29" t="n">
        <v>1.18489597356883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144868.5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13372.63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208000</v>
      </c>
      <c r="D12" s="28" t="n">
        <v>226935.79</v>
      </c>
      <c r="E12" s="29" t="n">
        <v>1.09103745192308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2307410</v>
      </c>
      <c r="D13" s="28" t="n">
        <v>1305555.56</v>
      </c>
      <c r="E13" s="29" t="n">
        <v>0.565809960085117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304000</v>
      </c>
      <c r="D14" s="28" t="n">
        <v>10210.82</v>
      </c>
      <c r="E14" s="29" t="n">
        <v>0.0335882236842105</v>
      </c>
    </row>
    <row r="15" s="19" customFormat="true" ht="15" hidden="false" customHeight="true" outlineLevel="0" collapsed="false">
      <c r="A15" s="26" t="s">
        <v>52</v>
      </c>
      <c r="B15" s="27" t="s">
        <v>53</v>
      </c>
      <c r="C15" s="28" t="n">
        <v>2850560</v>
      </c>
      <c r="D15" s="28" t="n">
        <v>414489.45</v>
      </c>
      <c r="E15" s="29" t="n">
        <v>0.145406323669735</v>
      </c>
    </row>
    <row r="16" customFormat="false" ht="15" hidden="false" customHeight="true" outlineLevel="0" collapsed="false">
      <c r="A16" s="20" t="s">
        <v>56</v>
      </c>
      <c r="B16" s="30"/>
      <c r="C16" s="21" t="n">
        <f aca="false">SUM(C9:C15)</f>
        <v>5993830</v>
      </c>
      <c r="D16" s="21" t="n">
        <f aca="false">SUM(D9:D15)</f>
        <v>2499173.16</v>
      </c>
      <c r="E16" s="22" t="n">
        <f aca="false">IF(C16&gt;0,D16/C16,0)</f>
        <v>0.416957631430988</v>
      </c>
    </row>
    <row r="17" customFormat="false" ht="15" hidden="false" customHeight="true" outlineLevel="0" collapsed="false">
      <c r="A17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s="13" customFormat="true" ht="25.5" hidden="false" customHeight="true" outlineLevel="0" collapsed="false">
      <c r="A3" s="6" t="s">
        <v>1</v>
      </c>
      <c r="B3" s="6"/>
      <c r="C3" s="6"/>
      <c r="D3" s="6"/>
      <c r="E3" s="6"/>
    </row>
    <row r="4" s="13" customFormat="true" ht="12.75" hidden="false" customHeight="true" outlineLevel="0" collapsed="false">
      <c r="A4" s="6" t="s">
        <v>75</v>
      </c>
      <c r="B4" s="6"/>
      <c r="C4" s="6"/>
      <c r="D4" s="6"/>
      <c r="E4" s="6"/>
    </row>
    <row r="5" s="13" customFormat="true" ht="12.75" hidden="false" customHeight="true" outlineLevel="0" collapsed="false">
      <c r="A5" s="6" t="s">
        <v>34</v>
      </c>
      <c r="B5" s="6"/>
      <c r="C5" s="6"/>
      <c r="D5" s="6"/>
      <c r="E5" s="6"/>
    </row>
    <row r="6" s="13" customFormat="true" ht="12.75" hidden="false" customHeight="false" outlineLevel="0" collapsed="false">
      <c r="A6" s="32"/>
    </row>
    <row r="7" s="13" customFormat="true" ht="12.75" hidden="false" customHeight="false" outlineLevel="0" collapsed="false">
      <c r="A7" s="32"/>
      <c r="E7" s="33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76</v>
      </c>
      <c r="B9" s="27" t="s">
        <v>77</v>
      </c>
      <c r="C9" s="28" t="n">
        <v>2745310</v>
      </c>
      <c r="D9" s="28" t="n">
        <v>2058982.5</v>
      </c>
      <c r="E9" s="29" t="n">
        <v>0.75</v>
      </c>
    </row>
    <row r="10" s="19" customFormat="true" ht="15" hidden="false" customHeight="true" outlineLevel="0" collapsed="false">
      <c r="A10" s="26" t="s">
        <v>78</v>
      </c>
      <c r="B10" s="27" t="s">
        <v>79</v>
      </c>
      <c r="C10" s="28" t="n">
        <v>965790</v>
      </c>
      <c r="D10" s="28" t="n">
        <v>2086.12</v>
      </c>
      <c r="E10" s="29" t="n">
        <v>0.0021600140817362</v>
      </c>
    </row>
    <row r="11" s="19" customFormat="true" ht="15" hidden="false" customHeight="true" outlineLevel="0" collapsed="false">
      <c r="A11" s="26" t="s">
        <v>80</v>
      </c>
      <c r="B11" s="27" t="s">
        <v>81</v>
      </c>
      <c r="C11" s="28" t="n">
        <v>695000</v>
      </c>
      <c r="D11" s="28" t="n">
        <v>0</v>
      </c>
      <c r="E11" s="29" t="n">
        <v>0</v>
      </c>
    </row>
    <row r="12" s="19" customFormat="true" ht="15" hidden="false" customHeight="true" outlineLevel="0" collapsed="false">
      <c r="A12" s="26" t="s">
        <v>82</v>
      </c>
      <c r="B12" s="27" t="s">
        <v>83</v>
      </c>
      <c r="C12" s="28" t="n">
        <v>121380</v>
      </c>
      <c r="D12" s="28" t="n">
        <v>4017.13</v>
      </c>
      <c r="E12" s="29" t="n">
        <v>0.0330954852529247</v>
      </c>
    </row>
    <row r="13" s="19" customFormat="true" ht="15" hidden="false" customHeight="true" outlineLevel="0" collapsed="false">
      <c r="A13" s="26" t="s">
        <v>36</v>
      </c>
      <c r="B13" s="27" t="s">
        <v>37</v>
      </c>
      <c r="C13" s="28" t="n">
        <v>1547200</v>
      </c>
      <c r="D13" s="28" t="n">
        <v>222679.66</v>
      </c>
      <c r="E13" s="29" t="n">
        <v>0.143924289038263</v>
      </c>
    </row>
    <row r="14" s="19" customFormat="true" ht="15" hidden="false" customHeight="true" outlineLevel="0" collapsed="false">
      <c r="A14" s="26" t="s">
        <v>84</v>
      </c>
      <c r="B14" s="27" t="s">
        <v>85</v>
      </c>
      <c r="C14" s="28" t="n">
        <v>4661420</v>
      </c>
      <c r="D14" s="28" t="n">
        <v>508098.91</v>
      </c>
      <c r="E14" s="29" t="n">
        <v>0.109000885996113</v>
      </c>
    </row>
    <row r="15" s="19" customFormat="true" ht="15" hidden="false" customHeight="true" outlineLevel="0" collapsed="false">
      <c r="A15" s="26" t="s">
        <v>38</v>
      </c>
      <c r="B15" s="27" t="s">
        <v>39</v>
      </c>
      <c r="C15" s="28" t="n">
        <v>16359500</v>
      </c>
      <c r="D15" s="28" t="n">
        <v>7614203.43</v>
      </c>
      <c r="E15" s="29" t="n">
        <v>0.465430082215227</v>
      </c>
    </row>
    <row r="16" s="19" customFormat="true" ht="15" hidden="false" customHeight="true" outlineLevel="0" collapsed="false">
      <c r="A16" s="26" t="s">
        <v>40</v>
      </c>
      <c r="B16" s="27" t="s">
        <v>41</v>
      </c>
      <c r="C16" s="28" t="n">
        <v>14566310</v>
      </c>
      <c r="D16" s="28" t="n">
        <v>5816861.04</v>
      </c>
      <c r="E16" s="29" t="n">
        <v>0.399336622658724</v>
      </c>
    </row>
    <row r="17" s="19" customFormat="true" ht="15" hidden="false" customHeight="true" outlineLevel="0" collapsed="false">
      <c r="A17" s="26" t="s">
        <v>42</v>
      </c>
      <c r="B17" s="27" t="s">
        <v>43</v>
      </c>
      <c r="C17" s="28" t="n">
        <v>25612210</v>
      </c>
      <c r="D17" s="28" t="n">
        <v>1866929</v>
      </c>
      <c r="E17" s="29" t="n">
        <v>0.0728921479247593</v>
      </c>
    </row>
    <row r="18" s="19" customFormat="true" ht="15" hidden="false" customHeight="true" outlineLevel="0" collapsed="false">
      <c r="A18" s="26" t="s">
        <v>44</v>
      </c>
      <c r="B18" s="27" t="s">
        <v>45</v>
      </c>
      <c r="C18" s="28" t="n">
        <v>13996010</v>
      </c>
      <c r="D18" s="28" t="n">
        <v>5286066.26</v>
      </c>
      <c r="E18" s="29" t="n">
        <v>0.377683801311945</v>
      </c>
    </row>
    <row r="19" s="19" customFormat="true" ht="15" hidden="false" customHeight="true" outlineLevel="0" collapsed="false">
      <c r="A19" s="26" t="s">
        <v>46</v>
      </c>
      <c r="B19" s="27" t="s">
        <v>47</v>
      </c>
      <c r="C19" s="28" t="n">
        <v>71099090</v>
      </c>
      <c r="D19" s="28" t="n">
        <v>27780596.95</v>
      </c>
      <c r="E19" s="29" t="n">
        <v>0.39073069641257</v>
      </c>
    </row>
    <row r="20" s="19" customFormat="true" ht="15" hidden="false" customHeight="true" outlineLevel="0" collapsed="false">
      <c r="A20" s="26" t="s">
        <v>48</v>
      </c>
      <c r="B20" s="27" t="s">
        <v>49</v>
      </c>
      <c r="C20" s="28" t="n">
        <v>4436160</v>
      </c>
      <c r="D20" s="28" t="n">
        <v>1582862.89</v>
      </c>
      <c r="E20" s="29" t="n">
        <v>0.356809242678352</v>
      </c>
    </row>
    <row r="21" s="19" customFormat="true" ht="15" hidden="false" customHeight="true" outlineLevel="0" collapsed="false">
      <c r="A21" s="26" t="s">
        <v>50</v>
      </c>
      <c r="B21" s="27" t="s">
        <v>51</v>
      </c>
      <c r="C21" s="28" t="n">
        <v>150000</v>
      </c>
      <c r="D21" s="28" t="n">
        <v>180143.03</v>
      </c>
      <c r="E21" s="29" t="n">
        <v>1.20095353333333</v>
      </c>
    </row>
    <row r="22" s="19" customFormat="true" ht="15" hidden="false" customHeight="true" outlineLevel="0" collapsed="false">
      <c r="A22" s="26" t="s">
        <v>62</v>
      </c>
      <c r="B22" s="27" t="s">
        <v>63</v>
      </c>
      <c r="C22" s="28" t="n">
        <v>5795950</v>
      </c>
      <c r="D22" s="28" t="n">
        <v>2542133.58</v>
      </c>
      <c r="E22" s="29" t="n">
        <v>0.438605160500004</v>
      </c>
    </row>
    <row r="23" s="19" customFormat="true" ht="15" hidden="false" customHeight="true" outlineLevel="0" collapsed="false">
      <c r="A23" s="26" t="s">
        <v>52</v>
      </c>
      <c r="B23" s="27" t="s">
        <v>53</v>
      </c>
      <c r="C23" s="28" t="n">
        <v>275000</v>
      </c>
      <c r="D23" s="28" t="n">
        <v>5708624.4</v>
      </c>
      <c r="E23" s="29" t="n">
        <v>20.7586341818182</v>
      </c>
    </row>
    <row r="24" s="19" customFormat="true" ht="15" hidden="false" customHeight="true" outlineLevel="0" collapsed="false">
      <c r="A24" s="26" t="s">
        <v>86</v>
      </c>
      <c r="B24" s="27" t="s">
        <v>87</v>
      </c>
      <c r="C24" s="28" t="n">
        <v>5220680</v>
      </c>
      <c r="D24" s="28" t="n">
        <v>684370.44</v>
      </c>
      <c r="E24" s="29" t="n">
        <v>0.131088371629749</v>
      </c>
    </row>
    <row r="25" s="19" customFormat="true" ht="15" hidden="false" customHeight="true" outlineLevel="0" collapsed="false">
      <c r="A25" s="26" t="s">
        <v>88</v>
      </c>
      <c r="B25" s="27" t="s">
        <v>89</v>
      </c>
      <c r="C25" s="28" t="n">
        <v>8050000</v>
      </c>
      <c r="D25" s="28" t="n">
        <v>1534736.78</v>
      </c>
      <c r="E25" s="29" t="n">
        <v>0.190650531677019</v>
      </c>
    </row>
    <row r="26" s="19" customFormat="true" ht="15" hidden="false" customHeight="true" outlineLevel="0" collapsed="false">
      <c r="A26" s="26" t="s">
        <v>58</v>
      </c>
      <c r="B26" s="27" t="s">
        <v>59</v>
      </c>
      <c r="C26" s="28" t="n">
        <v>21755980</v>
      </c>
      <c r="D26" s="28" t="n">
        <v>475051.16</v>
      </c>
      <c r="E26" s="29" t="n">
        <v>0.0218354291555701</v>
      </c>
    </row>
    <row r="27" s="19" customFormat="true" ht="15" hidden="false" customHeight="true" outlineLevel="0" collapsed="false">
      <c r="A27" s="26" t="s">
        <v>54</v>
      </c>
      <c r="B27" s="27" t="s">
        <v>55</v>
      </c>
      <c r="C27" s="28" t="n">
        <v>10865680</v>
      </c>
      <c r="D27" s="28" t="n">
        <v>6339710.68</v>
      </c>
      <c r="E27" s="29" t="n">
        <v>0.583461935194116</v>
      </c>
    </row>
    <row r="28" customFormat="false" ht="15" hidden="false" customHeight="true" outlineLevel="0" collapsed="false">
      <c r="A28" s="20" t="s">
        <v>56</v>
      </c>
      <c r="B28" s="30"/>
      <c r="C28" s="21" t="n">
        <f aca="false">SUM(C9:C27)</f>
        <v>208918670</v>
      </c>
      <c r="D28" s="21" t="n">
        <f aca="false">SUM(D9:D27)</f>
        <v>70208153.96</v>
      </c>
      <c r="E28" s="22" t="n">
        <f aca="false">IF(C28&gt;0,D28/C28,0)</f>
        <v>0.336054953633392</v>
      </c>
    </row>
    <row r="29" customFormat="false" ht="15" hidden="false" customHeight="true" outlineLevel="0" collapsed="false">
      <c r="A2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0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780000</v>
      </c>
      <c r="D9" s="28" t="n">
        <v>852791.69</v>
      </c>
      <c r="E9" s="29" t="n">
        <v>1.09332267948718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1839708.23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36611.06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946140</v>
      </c>
      <c r="D12" s="28" t="n">
        <v>247351.13</v>
      </c>
      <c r="E12" s="29" t="n">
        <v>0.261431849409178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164405710</v>
      </c>
      <c r="D13" s="28" t="n">
        <v>59293635.7</v>
      </c>
      <c r="E13" s="29" t="n">
        <v>0.360654357442938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1452000</v>
      </c>
      <c r="D14" s="28" t="n">
        <v>493925.07</v>
      </c>
      <c r="E14" s="29" t="n">
        <v>0.340168780991736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106186.72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15943660</v>
      </c>
      <c r="D16" s="28" t="n">
        <v>7600740.87</v>
      </c>
      <c r="E16" s="29" t="n">
        <v>0.476724972183301</v>
      </c>
    </row>
    <row r="17" s="19" customFormat="true" ht="15" hidden="false" customHeight="true" outlineLevel="0" collapsed="false">
      <c r="A17" s="26" t="s">
        <v>54</v>
      </c>
      <c r="B17" s="27" t="s">
        <v>55</v>
      </c>
      <c r="C17" s="28" t="n">
        <v>4008590</v>
      </c>
      <c r="D17" s="28" t="n">
        <v>52111.09</v>
      </c>
      <c r="E17" s="29" t="n">
        <v>0.0129998553107202</v>
      </c>
    </row>
    <row r="18" customFormat="false" ht="15" hidden="false" customHeight="true" outlineLevel="0" collapsed="false">
      <c r="A18" s="20" t="s">
        <v>56</v>
      </c>
      <c r="B18" s="30"/>
      <c r="C18" s="21" t="n">
        <f aca="false">SUM(C9:C17)</f>
        <v>187536100</v>
      </c>
      <c r="D18" s="21" t="n">
        <f aca="false">SUM(D9:D17)</f>
        <v>70523061.56</v>
      </c>
      <c r="E18" s="22" t="n">
        <f aca="false">IF(C18&gt;0,D18/C18,0)</f>
        <v>0.37605059271255</v>
      </c>
    </row>
    <row r="19" customFormat="false" ht="15" hidden="false" customHeight="true" outlineLevel="0" collapsed="false">
      <c r="A1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1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57544.53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103417.54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109.62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1250000</v>
      </c>
      <c r="D12" s="28" t="n">
        <v>861574.78</v>
      </c>
      <c r="E12" s="29" t="n">
        <v>0.689259824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4999690</v>
      </c>
      <c r="D13" s="28" t="n">
        <v>196325.29</v>
      </c>
      <c r="E13" s="29" t="n">
        <v>0.0392674925845402</v>
      </c>
    </row>
    <row r="14" s="19" customFormat="true" ht="15" hidden="false" customHeight="true" outlineLevel="0" collapsed="false">
      <c r="A14" s="26" t="s">
        <v>50</v>
      </c>
      <c r="B14" s="27" t="s">
        <v>51</v>
      </c>
      <c r="C14" s="28" t="n">
        <v>0</v>
      </c>
      <c r="D14" s="28" t="n">
        <v>3750.7</v>
      </c>
      <c r="E14" s="29" t="n">
        <v>0</v>
      </c>
    </row>
    <row r="15" s="19" customFormat="true" ht="15" hidden="false" customHeight="true" outlineLevel="0" collapsed="false">
      <c r="A15" s="26" t="s">
        <v>52</v>
      </c>
      <c r="B15" s="27" t="s">
        <v>53</v>
      </c>
      <c r="C15" s="28" t="n">
        <v>2220000</v>
      </c>
      <c r="D15" s="28" t="n">
        <v>1939949.2</v>
      </c>
      <c r="E15" s="29" t="n">
        <v>0.873850990990991</v>
      </c>
    </row>
    <row r="16" customFormat="false" ht="15" hidden="false" customHeight="true" outlineLevel="0" collapsed="false">
      <c r="A16" s="20" t="s">
        <v>56</v>
      </c>
      <c r="B16" s="30"/>
      <c r="C16" s="21" t="n">
        <f aca="false">SUM(C9:C15)</f>
        <v>8469690</v>
      </c>
      <c r="D16" s="21" t="n">
        <f aca="false">SUM(D9:D15)</f>
        <v>3162671.66</v>
      </c>
      <c r="E16" s="22" t="n">
        <f aca="false">IF(C16&gt;0,D16/C16,0)</f>
        <v>0.37341055693892</v>
      </c>
    </row>
    <row r="17" customFormat="false" ht="15" hidden="false" customHeight="true" outlineLevel="0" collapsed="false">
      <c r="A17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33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6</v>
      </c>
      <c r="B9" s="27" t="s">
        <v>37</v>
      </c>
      <c r="C9" s="28" t="n">
        <v>106150</v>
      </c>
      <c r="D9" s="28" t="n">
        <v>23354.83</v>
      </c>
      <c r="E9" s="29" t="n">
        <v>0.220017239755064</v>
      </c>
    </row>
    <row r="10" s="19" customFormat="true" ht="15" hidden="false" customHeight="true" outlineLevel="0" collapsed="false">
      <c r="A10" s="26" t="s">
        <v>38</v>
      </c>
      <c r="B10" s="27" t="s">
        <v>39</v>
      </c>
      <c r="C10" s="28" t="n">
        <v>0</v>
      </c>
      <c r="D10" s="28" t="n">
        <v>7285.16</v>
      </c>
      <c r="E10" s="29" t="n">
        <v>0</v>
      </c>
    </row>
    <row r="11" s="19" customFormat="true" ht="15" hidden="false" customHeight="true" outlineLevel="0" collapsed="false">
      <c r="A11" s="26" t="s">
        <v>40</v>
      </c>
      <c r="B11" s="27" t="s">
        <v>41</v>
      </c>
      <c r="C11" s="28" t="n">
        <v>0</v>
      </c>
      <c r="D11" s="28" t="n">
        <v>7587.29</v>
      </c>
      <c r="E11" s="29" t="n">
        <v>0</v>
      </c>
    </row>
    <row r="12" s="19" customFormat="true" ht="1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53591.19</v>
      </c>
      <c r="E12" s="29" t="n">
        <v>0</v>
      </c>
    </row>
    <row r="13" s="19" customFormat="true" ht="1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86376.26</v>
      </c>
      <c r="E13" s="29" t="n">
        <v>0</v>
      </c>
    </row>
    <row r="14" s="19" customFormat="true" ht="15" hidden="false" customHeight="true" outlineLevel="0" collapsed="false">
      <c r="A14" s="26" t="s">
        <v>46</v>
      </c>
      <c r="B14" s="27" t="s">
        <v>47</v>
      </c>
      <c r="C14" s="28" t="n">
        <v>2426840</v>
      </c>
      <c r="D14" s="28" t="n">
        <v>107485.7</v>
      </c>
      <c r="E14" s="29" t="n">
        <v>0.0442903940927297</v>
      </c>
    </row>
    <row r="15" s="19" customFormat="true" ht="15" hidden="false" customHeight="true" outlineLevel="0" collapsed="false">
      <c r="A15" s="26" t="s">
        <v>48</v>
      </c>
      <c r="B15" s="27" t="s">
        <v>49</v>
      </c>
      <c r="C15" s="28" t="n">
        <v>104120</v>
      </c>
      <c r="D15" s="28" t="n">
        <v>279685.86</v>
      </c>
      <c r="E15" s="29" t="n">
        <v>2.6861876680753</v>
      </c>
    </row>
    <row r="16" s="19" customFormat="true" ht="15" hidden="false" customHeight="true" outlineLevel="0" collapsed="false">
      <c r="A16" s="26" t="s">
        <v>50</v>
      </c>
      <c r="B16" s="27" t="s">
        <v>51</v>
      </c>
      <c r="C16" s="28" t="n">
        <v>0</v>
      </c>
      <c r="D16" s="28" t="n">
        <v>296596.58</v>
      </c>
      <c r="E16" s="29" t="n">
        <v>0</v>
      </c>
    </row>
    <row r="17" s="19" customFormat="true" ht="15" hidden="false" customHeight="true" outlineLevel="0" collapsed="false">
      <c r="A17" s="26" t="s">
        <v>52</v>
      </c>
      <c r="B17" s="27" t="s">
        <v>53</v>
      </c>
      <c r="C17" s="28" t="n">
        <v>12846320</v>
      </c>
      <c r="D17" s="28" t="n">
        <v>3415415.48</v>
      </c>
      <c r="E17" s="29" t="n">
        <v>0.265867227346042</v>
      </c>
    </row>
    <row r="18" s="19" customFormat="true" ht="15" hidden="false" customHeight="true" outlineLevel="0" collapsed="false">
      <c r="A18" s="26" t="s">
        <v>54</v>
      </c>
      <c r="B18" s="27" t="s">
        <v>55</v>
      </c>
      <c r="C18" s="28" t="n">
        <v>1800000</v>
      </c>
      <c r="D18" s="28" t="n">
        <v>6147.2</v>
      </c>
      <c r="E18" s="29" t="n">
        <v>0.00341511111111111</v>
      </c>
    </row>
    <row r="19" customFormat="false" ht="15" hidden="false" customHeight="true" outlineLevel="0" collapsed="false">
      <c r="A19" s="20" t="s">
        <v>56</v>
      </c>
      <c r="B19" s="30"/>
      <c r="C19" s="21" t="n">
        <f aca="false">SUM(C9:C18)</f>
        <v>17283430</v>
      </c>
      <c r="D19" s="21" t="n">
        <f aca="false">SUM(D9:D18)</f>
        <v>4283525.55</v>
      </c>
      <c r="E19" s="22" t="n">
        <f aca="false">IF(C19&gt;0,D19/C19,0)</f>
        <v>0.24784001497388</v>
      </c>
    </row>
    <row r="20" customFormat="false" ht="15" hidden="false" customHeight="true" outlineLevel="0" collapsed="false">
      <c r="A20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2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51269.22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245623.56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228.19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1250000</v>
      </c>
      <c r="D12" s="28" t="n">
        <v>1379697.83</v>
      </c>
      <c r="E12" s="29" t="n">
        <v>1.103758264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5052600</v>
      </c>
      <c r="D13" s="28" t="n">
        <v>78327.3</v>
      </c>
      <c r="E13" s="29" t="n">
        <v>0.0155023750148438</v>
      </c>
    </row>
    <row r="14" s="19" customFormat="true" ht="15" hidden="false" customHeight="true" outlineLevel="0" collapsed="false">
      <c r="A14" s="26" t="s">
        <v>52</v>
      </c>
      <c r="B14" s="27" t="s">
        <v>53</v>
      </c>
      <c r="C14" s="28" t="n">
        <v>75000</v>
      </c>
      <c r="D14" s="28" t="n">
        <v>21388.08</v>
      </c>
      <c r="E14" s="29" t="n">
        <v>0.2851744</v>
      </c>
    </row>
    <row r="15" customFormat="false" ht="15" hidden="false" customHeight="true" outlineLevel="0" collapsed="false">
      <c r="A15" s="20" t="s">
        <v>56</v>
      </c>
      <c r="B15" s="30"/>
      <c r="C15" s="21" t="n">
        <f aca="false">SUM(C9:C14)</f>
        <v>6377600</v>
      </c>
      <c r="D15" s="21" t="n">
        <f aca="false">SUM(D9:D14)</f>
        <v>1776534.18</v>
      </c>
      <c r="E15" s="22" t="n">
        <f aca="false">IF(C15&gt;0,D15/C15,0)</f>
        <v>0.278558420095334</v>
      </c>
    </row>
    <row r="16" customFormat="false" ht="15" hidden="false" customHeight="true" outlineLevel="0" collapsed="false">
      <c r="A16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3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6</v>
      </c>
      <c r="B9" s="27" t="s">
        <v>37</v>
      </c>
      <c r="C9" s="28" t="n">
        <v>161000</v>
      </c>
      <c r="D9" s="28" t="n">
        <v>0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4849060</v>
      </c>
      <c r="D10" s="28" t="n">
        <v>0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52920180</v>
      </c>
      <c r="D11" s="28" t="n">
        <v>0</v>
      </c>
      <c r="E11" s="29" t="n">
        <v>0</v>
      </c>
    </row>
    <row r="12" s="19" customFormat="true" ht="15" hidden="false" customHeight="true" outlineLevel="0" collapsed="false">
      <c r="A12" s="26" t="s">
        <v>46</v>
      </c>
      <c r="B12" s="27" t="s">
        <v>47</v>
      </c>
      <c r="C12" s="28" t="n">
        <v>156370130</v>
      </c>
      <c r="D12" s="28" t="n">
        <v>0</v>
      </c>
      <c r="E12" s="29" t="n">
        <v>0</v>
      </c>
    </row>
    <row r="13" s="19" customFormat="true" ht="15" hidden="false" customHeight="true" outlineLevel="0" collapsed="false">
      <c r="A13" s="26" t="s">
        <v>62</v>
      </c>
      <c r="B13" s="27" t="s">
        <v>63</v>
      </c>
      <c r="C13" s="28" t="n">
        <v>3118270</v>
      </c>
      <c r="D13" s="28" t="n">
        <v>0</v>
      </c>
      <c r="E13" s="29" t="n">
        <v>0</v>
      </c>
    </row>
    <row r="14" s="19" customFormat="true" ht="15" hidden="false" customHeight="true" outlineLevel="0" collapsed="false">
      <c r="A14" s="26" t="s">
        <v>52</v>
      </c>
      <c r="B14" s="27" t="s">
        <v>53</v>
      </c>
      <c r="C14" s="28" t="n">
        <v>87667390</v>
      </c>
      <c r="D14" s="28" t="n">
        <v>0</v>
      </c>
      <c r="E14" s="29" t="n">
        <v>0</v>
      </c>
    </row>
    <row r="15" s="19" customFormat="true" ht="15" hidden="false" customHeight="true" outlineLevel="0" collapsed="false">
      <c r="A15" s="26" t="s">
        <v>58</v>
      </c>
      <c r="B15" s="27" t="s">
        <v>59</v>
      </c>
      <c r="C15" s="28" t="n">
        <v>251570</v>
      </c>
      <c r="D15" s="28" t="n">
        <v>0</v>
      </c>
      <c r="E15" s="29" t="n">
        <v>0</v>
      </c>
    </row>
    <row r="16" s="19" customFormat="true" ht="15" hidden="false" customHeight="true" outlineLevel="0" collapsed="false">
      <c r="A16" s="26" t="s">
        <v>54</v>
      </c>
      <c r="B16" s="27" t="s">
        <v>55</v>
      </c>
      <c r="C16" s="28" t="n">
        <v>10002440</v>
      </c>
      <c r="D16" s="28" t="n">
        <v>0</v>
      </c>
      <c r="E16" s="29" t="n">
        <v>0</v>
      </c>
    </row>
    <row r="17" customFormat="false" ht="15" hidden="false" customHeight="true" outlineLevel="0" collapsed="false">
      <c r="A17" s="20" t="s">
        <v>56</v>
      </c>
      <c r="B17" s="30"/>
      <c r="C17" s="21" t="n">
        <f aca="false">SUM(C9:C16)</f>
        <v>315340040</v>
      </c>
      <c r="D17" s="21" t="n">
        <f aca="false">SUM(D9:D16)</f>
        <v>0</v>
      </c>
      <c r="E17" s="22" t="n">
        <f aca="false">IF(C17&gt;0,D17/C17,0)</f>
        <v>0</v>
      </c>
    </row>
    <row r="18" customFormat="false" ht="15" hidden="false" customHeight="true" outlineLevel="0" collapsed="false">
      <c r="A18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4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78</v>
      </c>
      <c r="B9" s="27" t="s">
        <v>79</v>
      </c>
      <c r="C9" s="28" t="n">
        <v>0</v>
      </c>
      <c r="D9" s="28" t="n">
        <v>32893.72</v>
      </c>
      <c r="E9" s="29" t="n">
        <v>0</v>
      </c>
    </row>
    <row r="10" s="19" customFormat="true" ht="15" hidden="false" customHeight="true" outlineLevel="0" collapsed="false">
      <c r="A10" s="26" t="s">
        <v>80</v>
      </c>
      <c r="B10" s="27" t="s">
        <v>81</v>
      </c>
      <c r="C10" s="28" t="n">
        <v>0</v>
      </c>
      <c r="D10" s="28" t="n">
        <v>197054.94</v>
      </c>
      <c r="E10" s="29" t="n">
        <v>0</v>
      </c>
    </row>
    <row r="11" s="19" customFormat="true" ht="15" hidden="false" customHeight="true" outlineLevel="0" collapsed="false">
      <c r="A11" s="26" t="s">
        <v>82</v>
      </c>
      <c r="B11" s="27" t="s">
        <v>83</v>
      </c>
      <c r="C11" s="28" t="n">
        <v>0</v>
      </c>
      <c r="D11" s="28" t="n">
        <v>20687.56</v>
      </c>
      <c r="E11" s="29" t="n">
        <v>0</v>
      </c>
    </row>
    <row r="12" s="19" customFormat="true" ht="15" hidden="false" customHeight="true" outlineLevel="0" collapsed="false">
      <c r="A12" s="26" t="s">
        <v>84</v>
      </c>
      <c r="B12" s="27" t="s">
        <v>85</v>
      </c>
      <c r="C12" s="28" t="n">
        <v>0</v>
      </c>
      <c r="D12" s="28" t="n">
        <v>2231.98</v>
      </c>
      <c r="E12" s="29" t="n">
        <v>0</v>
      </c>
    </row>
    <row r="13" s="19" customFormat="true" ht="15" hidden="false" customHeight="true" outlineLevel="0" collapsed="false">
      <c r="A13" s="26" t="s">
        <v>40</v>
      </c>
      <c r="B13" s="27" t="s">
        <v>41</v>
      </c>
      <c r="C13" s="28" t="n">
        <v>0</v>
      </c>
      <c r="D13" s="28" t="n">
        <v>10939118.29</v>
      </c>
      <c r="E13" s="29" t="n">
        <v>0</v>
      </c>
    </row>
    <row r="14" s="19" customFormat="true" ht="15" hidden="false" customHeight="true" outlineLevel="0" collapsed="false">
      <c r="A14" s="26" t="s">
        <v>42</v>
      </c>
      <c r="B14" s="27" t="s">
        <v>43</v>
      </c>
      <c r="C14" s="28" t="n">
        <v>0</v>
      </c>
      <c r="D14" s="28" t="n">
        <v>2446436.63</v>
      </c>
      <c r="E14" s="29" t="n">
        <v>0</v>
      </c>
    </row>
    <row r="15" s="19" customFormat="true" ht="15" hidden="false" customHeight="true" outlineLevel="0" collapsed="false">
      <c r="A15" s="26" t="s">
        <v>44</v>
      </c>
      <c r="B15" s="27" t="s">
        <v>45</v>
      </c>
      <c r="C15" s="28" t="n">
        <v>0</v>
      </c>
      <c r="D15" s="28" t="n">
        <v>44996.63</v>
      </c>
      <c r="E15" s="29" t="n">
        <v>0</v>
      </c>
    </row>
    <row r="16" s="19" customFormat="true" ht="15" hidden="false" customHeight="true" outlineLevel="0" collapsed="false">
      <c r="A16" s="26" t="s">
        <v>46</v>
      </c>
      <c r="B16" s="27" t="s">
        <v>47</v>
      </c>
      <c r="C16" s="28" t="n">
        <v>0</v>
      </c>
      <c r="D16" s="28" t="n">
        <v>253950.65</v>
      </c>
      <c r="E16" s="29" t="n">
        <v>0</v>
      </c>
    </row>
    <row r="17" s="19" customFormat="true" ht="15" hidden="false" customHeight="true" outlineLevel="0" collapsed="false">
      <c r="A17" s="26" t="s">
        <v>48</v>
      </c>
      <c r="B17" s="27" t="s">
        <v>49</v>
      </c>
      <c r="C17" s="28" t="n">
        <v>0</v>
      </c>
      <c r="D17" s="28" t="n">
        <v>172385.82</v>
      </c>
      <c r="E17" s="29" t="n">
        <v>0</v>
      </c>
    </row>
    <row r="18" s="19" customFormat="true" ht="15" hidden="false" customHeight="true" outlineLevel="0" collapsed="false">
      <c r="A18" s="26" t="s">
        <v>50</v>
      </c>
      <c r="B18" s="27" t="s">
        <v>51</v>
      </c>
      <c r="C18" s="28" t="n">
        <v>0</v>
      </c>
      <c r="D18" s="28" t="n">
        <v>490948.67</v>
      </c>
      <c r="E18" s="29" t="n">
        <v>0</v>
      </c>
    </row>
    <row r="19" s="19" customFormat="true" ht="15" hidden="false" customHeight="true" outlineLevel="0" collapsed="false">
      <c r="A19" s="26" t="s">
        <v>62</v>
      </c>
      <c r="B19" s="27" t="s">
        <v>63</v>
      </c>
      <c r="C19" s="28" t="n">
        <v>0</v>
      </c>
      <c r="D19" s="28" t="n">
        <v>47822.94</v>
      </c>
      <c r="E19" s="29" t="n">
        <v>0</v>
      </c>
    </row>
    <row r="20" s="19" customFormat="true" ht="15" hidden="false" customHeight="true" outlineLevel="0" collapsed="false">
      <c r="A20" s="26" t="s">
        <v>52</v>
      </c>
      <c r="B20" s="27" t="s">
        <v>53</v>
      </c>
      <c r="C20" s="28" t="n">
        <v>0</v>
      </c>
      <c r="D20" s="28" t="n">
        <v>1020546.26</v>
      </c>
      <c r="E20" s="29" t="n">
        <v>0</v>
      </c>
    </row>
    <row r="21" s="19" customFormat="true" ht="15" hidden="false" customHeight="true" outlineLevel="0" collapsed="false">
      <c r="A21" s="26" t="s">
        <v>86</v>
      </c>
      <c r="B21" s="27" t="s">
        <v>87</v>
      </c>
      <c r="C21" s="28" t="n">
        <v>0</v>
      </c>
      <c r="D21" s="28" t="n">
        <v>703561.56</v>
      </c>
      <c r="E21" s="29" t="n">
        <v>0</v>
      </c>
    </row>
    <row r="22" s="19" customFormat="true" ht="15" hidden="false" customHeight="true" outlineLevel="0" collapsed="false">
      <c r="A22" s="26" t="s">
        <v>88</v>
      </c>
      <c r="B22" s="27" t="s">
        <v>89</v>
      </c>
      <c r="C22" s="28" t="n">
        <v>0</v>
      </c>
      <c r="D22" s="28" t="n">
        <v>254182.23</v>
      </c>
      <c r="E22" s="29" t="n">
        <v>0</v>
      </c>
    </row>
    <row r="23" s="19" customFormat="true" ht="15" hidden="false" customHeight="true" outlineLevel="0" collapsed="false">
      <c r="A23" s="26" t="s">
        <v>58</v>
      </c>
      <c r="B23" s="27" t="s">
        <v>59</v>
      </c>
      <c r="C23" s="28" t="n">
        <v>0</v>
      </c>
      <c r="D23" s="28" t="n">
        <v>195834.03</v>
      </c>
      <c r="E23" s="29" t="n">
        <v>0</v>
      </c>
    </row>
    <row r="24" s="19" customFormat="true" ht="15" hidden="false" customHeight="true" outlineLevel="0" collapsed="false">
      <c r="A24" s="26" t="s">
        <v>54</v>
      </c>
      <c r="B24" s="27" t="s">
        <v>55</v>
      </c>
      <c r="C24" s="28" t="n">
        <v>0</v>
      </c>
      <c r="D24" s="28" t="n">
        <v>263944.84</v>
      </c>
      <c r="E24" s="29" t="n">
        <v>0</v>
      </c>
    </row>
    <row r="25" customFormat="false" ht="15" hidden="false" customHeight="true" outlineLevel="0" collapsed="false">
      <c r="A25" s="20" t="s">
        <v>56</v>
      </c>
      <c r="B25" s="30"/>
      <c r="C25" s="21" t="n">
        <f aca="false">SUM(C9:C24)</f>
        <v>0</v>
      </c>
      <c r="D25" s="21" t="n">
        <f aca="false">SUM(D9:D24)</f>
        <v>17086596.75</v>
      </c>
      <c r="E25" s="22" t="n">
        <f aca="false">IF(C25&gt;0,D25/C25,0)</f>
        <v>0</v>
      </c>
    </row>
    <row r="26" customFormat="false" ht="15" hidden="false" customHeight="true" outlineLevel="0" collapsed="false">
      <c r="A26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5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84</v>
      </c>
      <c r="B9" s="27" t="s">
        <v>85</v>
      </c>
      <c r="C9" s="28" t="n">
        <v>12862540</v>
      </c>
      <c r="D9" s="28" t="n">
        <v>4847811.64</v>
      </c>
      <c r="E9" s="29" t="n">
        <v>0.376893804800607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12745270</v>
      </c>
      <c r="D10" s="28" t="n">
        <v>25050179.39</v>
      </c>
      <c r="E10" s="29" t="n">
        <v>1.96544909523298</v>
      </c>
    </row>
    <row r="11" s="19" customFormat="true" ht="15" hidden="false" customHeight="true" outlineLevel="0" collapsed="false">
      <c r="A11" s="26" t="s">
        <v>44</v>
      </c>
      <c r="B11" s="27" t="s">
        <v>45</v>
      </c>
      <c r="C11" s="28" t="n">
        <v>0</v>
      </c>
      <c r="D11" s="28" t="n">
        <v>312.52</v>
      </c>
      <c r="E11" s="29" t="n">
        <v>0</v>
      </c>
    </row>
    <row r="12" s="19" customFormat="true" ht="15" hidden="false" customHeight="true" outlineLevel="0" collapsed="false">
      <c r="A12" s="26" t="s">
        <v>48</v>
      </c>
      <c r="B12" s="27" t="s">
        <v>49</v>
      </c>
      <c r="C12" s="28" t="n">
        <v>66350</v>
      </c>
      <c r="D12" s="28" t="n">
        <v>0</v>
      </c>
      <c r="E12" s="29" t="n">
        <v>0</v>
      </c>
    </row>
    <row r="13" s="19" customFormat="true" ht="15" hidden="false" customHeight="true" outlineLevel="0" collapsed="false">
      <c r="A13" s="26" t="s">
        <v>50</v>
      </c>
      <c r="B13" s="27" t="s">
        <v>51</v>
      </c>
      <c r="C13" s="28" t="n">
        <v>189000</v>
      </c>
      <c r="D13" s="28" t="n">
        <v>50201.91</v>
      </c>
      <c r="E13" s="29" t="n">
        <v>0.265618571428571</v>
      </c>
    </row>
    <row r="14" s="19" customFormat="true" ht="15" hidden="false" customHeight="true" outlineLevel="0" collapsed="false">
      <c r="A14" s="26" t="s">
        <v>62</v>
      </c>
      <c r="B14" s="27" t="s">
        <v>63</v>
      </c>
      <c r="C14" s="28" t="n">
        <v>0</v>
      </c>
      <c r="D14" s="28" t="n">
        <v>108000</v>
      </c>
      <c r="E14" s="29" t="n">
        <v>0</v>
      </c>
    </row>
    <row r="15" s="19" customFormat="true" ht="15" hidden="false" customHeight="true" outlineLevel="0" collapsed="false">
      <c r="A15" s="26" t="s">
        <v>52</v>
      </c>
      <c r="B15" s="27" t="s">
        <v>53</v>
      </c>
      <c r="C15" s="28" t="n">
        <v>5000</v>
      </c>
      <c r="D15" s="28" t="n">
        <v>75103.68</v>
      </c>
      <c r="E15" s="29" t="n">
        <v>15.020736</v>
      </c>
    </row>
    <row r="16" s="19" customFormat="true" ht="15" hidden="false" customHeight="true" outlineLevel="0" collapsed="false">
      <c r="A16" s="26" t="s">
        <v>86</v>
      </c>
      <c r="B16" s="27" t="s">
        <v>87</v>
      </c>
      <c r="C16" s="28" t="n">
        <v>0</v>
      </c>
      <c r="D16" s="28" t="n">
        <v>14851.29</v>
      </c>
      <c r="E16" s="29" t="n">
        <v>0</v>
      </c>
    </row>
    <row r="17" s="19" customFormat="true" ht="15" hidden="false" customHeight="true" outlineLevel="0" collapsed="false">
      <c r="A17" s="26" t="s">
        <v>58</v>
      </c>
      <c r="B17" s="27" t="s">
        <v>59</v>
      </c>
      <c r="C17" s="28" t="n">
        <v>249140</v>
      </c>
      <c r="D17" s="28" t="n">
        <v>118154.77</v>
      </c>
      <c r="E17" s="29" t="n">
        <v>0.474250501725937</v>
      </c>
    </row>
    <row r="18" s="19" customFormat="true" ht="15" hidden="false" customHeight="true" outlineLevel="0" collapsed="false">
      <c r="A18" s="26" t="s">
        <v>54</v>
      </c>
      <c r="B18" s="27" t="s">
        <v>55</v>
      </c>
      <c r="C18" s="28" t="n">
        <v>115850</v>
      </c>
      <c r="D18" s="28" t="n">
        <v>98945.47</v>
      </c>
      <c r="E18" s="29" t="n">
        <v>0.854082606819163</v>
      </c>
    </row>
    <row r="19" customFormat="false" ht="15" hidden="false" customHeight="true" outlineLevel="0" collapsed="false">
      <c r="A19" s="20" t="s">
        <v>56</v>
      </c>
      <c r="B19" s="30"/>
      <c r="C19" s="21" t="n">
        <f aca="false">SUM(C9:C18)</f>
        <v>26233150</v>
      </c>
      <c r="D19" s="21" t="n">
        <f aca="false">SUM(D9:D18)</f>
        <v>30363560.67</v>
      </c>
      <c r="E19" s="22" t="n">
        <f aca="false">IF(C19&gt;0,D19/C19,0)</f>
        <v>1.15745004583895</v>
      </c>
    </row>
    <row r="20" customFormat="false" ht="15" hidden="false" customHeight="true" outlineLevel="0" collapsed="false">
      <c r="A20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96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6</v>
      </c>
      <c r="B9" s="27" t="s">
        <v>37</v>
      </c>
      <c r="C9" s="28" t="n">
        <v>194000</v>
      </c>
      <c r="D9" s="28" t="n">
        <v>0</v>
      </c>
      <c r="E9" s="29" t="n">
        <v>0</v>
      </c>
    </row>
    <row r="10" s="19" customFormat="true" ht="15" hidden="false" customHeight="true" outlineLevel="0" collapsed="false">
      <c r="A10" s="26" t="s">
        <v>84</v>
      </c>
      <c r="B10" s="27" t="s">
        <v>85</v>
      </c>
      <c r="C10" s="28" t="n">
        <v>40000</v>
      </c>
      <c r="D10" s="28" t="n">
        <v>0</v>
      </c>
      <c r="E10" s="29" t="n">
        <v>0</v>
      </c>
    </row>
    <row r="11" s="19" customFormat="true" ht="15" hidden="false" customHeight="true" outlineLevel="0" collapsed="false">
      <c r="A11" s="26" t="s">
        <v>38</v>
      </c>
      <c r="B11" s="27" t="s">
        <v>39</v>
      </c>
      <c r="C11" s="28" t="n">
        <v>43145210</v>
      </c>
      <c r="D11" s="28" t="n">
        <v>0</v>
      </c>
      <c r="E11" s="29" t="n">
        <v>0</v>
      </c>
    </row>
    <row r="12" s="19" customFormat="true" ht="15" hidden="false" customHeight="true" outlineLevel="0" collapsed="false">
      <c r="A12" s="26" t="s">
        <v>40</v>
      </c>
      <c r="B12" s="27" t="s">
        <v>41</v>
      </c>
      <c r="C12" s="28" t="n">
        <v>410940780</v>
      </c>
      <c r="D12" s="28" t="n">
        <v>27758190.88</v>
      </c>
      <c r="E12" s="29" t="n">
        <v>0.0675479101392663</v>
      </c>
    </row>
    <row r="13" s="19" customFormat="true" ht="15" hidden="false" customHeight="true" outlineLevel="0" collapsed="false">
      <c r="A13" s="26" t="s">
        <v>42</v>
      </c>
      <c r="B13" s="27" t="s">
        <v>43</v>
      </c>
      <c r="C13" s="28" t="n">
        <v>8673270</v>
      </c>
      <c r="D13" s="28" t="n">
        <v>1460271.95</v>
      </c>
      <c r="E13" s="29" t="n">
        <v>0.168364636405877</v>
      </c>
    </row>
    <row r="14" s="19" customFormat="true" ht="15" hidden="false" customHeight="true" outlineLevel="0" collapsed="false">
      <c r="A14" s="26" t="s">
        <v>44</v>
      </c>
      <c r="B14" s="27" t="s">
        <v>45</v>
      </c>
      <c r="C14" s="28" t="n">
        <v>57722040</v>
      </c>
      <c r="D14" s="28" t="n">
        <v>2067261.93</v>
      </c>
      <c r="E14" s="29" t="n">
        <v>0.0358140829741984</v>
      </c>
    </row>
    <row r="15" s="19" customFormat="true" ht="15" hidden="false" customHeight="true" outlineLevel="0" collapsed="false">
      <c r="A15" s="26" t="s">
        <v>46</v>
      </c>
      <c r="B15" s="27" t="s">
        <v>47</v>
      </c>
      <c r="C15" s="28" t="n">
        <v>45390150</v>
      </c>
      <c r="D15" s="28" t="n">
        <v>4149781.6</v>
      </c>
      <c r="E15" s="29" t="n">
        <v>0.0914247165960016</v>
      </c>
    </row>
    <row r="16" s="19" customFormat="true" ht="15" hidden="false" customHeight="true" outlineLevel="0" collapsed="false">
      <c r="A16" s="26" t="s">
        <v>48</v>
      </c>
      <c r="B16" s="27" t="s">
        <v>49</v>
      </c>
      <c r="C16" s="28" t="n">
        <v>10352460</v>
      </c>
      <c r="D16" s="28" t="n">
        <v>10084.74</v>
      </c>
      <c r="E16" s="29" t="n">
        <v>0.000974139479891736</v>
      </c>
    </row>
    <row r="17" s="19" customFormat="true" ht="15" hidden="false" customHeight="true" outlineLevel="0" collapsed="false">
      <c r="A17" s="26" t="s">
        <v>50</v>
      </c>
      <c r="B17" s="27" t="s">
        <v>51</v>
      </c>
      <c r="C17" s="28" t="n">
        <v>4238980</v>
      </c>
      <c r="D17" s="28" t="n">
        <v>23926.02</v>
      </c>
      <c r="E17" s="29" t="n">
        <v>0.00564428706905907</v>
      </c>
    </row>
    <row r="18" s="19" customFormat="true" ht="15" hidden="false" customHeight="true" outlineLevel="0" collapsed="false">
      <c r="A18" s="26" t="s">
        <v>62</v>
      </c>
      <c r="B18" s="27" t="s">
        <v>63</v>
      </c>
      <c r="C18" s="28" t="n">
        <v>35076360</v>
      </c>
      <c r="D18" s="28" t="n">
        <v>1476840.18</v>
      </c>
      <c r="E18" s="29" t="n">
        <v>0.0421035757416106</v>
      </c>
    </row>
    <row r="19" s="19" customFormat="true" ht="15" hidden="false" customHeight="true" outlineLevel="0" collapsed="false">
      <c r="A19" s="26" t="s">
        <v>52</v>
      </c>
      <c r="B19" s="27" t="s">
        <v>53</v>
      </c>
      <c r="C19" s="28" t="n">
        <v>300461010</v>
      </c>
      <c r="D19" s="28" t="n">
        <v>23114911.1</v>
      </c>
      <c r="E19" s="29" t="n">
        <v>0.0769314830566535</v>
      </c>
    </row>
    <row r="20" s="19" customFormat="true" ht="15" hidden="false" customHeight="true" outlineLevel="0" collapsed="false">
      <c r="A20" s="26" t="s">
        <v>88</v>
      </c>
      <c r="B20" s="27" t="s">
        <v>89</v>
      </c>
      <c r="C20" s="28" t="n">
        <v>6391830</v>
      </c>
      <c r="D20" s="28" t="n">
        <v>12577.95</v>
      </c>
      <c r="E20" s="29" t="n">
        <v>0.00196781672854253</v>
      </c>
    </row>
    <row r="21" s="19" customFormat="true" ht="15" hidden="false" customHeight="true" outlineLevel="0" collapsed="false">
      <c r="A21" s="26" t="s">
        <v>58</v>
      </c>
      <c r="B21" s="27" t="s">
        <v>59</v>
      </c>
      <c r="C21" s="28" t="n">
        <v>386030</v>
      </c>
      <c r="D21" s="28" t="n">
        <v>25276.9</v>
      </c>
      <c r="E21" s="29" t="n">
        <v>0.0654791078413595</v>
      </c>
    </row>
    <row r="22" s="19" customFormat="true" ht="15" hidden="false" customHeight="true" outlineLevel="0" collapsed="false">
      <c r="A22" s="26" t="s">
        <v>54</v>
      </c>
      <c r="B22" s="27" t="s">
        <v>55</v>
      </c>
      <c r="C22" s="28" t="n">
        <v>16437780</v>
      </c>
      <c r="D22" s="28" t="n">
        <v>3281940.94</v>
      </c>
      <c r="E22" s="29" t="n">
        <v>0.199658405210436</v>
      </c>
    </row>
    <row r="23" customFormat="false" ht="15" hidden="false" customHeight="true" outlineLevel="0" collapsed="false">
      <c r="A23" s="20" t="s">
        <v>56</v>
      </c>
      <c r="B23" s="30"/>
      <c r="C23" s="21" t="n">
        <f aca="false">SUM(C9:C22)</f>
        <v>939449900</v>
      </c>
      <c r="D23" s="21" t="n">
        <f aca="false">SUM(D9:D22)</f>
        <v>63381064.19</v>
      </c>
      <c r="E23" s="22" t="n">
        <f aca="false">IF(C23&gt;0,D23/C23,0)</f>
        <v>0.067466146081872</v>
      </c>
    </row>
    <row r="24" customFormat="false" ht="15" hidden="false" customHeight="true" outlineLevel="0" collapsed="false">
      <c r="A24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2" style="0" width="16.7"/>
    <col collapsed="false" customWidth="true" hidden="false" outlineLevel="0" max="4" min="4" style="0" width="9.56"/>
  </cols>
  <sheetData>
    <row r="1" customFormat="false" ht="39" hidden="false" customHeight="true" outlineLevel="0" collapsed="false">
      <c r="A1" s="34"/>
      <c r="B1" s="3"/>
      <c r="C1" s="4"/>
      <c r="D1" s="5" t="s">
        <v>97</v>
      </c>
    </row>
    <row r="3" customFormat="false" ht="39.75" hidden="false" customHeight="true" outlineLevel="0" collapsed="false">
      <c r="A3" s="35" t="s">
        <v>98</v>
      </c>
      <c r="B3" s="35"/>
      <c r="C3" s="35"/>
      <c r="D3" s="35"/>
    </row>
    <row r="4" customFormat="false" ht="12.75" hidden="false" customHeight="false" outlineLevel="0" collapsed="false">
      <c r="A4" s="8"/>
      <c r="B4" s="8"/>
      <c r="C4" s="8"/>
      <c r="D4" s="8"/>
    </row>
    <row r="5" customFormat="false" ht="12.75" hidden="false" customHeight="true" outlineLevel="0" collapsed="false">
      <c r="A5" s="35" t="s">
        <v>99</v>
      </c>
      <c r="B5" s="35"/>
      <c r="C5" s="35"/>
      <c r="D5" s="35"/>
    </row>
    <row r="7" customFormat="false" ht="12.75" hidden="false" customHeight="false" outlineLevel="0" collapsed="false">
      <c r="D7" s="9" t="s">
        <v>3</v>
      </c>
    </row>
    <row r="8" s="13" customFormat="true" ht="36" hidden="false" customHeight="true" outlineLevel="0" collapsed="false">
      <c r="A8" s="36" t="s">
        <v>4</v>
      </c>
      <c r="B8" s="11" t="s">
        <v>5</v>
      </c>
      <c r="C8" s="11" t="s">
        <v>6</v>
      </c>
      <c r="D8" s="12" t="s">
        <v>7</v>
      </c>
    </row>
    <row r="9" s="19" customFormat="true" ht="15" hidden="false" customHeight="true" outlineLevel="0" collapsed="false">
      <c r="A9" s="37" t="s">
        <v>100</v>
      </c>
      <c r="B9" s="38"/>
      <c r="C9" s="38" t="n">
        <v>780201.14</v>
      </c>
      <c r="D9" s="39"/>
      <c r="E9" s="18"/>
    </row>
    <row r="10" s="19" customFormat="true" ht="15" hidden="false" customHeight="true" outlineLevel="0" collapsed="false">
      <c r="A10" s="40" t="s">
        <v>9</v>
      </c>
      <c r="B10" s="41" t="n">
        <v>2819000</v>
      </c>
      <c r="C10" s="41" t="n">
        <v>11325699.99</v>
      </c>
      <c r="D10" s="42" t="n">
        <v>4.01763036183044</v>
      </c>
      <c r="E10" s="18"/>
    </row>
    <row r="11" s="19" customFormat="true" ht="15" hidden="false" customHeight="true" outlineLevel="0" collapsed="false">
      <c r="A11" s="40" t="s">
        <v>10</v>
      </c>
      <c r="B11" s="41" t="n">
        <v>19718500</v>
      </c>
      <c r="C11" s="41" t="n">
        <v>10977672.06</v>
      </c>
      <c r="D11" s="42" t="n">
        <v>0.556719428962649</v>
      </c>
      <c r="E11" s="18"/>
    </row>
    <row r="12" s="19" customFormat="true" ht="15" hidden="false" customHeight="true" outlineLevel="0" collapsed="false">
      <c r="A12" s="40" t="s">
        <v>101</v>
      </c>
      <c r="B12" s="41" t="n">
        <v>63474360</v>
      </c>
      <c r="C12" s="41" t="n">
        <v>44719007.4</v>
      </c>
      <c r="D12" s="42" t="n">
        <v>0.704520808086919</v>
      </c>
      <c r="E12" s="18"/>
    </row>
    <row r="13" s="19" customFormat="true" ht="15" hidden="false" customHeight="true" outlineLevel="0" collapsed="false">
      <c r="A13" s="40" t="s">
        <v>12</v>
      </c>
      <c r="B13" s="41" t="n">
        <v>22143580</v>
      </c>
      <c r="C13" s="41" t="n">
        <v>12927415.59</v>
      </c>
      <c r="D13" s="42" t="n">
        <v>0.58379971034494</v>
      </c>
      <c r="E13" s="18"/>
    </row>
    <row r="14" s="19" customFormat="true" ht="15" hidden="false" customHeight="true" outlineLevel="0" collapsed="false">
      <c r="A14" s="40" t="s">
        <v>13</v>
      </c>
      <c r="B14" s="41" t="n">
        <v>3021400</v>
      </c>
      <c r="C14" s="41" t="n">
        <v>1753947.31</v>
      </c>
      <c r="D14" s="42" t="n">
        <v>0.580508145230688</v>
      </c>
      <c r="E14" s="18"/>
    </row>
    <row r="15" s="19" customFormat="true" ht="15" hidden="false" customHeight="true" outlineLevel="0" collapsed="false">
      <c r="A15" s="40" t="s">
        <v>14</v>
      </c>
      <c r="B15" s="41" t="n">
        <v>658380</v>
      </c>
      <c r="C15" s="41" t="n">
        <v>1073976.39</v>
      </c>
      <c r="D15" s="42" t="n">
        <v>1.63124090950515</v>
      </c>
      <c r="E15" s="18"/>
    </row>
    <row r="16" s="19" customFormat="true" ht="15" hidden="false" customHeight="true" outlineLevel="0" collapsed="false">
      <c r="A16" s="40" t="s">
        <v>102</v>
      </c>
      <c r="B16" s="41" t="n">
        <v>37265520</v>
      </c>
      <c r="C16" s="41" t="n">
        <v>12319138.57</v>
      </c>
      <c r="D16" s="42" t="n">
        <v>0.330577396209687</v>
      </c>
      <c r="E16" s="18"/>
    </row>
    <row r="17" s="19" customFormat="true" ht="15" hidden="false" customHeight="true" outlineLevel="0" collapsed="false">
      <c r="A17" s="40" t="s">
        <v>16</v>
      </c>
      <c r="B17" s="41" t="n">
        <v>10441900</v>
      </c>
      <c r="C17" s="41" t="n">
        <v>11853266.24</v>
      </c>
      <c r="D17" s="42" t="n">
        <v>1.1351637384001</v>
      </c>
      <c r="E17" s="18"/>
    </row>
    <row r="18" s="19" customFormat="true" ht="15" hidden="false" customHeight="true" outlineLevel="0" collapsed="false">
      <c r="A18" s="40" t="s">
        <v>103</v>
      </c>
      <c r="B18" s="41" t="n">
        <v>529000</v>
      </c>
      <c r="C18" s="41" t="n">
        <v>4645925.7</v>
      </c>
      <c r="D18" s="42" t="n">
        <v>8.78246824196597</v>
      </c>
      <c r="E18" s="18"/>
    </row>
    <row r="19" s="19" customFormat="true" ht="15" hidden="false" customHeight="true" outlineLevel="0" collapsed="false">
      <c r="A19" s="40" t="s">
        <v>18</v>
      </c>
      <c r="B19" s="41" t="n">
        <v>21239910</v>
      </c>
      <c r="C19" s="41" t="n">
        <v>12778186.11</v>
      </c>
      <c r="D19" s="42" t="n">
        <v>0.601612064740387</v>
      </c>
      <c r="E19" s="18"/>
    </row>
    <row r="20" s="19" customFormat="true" ht="15" hidden="false" customHeight="true" outlineLevel="0" collapsed="false">
      <c r="A20" s="40" t="s">
        <v>19</v>
      </c>
      <c r="B20" s="41" t="n">
        <v>207300</v>
      </c>
      <c r="C20" s="41" t="n">
        <v>1584736.98</v>
      </c>
      <c r="D20" s="42" t="n">
        <v>7.64465499276411</v>
      </c>
      <c r="E20" s="18"/>
    </row>
    <row r="21" s="19" customFormat="true" ht="15" hidden="false" customHeight="true" outlineLevel="0" collapsed="false">
      <c r="A21" s="40" t="s">
        <v>104</v>
      </c>
      <c r="B21" s="41"/>
      <c r="C21" s="41" t="n">
        <v>354712.54</v>
      </c>
      <c r="D21" s="42"/>
      <c r="E21" s="18"/>
    </row>
    <row r="22" s="19" customFormat="true" ht="15" hidden="false" customHeight="true" outlineLevel="0" collapsed="false">
      <c r="A22" s="40" t="s">
        <v>21</v>
      </c>
      <c r="B22" s="41" t="n">
        <v>13924810</v>
      </c>
      <c r="C22" s="41" t="n">
        <v>6039810.75</v>
      </c>
      <c r="D22" s="42" t="n">
        <v>0.433744571739219</v>
      </c>
      <c r="E22" s="18"/>
    </row>
    <row r="23" s="19" customFormat="true" ht="15" hidden="false" customHeight="true" outlineLevel="0" collapsed="false">
      <c r="A23" s="40" t="s">
        <v>22</v>
      </c>
      <c r="B23" s="41" t="n">
        <v>2820000</v>
      </c>
      <c r="C23" s="41" t="n">
        <v>2708174.31</v>
      </c>
      <c r="D23" s="42" t="n">
        <v>0.9603455</v>
      </c>
      <c r="E23" s="18"/>
    </row>
    <row r="24" s="19" customFormat="true" ht="15" hidden="false" customHeight="true" outlineLevel="0" collapsed="false">
      <c r="A24" s="40" t="s">
        <v>105</v>
      </c>
      <c r="B24" s="41" t="n">
        <v>154173510</v>
      </c>
      <c r="C24" s="41" t="n">
        <v>85774815.78</v>
      </c>
      <c r="D24" s="42" t="n">
        <v>0.556352487402019</v>
      </c>
      <c r="E24" s="18"/>
    </row>
    <row r="25" s="19" customFormat="true" ht="15" hidden="false" customHeight="true" outlineLevel="0" collapsed="false">
      <c r="A25" s="40" t="s">
        <v>106</v>
      </c>
      <c r="B25" s="41" t="n">
        <v>36508130</v>
      </c>
      <c r="C25" s="41" t="n">
        <v>13851181.39</v>
      </c>
      <c r="D25" s="42" t="n">
        <v>0.379399914210889</v>
      </c>
      <c r="E25" s="18"/>
    </row>
    <row r="26" s="19" customFormat="true" ht="15" hidden="false" customHeight="true" outlineLevel="0" collapsed="false">
      <c r="A26" s="40" t="s">
        <v>25</v>
      </c>
      <c r="B26" s="41" t="n">
        <v>150000</v>
      </c>
      <c r="C26" s="41" t="n">
        <v>1435910.51</v>
      </c>
      <c r="D26" s="42" t="n">
        <v>9.57273673333333</v>
      </c>
      <c r="E26" s="18"/>
    </row>
    <row r="27" s="19" customFormat="true" ht="15" hidden="false" customHeight="true" outlineLevel="0" collapsed="false">
      <c r="A27" s="40" t="s">
        <v>26</v>
      </c>
      <c r="B27" s="41"/>
      <c r="C27" s="41" t="n">
        <v>2751848.02</v>
      </c>
      <c r="D27" s="42"/>
      <c r="E27" s="18"/>
    </row>
    <row r="28" s="19" customFormat="true" ht="15" hidden="false" customHeight="true" outlineLevel="0" collapsed="false">
      <c r="A28" s="40" t="s">
        <v>27</v>
      </c>
      <c r="B28" s="41" t="n">
        <v>324242380</v>
      </c>
      <c r="C28" s="41" t="n">
        <v>0</v>
      </c>
      <c r="D28" s="42"/>
      <c r="E28" s="18"/>
    </row>
    <row r="29" s="19" customFormat="true" ht="15" hidden="false" customHeight="true" outlineLevel="0" collapsed="false">
      <c r="A29" s="40" t="s">
        <v>28</v>
      </c>
      <c r="B29" s="41"/>
      <c r="C29" s="41" t="n">
        <v>8705118.04</v>
      </c>
      <c r="D29" s="42"/>
      <c r="E29" s="18"/>
    </row>
    <row r="30" s="19" customFormat="true" ht="15" hidden="false" customHeight="true" outlineLevel="0" collapsed="false">
      <c r="A30" s="40" t="s">
        <v>29</v>
      </c>
      <c r="B30" s="41" t="n">
        <v>3699680</v>
      </c>
      <c r="C30" s="41" t="n">
        <v>5874182.11</v>
      </c>
      <c r="D30" s="42" t="n">
        <v>1.5877541057605</v>
      </c>
      <c r="E30" s="18"/>
    </row>
    <row r="31" s="19" customFormat="true" ht="15" hidden="false" customHeight="true" outlineLevel="0" collapsed="false">
      <c r="A31" s="43" t="s">
        <v>30</v>
      </c>
      <c r="B31" s="44" t="n">
        <v>540914500</v>
      </c>
      <c r="C31" s="44" t="n">
        <v>7964501.08</v>
      </c>
      <c r="D31" s="45" t="n">
        <v>0.0147241404695197</v>
      </c>
      <c r="E31" s="18"/>
    </row>
    <row r="32" customFormat="false" ht="15" hidden="false" customHeight="true" outlineLevel="0" collapsed="false">
      <c r="A32" s="46" t="s">
        <v>31</v>
      </c>
      <c r="B32" s="47" t="n">
        <v>1257951860</v>
      </c>
      <c r="C32" s="47" t="n">
        <v>262199428.01</v>
      </c>
      <c r="D32" s="48" t="n">
        <v>0.208433594597173</v>
      </c>
    </row>
    <row r="33" customFormat="false" ht="15" hidden="false" customHeight="true" outlineLevel="0" collapsed="false">
      <c r="A33" s="49" t="s">
        <v>32</v>
      </c>
      <c r="B33" s="50"/>
      <c r="C33" s="50"/>
      <c r="D33" s="50"/>
    </row>
    <row r="34" customFormat="false" ht="28.5" hidden="false" customHeight="true" outlineLevel="0" collapsed="false">
      <c r="A34" s="51" t="s">
        <v>107</v>
      </c>
      <c r="B34" s="51"/>
      <c r="C34" s="51"/>
      <c r="D34" s="51"/>
    </row>
    <row r="35" customFormat="false" ht="15" hidden="false" customHeight="true" outlineLevel="0" collapsed="false">
      <c r="C35" s="2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">
    <mergeCell ref="A3:D3"/>
    <mergeCell ref="A5:D5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9.56"/>
    <col collapsed="false" customWidth="true" hidden="false" outlineLevel="0" max="8" min="8" style="0" width="12.85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108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57" customFormat="true" ht="15" hidden="false" customHeight="true" outlineLevel="0" collapsed="false">
      <c r="A9" s="52" t="s">
        <v>111</v>
      </c>
      <c r="B9" s="53"/>
      <c r="C9" s="53"/>
      <c r="D9" s="54"/>
      <c r="E9" s="54" t="n">
        <v>89127.12</v>
      </c>
      <c r="F9" s="55"/>
      <c r="G9" s="56"/>
    </row>
    <row r="10" s="19" customFormat="true" ht="15" hidden="false" customHeight="true" outlineLevel="0" collapsed="false">
      <c r="A10" s="58"/>
      <c r="B10" s="59" t="s">
        <v>112</v>
      </c>
      <c r="C10" s="60" t="s">
        <v>113</v>
      </c>
      <c r="D10" s="61"/>
      <c r="E10" s="61" t="n">
        <v>43540.64</v>
      </c>
      <c r="F10" s="62"/>
      <c r="G10" s="56"/>
    </row>
    <row r="11" s="19" customFormat="true" ht="15" hidden="false" customHeight="true" outlineLevel="0" collapsed="false">
      <c r="A11" s="58"/>
      <c r="B11" s="59" t="s">
        <v>114</v>
      </c>
      <c r="C11" s="60" t="s">
        <v>115</v>
      </c>
      <c r="D11" s="61"/>
      <c r="E11" s="61" t="n">
        <v>45586.48</v>
      </c>
      <c r="F11" s="62"/>
      <c r="G11" s="56"/>
    </row>
    <row r="12" s="57" customFormat="true" ht="15" hidden="false" customHeight="true" outlineLevel="0" collapsed="false">
      <c r="A12" s="63" t="s">
        <v>116</v>
      </c>
      <c r="B12" s="59"/>
      <c r="C12" s="59"/>
      <c r="D12" s="64"/>
      <c r="E12" s="64" t="n">
        <v>9823.97</v>
      </c>
      <c r="F12" s="65"/>
      <c r="G12" s="56"/>
    </row>
    <row r="13" s="19" customFormat="true" ht="15" hidden="false" customHeight="true" outlineLevel="0" collapsed="false">
      <c r="A13" s="58"/>
      <c r="B13" s="59" t="s">
        <v>117</v>
      </c>
      <c r="C13" s="60" t="s">
        <v>118</v>
      </c>
      <c r="D13" s="61"/>
      <c r="E13" s="61" t="n">
        <v>9823.97</v>
      </c>
      <c r="F13" s="62"/>
      <c r="G13" s="56"/>
    </row>
    <row r="14" s="57" customFormat="true" ht="15" hidden="false" customHeight="true" outlineLevel="0" collapsed="false">
      <c r="A14" s="63" t="s">
        <v>119</v>
      </c>
      <c r="B14" s="59"/>
      <c r="C14" s="59"/>
      <c r="D14" s="64"/>
      <c r="E14" s="64" t="n">
        <v>210.46</v>
      </c>
      <c r="F14" s="65"/>
      <c r="G14" s="56"/>
    </row>
    <row r="15" s="19" customFormat="true" ht="15" hidden="false" customHeight="true" outlineLevel="0" collapsed="false">
      <c r="A15" s="58"/>
      <c r="B15" s="59" t="s">
        <v>120</v>
      </c>
      <c r="C15" s="60" t="s">
        <v>121</v>
      </c>
      <c r="D15" s="61"/>
      <c r="E15" s="61" t="n">
        <v>210.46</v>
      </c>
      <c r="F15" s="62"/>
      <c r="G15" s="56"/>
    </row>
    <row r="16" s="19" customFormat="true" ht="15" hidden="false" customHeight="true" outlineLevel="0" collapsed="false">
      <c r="A16" s="63" t="s">
        <v>122</v>
      </c>
      <c r="B16" s="59"/>
      <c r="C16" s="59"/>
      <c r="D16" s="64"/>
      <c r="E16" s="64" t="n">
        <v>451881.84</v>
      </c>
      <c r="F16" s="65"/>
      <c r="G16" s="56"/>
    </row>
    <row r="17" s="19" customFormat="true" ht="15" hidden="false" customHeight="true" outlineLevel="0" collapsed="false">
      <c r="A17" s="58"/>
      <c r="B17" s="59" t="s">
        <v>123</v>
      </c>
      <c r="C17" s="60" t="s">
        <v>124</v>
      </c>
      <c r="D17" s="61"/>
      <c r="E17" s="61" t="n">
        <v>399052.51</v>
      </c>
      <c r="F17" s="62"/>
      <c r="G17" s="56"/>
    </row>
    <row r="18" s="57" customFormat="true" ht="15" hidden="false" customHeight="true" outlineLevel="0" collapsed="false">
      <c r="A18" s="58"/>
      <c r="B18" s="59" t="s">
        <v>125</v>
      </c>
      <c r="C18" s="60" t="s">
        <v>126</v>
      </c>
      <c r="D18" s="61"/>
      <c r="E18" s="61" t="n">
        <v>52829.33</v>
      </c>
      <c r="F18" s="62"/>
      <c r="G18" s="56"/>
    </row>
    <row r="19" s="19" customFormat="true" ht="15" hidden="false" customHeight="true" outlineLevel="0" collapsed="false">
      <c r="A19" s="63" t="s">
        <v>127</v>
      </c>
      <c r="B19" s="59"/>
      <c r="C19" s="59"/>
      <c r="D19" s="64"/>
      <c r="E19" s="64" t="n">
        <v>32345.84</v>
      </c>
      <c r="F19" s="65"/>
      <c r="G19" s="56"/>
    </row>
    <row r="20" s="19" customFormat="true" ht="15" hidden="false" customHeight="true" outlineLevel="0" collapsed="false">
      <c r="A20" s="58"/>
      <c r="B20" s="59" t="s">
        <v>128</v>
      </c>
      <c r="C20" s="60" t="s">
        <v>129</v>
      </c>
      <c r="D20" s="61"/>
      <c r="E20" s="61" t="n">
        <v>3088.83</v>
      </c>
      <c r="F20" s="62"/>
      <c r="G20" s="56"/>
    </row>
    <row r="21" s="19" customFormat="true" ht="15" hidden="false" customHeight="true" outlineLevel="0" collapsed="false">
      <c r="A21" s="58"/>
      <c r="B21" s="59" t="s">
        <v>130</v>
      </c>
      <c r="C21" s="60" t="s">
        <v>131</v>
      </c>
      <c r="D21" s="61"/>
      <c r="E21" s="61" t="n">
        <v>28832.11</v>
      </c>
      <c r="F21" s="62"/>
      <c r="G21" s="56"/>
    </row>
    <row r="22" s="57" customFormat="true" ht="15" hidden="false" customHeight="true" outlineLevel="0" collapsed="false">
      <c r="A22" s="58"/>
      <c r="B22" s="59" t="s">
        <v>132</v>
      </c>
      <c r="C22" s="60" t="s">
        <v>133</v>
      </c>
      <c r="D22" s="61"/>
      <c r="E22" s="61" t="n">
        <v>424.9</v>
      </c>
      <c r="F22" s="62"/>
      <c r="G22" s="56"/>
    </row>
    <row r="23" s="19" customFormat="true" ht="15" hidden="false" customHeight="true" outlineLevel="0" collapsed="false">
      <c r="A23" s="63" t="s">
        <v>134</v>
      </c>
      <c r="B23" s="59"/>
      <c r="C23" s="59"/>
      <c r="D23" s="64"/>
      <c r="E23" s="64" t="n">
        <v>196811.91</v>
      </c>
      <c r="F23" s="65"/>
      <c r="G23" s="56"/>
    </row>
    <row r="24" s="57" customFormat="true" ht="15" hidden="false" customHeight="true" outlineLevel="0" collapsed="false">
      <c r="A24" s="58"/>
      <c r="B24" s="59" t="s">
        <v>135</v>
      </c>
      <c r="C24" s="60" t="s">
        <v>136</v>
      </c>
      <c r="D24" s="61"/>
      <c r="E24" s="61" t="n">
        <v>41500</v>
      </c>
      <c r="F24" s="62"/>
      <c r="G24" s="56"/>
    </row>
    <row r="25" s="57" customFormat="true" ht="15" hidden="false" customHeight="true" outlineLevel="0" collapsed="false">
      <c r="A25" s="58"/>
      <c r="B25" s="59" t="s">
        <v>137</v>
      </c>
      <c r="C25" s="60" t="s">
        <v>138</v>
      </c>
      <c r="D25" s="61"/>
      <c r="E25" s="61" t="n">
        <v>155311.91</v>
      </c>
      <c r="F25" s="62"/>
      <c r="G25" s="56"/>
    </row>
    <row r="26" customFormat="false" ht="15" hidden="false" customHeight="true" outlineLevel="0" collapsed="false">
      <c r="A26" s="66" t="s">
        <v>56</v>
      </c>
      <c r="B26" s="66"/>
      <c r="C26" s="66"/>
      <c r="D26" s="21"/>
      <c r="E26" s="21" t="n">
        <v>780201.14</v>
      </c>
      <c r="F26" s="67"/>
    </row>
    <row r="27" customFormat="false" ht="12.75" hidden="false" customHeight="false" outlineLevel="0" collapsed="false">
      <c r="A27" s="68" t="s">
        <v>32</v>
      </c>
      <c r="B27" s="23"/>
      <c r="C27" s="23"/>
      <c r="D27" s="23"/>
      <c r="E27" s="23"/>
      <c r="F27" s="23"/>
    </row>
    <row r="28" customFormat="false" ht="12.75" hidden="false" customHeight="false" outlineLevel="0" collapsed="false">
      <c r="E28" s="24"/>
    </row>
  </sheetData>
  <mergeCells count="5">
    <mergeCell ref="A3:F3"/>
    <mergeCell ref="A4:F4"/>
    <mergeCell ref="A5:F5"/>
    <mergeCell ref="A8:C8"/>
    <mergeCell ref="A26:C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69" width="11.42"/>
    <col collapsed="false" customWidth="true" hidden="false" outlineLevel="0" max="8" min="8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  <c r="G3" s="70"/>
    </row>
    <row r="4" s="13" customFormat="true" ht="12.75" hidden="false" customHeight="true" outlineLevel="0" collapsed="false">
      <c r="A4" s="35" t="s">
        <v>57</v>
      </c>
      <c r="B4" s="35"/>
      <c r="C4" s="35"/>
      <c r="D4" s="35"/>
      <c r="E4" s="35"/>
      <c r="F4" s="35"/>
      <c r="G4" s="70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  <c r="G5" s="70"/>
    </row>
    <row r="6" s="13" customFormat="true" ht="12.75" hidden="false" customHeight="false" outlineLevel="0" collapsed="false">
      <c r="G6" s="70"/>
    </row>
    <row r="7" s="13" customFormat="true" ht="12.75" hidden="false" customHeight="false" outlineLevel="0" collapsed="false">
      <c r="F7" s="33" t="s">
        <v>3</v>
      </c>
      <c r="G7" s="70"/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  <c r="G8" s="70"/>
    </row>
    <row r="9" s="57" customFormat="true" ht="15" hidden="false" customHeight="true" outlineLevel="0" collapsed="false">
      <c r="A9" s="52" t="s">
        <v>139</v>
      </c>
      <c r="B9" s="53"/>
      <c r="C9" s="71"/>
      <c r="D9" s="54"/>
      <c r="E9" s="54" t="n">
        <v>845.54</v>
      </c>
      <c r="F9" s="72"/>
      <c r="G9" s="56"/>
    </row>
    <row r="10" s="19" customFormat="true" ht="15" hidden="false" customHeight="true" outlineLevel="0" collapsed="false">
      <c r="A10" s="58"/>
      <c r="B10" s="59" t="s">
        <v>140</v>
      </c>
      <c r="C10" s="73" t="s">
        <v>141</v>
      </c>
      <c r="D10" s="61"/>
      <c r="E10" s="61" t="n">
        <v>845.54</v>
      </c>
      <c r="F10" s="74"/>
      <c r="G10" s="18"/>
    </row>
    <row r="11" s="57" customFormat="true" ht="15" hidden="false" customHeight="true" outlineLevel="0" collapsed="false">
      <c r="A11" s="63" t="s">
        <v>111</v>
      </c>
      <c r="B11" s="59"/>
      <c r="C11" s="75"/>
      <c r="D11" s="64"/>
      <c r="E11" s="64" t="n">
        <v>42594.14</v>
      </c>
      <c r="F11" s="76"/>
      <c r="G11" s="56"/>
    </row>
    <row r="12" s="19" customFormat="true" ht="15" hidden="false" customHeight="true" outlineLevel="0" collapsed="false">
      <c r="A12" s="58"/>
      <c r="B12" s="59" t="s">
        <v>112</v>
      </c>
      <c r="C12" s="73" t="s">
        <v>113</v>
      </c>
      <c r="D12" s="61"/>
      <c r="E12" s="61" t="n">
        <v>4163.97</v>
      </c>
      <c r="F12" s="74"/>
      <c r="G12" s="18"/>
    </row>
    <row r="13" s="19" customFormat="true" ht="15" hidden="false" customHeight="true" outlineLevel="0" collapsed="false">
      <c r="A13" s="58"/>
      <c r="B13" s="59" t="s">
        <v>142</v>
      </c>
      <c r="C13" s="73" t="s">
        <v>143</v>
      </c>
      <c r="D13" s="61"/>
      <c r="E13" s="61" t="n">
        <v>2554.31</v>
      </c>
      <c r="F13" s="74"/>
      <c r="G13" s="18"/>
    </row>
    <row r="14" s="19" customFormat="true" ht="15" hidden="false" customHeight="true" outlineLevel="0" collapsed="false">
      <c r="A14" s="58"/>
      <c r="B14" s="59" t="s">
        <v>114</v>
      </c>
      <c r="C14" s="73" t="s">
        <v>115</v>
      </c>
      <c r="D14" s="61"/>
      <c r="E14" s="61" t="n">
        <v>34742.55</v>
      </c>
      <c r="F14" s="74"/>
      <c r="G14" s="18"/>
    </row>
    <row r="15" s="57" customFormat="true" ht="15" hidden="false" customHeight="true" outlineLevel="0" collapsed="false">
      <c r="A15" s="58"/>
      <c r="B15" s="59" t="s">
        <v>144</v>
      </c>
      <c r="C15" s="73" t="s">
        <v>145</v>
      </c>
      <c r="D15" s="61"/>
      <c r="E15" s="61" t="n">
        <v>1133.31</v>
      </c>
      <c r="F15" s="74"/>
      <c r="G15" s="56"/>
    </row>
    <row r="16" s="19" customFormat="true" ht="15" hidden="false" customHeight="true" outlineLevel="0" collapsed="false">
      <c r="A16" s="63" t="s">
        <v>116</v>
      </c>
      <c r="B16" s="59"/>
      <c r="C16" s="75"/>
      <c r="D16" s="64"/>
      <c r="E16" s="64" t="n">
        <v>612577.82</v>
      </c>
      <c r="F16" s="76"/>
      <c r="G16" s="18"/>
    </row>
    <row r="17" s="57" customFormat="true" ht="15" hidden="false" customHeight="true" outlineLevel="0" collapsed="false">
      <c r="A17" s="58"/>
      <c r="B17" s="59" t="s">
        <v>117</v>
      </c>
      <c r="C17" s="73" t="s">
        <v>118</v>
      </c>
      <c r="D17" s="61"/>
      <c r="E17" s="61" t="n">
        <v>612577.82</v>
      </c>
      <c r="F17" s="74"/>
      <c r="G17" s="56"/>
    </row>
    <row r="18" s="19" customFormat="true" ht="15" hidden="false" customHeight="true" outlineLevel="0" collapsed="false">
      <c r="A18" s="63" t="s">
        <v>119</v>
      </c>
      <c r="B18" s="59"/>
      <c r="C18" s="75"/>
      <c r="D18" s="64"/>
      <c r="E18" s="64" t="n">
        <v>30505.38</v>
      </c>
      <c r="F18" s="76"/>
      <c r="G18" s="18"/>
    </row>
    <row r="19" s="19" customFormat="true" ht="15" hidden="false" customHeight="true" outlineLevel="0" collapsed="false">
      <c r="A19" s="58"/>
      <c r="B19" s="59" t="s">
        <v>120</v>
      </c>
      <c r="C19" s="73" t="s">
        <v>121</v>
      </c>
      <c r="D19" s="61"/>
      <c r="E19" s="61" t="n">
        <v>30505.38</v>
      </c>
      <c r="F19" s="74"/>
      <c r="G19" s="18"/>
    </row>
    <row r="20" s="19" customFormat="true" ht="15" hidden="false" customHeight="true" outlineLevel="0" collapsed="false">
      <c r="A20" s="63" t="s">
        <v>146</v>
      </c>
      <c r="B20" s="59"/>
      <c r="C20" s="75"/>
      <c r="D20" s="64" t="n">
        <v>2519000</v>
      </c>
      <c r="E20" s="64" t="n">
        <v>76032.36</v>
      </c>
      <c r="F20" s="76" t="n">
        <v>0.0301835490273918</v>
      </c>
      <c r="G20" s="18"/>
    </row>
    <row r="21" s="19" customFormat="true" ht="15" hidden="false" customHeight="true" outlineLevel="0" collapsed="false">
      <c r="A21" s="58"/>
      <c r="B21" s="59" t="s">
        <v>147</v>
      </c>
      <c r="C21" s="73" t="s">
        <v>148</v>
      </c>
      <c r="D21" s="61" t="n">
        <v>2519000</v>
      </c>
      <c r="E21" s="61" t="n">
        <v>76032.36</v>
      </c>
      <c r="F21" s="74" t="n">
        <v>0.0301835490273918</v>
      </c>
      <c r="G21" s="18"/>
    </row>
    <row r="22" s="19" customFormat="true" ht="15" hidden="false" customHeight="true" outlineLevel="0" collapsed="false">
      <c r="A22" s="63" t="s">
        <v>122</v>
      </c>
      <c r="B22" s="59"/>
      <c r="C22" s="75"/>
      <c r="D22" s="64"/>
      <c r="E22" s="64" t="n">
        <v>15748.31</v>
      </c>
      <c r="F22" s="76"/>
      <c r="G22" s="18"/>
    </row>
    <row r="23" s="19" customFormat="true" ht="15" hidden="false" customHeight="true" outlineLevel="0" collapsed="false">
      <c r="A23" s="58"/>
      <c r="B23" s="59" t="s">
        <v>123</v>
      </c>
      <c r="C23" s="73" t="s">
        <v>124</v>
      </c>
      <c r="D23" s="61"/>
      <c r="E23" s="61" t="n">
        <v>15244.95</v>
      </c>
      <c r="F23" s="74"/>
      <c r="G23" s="18"/>
    </row>
    <row r="24" s="19" customFormat="true" ht="15" hidden="false" customHeight="true" outlineLevel="0" collapsed="false">
      <c r="A24" s="58"/>
      <c r="B24" s="59" t="s">
        <v>125</v>
      </c>
      <c r="C24" s="73" t="s">
        <v>126</v>
      </c>
      <c r="D24" s="61"/>
      <c r="E24" s="61" t="n">
        <v>503.36</v>
      </c>
      <c r="F24" s="74"/>
      <c r="G24" s="18"/>
    </row>
    <row r="25" s="19" customFormat="true" ht="15" hidden="false" customHeight="true" outlineLevel="0" collapsed="false">
      <c r="A25" s="63" t="s">
        <v>149</v>
      </c>
      <c r="B25" s="59"/>
      <c r="C25" s="75"/>
      <c r="D25" s="64"/>
      <c r="E25" s="64" t="n">
        <v>105533.21</v>
      </c>
      <c r="F25" s="76"/>
      <c r="G25" s="18"/>
    </row>
    <row r="26" s="19" customFormat="true" ht="15" hidden="false" customHeight="true" outlineLevel="0" collapsed="false">
      <c r="A26" s="58"/>
      <c r="B26" s="59" t="s">
        <v>150</v>
      </c>
      <c r="C26" s="73" t="s">
        <v>151</v>
      </c>
      <c r="D26" s="61"/>
      <c r="E26" s="61" t="n">
        <v>105533.21</v>
      </c>
      <c r="F26" s="74"/>
      <c r="G26" s="18"/>
    </row>
    <row r="27" s="19" customFormat="true" ht="15" hidden="false" customHeight="true" outlineLevel="0" collapsed="false">
      <c r="A27" s="63" t="s">
        <v>127</v>
      </c>
      <c r="B27" s="59"/>
      <c r="C27" s="75"/>
      <c r="D27" s="64"/>
      <c r="E27" s="64" t="n">
        <v>173871.45</v>
      </c>
      <c r="F27" s="76"/>
      <c r="G27" s="18"/>
    </row>
    <row r="28" s="19" customFormat="true" ht="15" hidden="false" customHeight="true" outlineLevel="0" collapsed="false">
      <c r="A28" s="58"/>
      <c r="B28" s="59" t="s">
        <v>128</v>
      </c>
      <c r="C28" s="73" t="s">
        <v>129</v>
      </c>
      <c r="D28" s="61"/>
      <c r="E28" s="61" t="n">
        <v>110804.45</v>
      </c>
      <c r="F28" s="74"/>
      <c r="G28" s="18"/>
    </row>
    <row r="29" s="57" customFormat="true" ht="15" hidden="false" customHeight="true" outlineLevel="0" collapsed="false">
      <c r="A29" s="58"/>
      <c r="B29" s="59" t="s">
        <v>152</v>
      </c>
      <c r="C29" s="73" t="s">
        <v>153</v>
      </c>
      <c r="D29" s="61"/>
      <c r="E29" s="61" t="n">
        <v>9689.93</v>
      </c>
      <c r="F29" s="74"/>
      <c r="G29" s="18"/>
    </row>
    <row r="30" s="57" customFormat="true" ht="15" hidden="false" customHeight="true" outlineLevel="0" collapsed="false">
      <c r="A30" s="58"/>
      <c r="B30" s="59" t="s">
        <v>132</v>
      </c>
      <c r="C30" s="73" t="s">
        <v>133</v>
      </c>
      <c r="D30" s="61"/>
      <c r="E30" s="61" t="n">
        <v>53377.07</v>
      </c>
      <c r="F30" s="74"/>
      <c r="G30" s="18"/>
    </row>
    <row r="31" s="57" customFormat="true" ht="15" hidden="false" customHeight="true" outlineLevel="0" collapsed="false">
      <c r="A31" s="63" t="s">
        <v>134</v>
      </c>
      <c r="B31" s="59"/>
      <c r="C31" s="75"/>
      <c r="D31" s="64" t="n">
        <v>300000</v>
      </c>
      <c r="E31" s="64" t="n">
        <v>10267991.78</v>
      </c>
      <c r="F31" s="76" t="n">
        <v>34.2266392666667</v>
      </c>
      <c r="G31" s="18"/>
    </row>
    <row r="32" s="57" customFormat="true" ht="15" hidden="false" customHeight="true" outlineLevel="0" collapsed="false">
      <c r="A32" s="58"/>
      <c r="B32" s="59" t="s">
        <v>154</v>
      </c>
      <c r="C32" s="73" t="s">
        <v>155</v>
      </c>
      <c r="D32" s="61"/>
      <c r="E32" s="61" t="n">
        <v>93751.82</v>
      </c>
      <c r="F32" s="74"/>
      <c r="G32" s="18"/>
    </row>
    <row r="33" s="57" customFormat="true" ht="15" hidden="false" customHeight="true" outlineLevel="0" collapsed="false">
      <c r="A33" s="77"/>
      <c r="B33" s="78" t="s">
        <v>137</v>
      </c>
      <c r="C33" s="79" t="s">
        <v>138</v>
      </c>
      <c r="D33" s="61" t="n">
        <v>300000</v>
      </c>
      <c r="E33" s="61" t="n">
        <v>10174239.96</v>
      </c>
      <c r="F33" s="74" t="n">
        <v>33.9141332</v>
      </c>
      <c r="G33" s="18"/>
    </row>
    <row r="34" s="19" customFormat="true" ht="15" hidden="false" customHeight="true" outlineLevel="0" collapsed="false">
      <c r="A34" s="66" t="s">
        <v>56</v>
      </c>
      <c r="B34" s="66"/>
      <c r="C34" s="66"/>
      <c r="D34" s="21" t="n">
        <v>2819000</v>
      </c>
      <c r="E34" s="21" t="n">
        <v>11325699.99</v>
      </c>
      <c r="F34" s="67" t="n">
        <v>4.01763036183044</v>
      </c>
      <c r="G34" s="18"/>
    </row>
    <row r="35" customFormat="false" ht="15" hidden="false" customHeight="true" outlineLevel="0" collapsed="false">
      <c r="A35" s="68" t="s">
        <v>32</v>
      </c>
      <c r="B35" s="23"/>
      <c r="C35" s="23"/>
      <c r="D35" s="23"/>
      <c r="E35" s="23"/>
      <c r="F35" s="23"/>
    </row>
    <row r="36" customFormat="false" ht="12.75" hidden="false" customHeight="false" outlineLevel="0" collapsed="false">
      <c r="E36" s="24"/>
    </row>
    <row r="37" customFormat="false" ht="12.75" hidden="false" customHeight="false" outlineLevel="0" collapsed="false">
      <c r="D37" s="24"/>
      <c r="E37" s="24"/>
    </row>
  </sheetData>
  <mergeCells count="5">
    <mergeCell ref="A3:F3"/>
    <mergeCell ref="A4:F4"/>
    <mergeCell ref="A5:F5"/>
    <mergeCell ref="A8:C8"/>
    <mergeCell ref="A34:C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8" min="8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60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53"/>
      <c r="D9" s="54"/>
      <c r="E9" s="54" t="n">
        <v>272484.82</v>
      </c>
      <c r="F9" s="72"/>
      <c r="G9" s="80"/>
    </row>
    <row r="10" s="19" customFormat="true" ht="15" hidden="false" customHeight="true" outlineLevel="0" collapsed="false">
      <c r="A10" s="58"/>
      <c r="B10" s="59" t="s">
        <v>112</v>
      </c>
      <c r="C10" s="60" t="s">
        <v>113</v>
      </c>
      <c r="D10" s="61"/>
      <c r="E10" s="61" t="n">
        <v>101043.26</v>
      </c>
      <c r="F10" s="74"/>
      <c r="G10" s="56"/>
    </row>
    <row r="11" s="19" customFormat="true" ht="15" hidden="false" customHeight="true" outlineLevel="0" collapsed="false">
      <c r="A11" s="58"/>
      <c r="B11" s="59" t="s">
        <v>114</v>
      </c>
      <c r="C11" s="60" t="s">
        <v>115</v>
      </c>
      <c r="D11" s="61"/>
      <c r="E11" s="61" t="n">
        <v>171441.56</v>
      </c>
      <c r="F11" s="74"/>
      <c r="G11" s="56"/>
    </row>
    <row r="12" s="81" customFormat="true" ht="15" hidden="false" customHeight="true" outlineLevel="0" collapsed="false">
      <c r="A12" s="63" t="s">
        <v>116</v>
      </c>
      <c r="B12" s="59"/>
      <c r="C12" s="59"/>
      <c r="D12" s="64"/>
      <c r="E12" s="64" t="n">
        <v>61433.6</v>
      </c>
      <c r="F12" s="76"/>
      <c r="G12" s="80"/>
    </row>
    <row r="13" s="19" customFormat="true" ht="15" hidden="false" customHeight="true" outlineLevel="0" collapsed="false">
      <c r="A13" s="58"/>
      <c r="B13" s="59" t="s">
        <v>156</v>
      </c>
      <c r="C13" s="60" t="s">
        <v>157</v>
      </c>
      <c r="D13" s="61"/>
      <c r="E13" s="61" t="n">
        <v>1165.38</v>
      </c>
      <c r="F13" s="74"/>
      <c r="G13" s="56"/>
    </row>
    <row r="14" s="19" customFormat="true" ht="15" hidden="false" customHeight="true" outlineLevel="0" collapsed="false">
      <c r="A14" s="58"/>
      <c r="B14" s="59" t="s">
        <v>117</v>
      </c>
      <c r="C14" s="60" t="s">
        <v>118</v>
      </c>
      <c r="D14" s="61"/>
      <c r="E14" s="61" t="n">
        <v>60268.22</v>
      </c>
      <c r="F14" s="74"/>
      <c r="G14" s="56"/>
    </row>
    <row r="15" s="82" customFormat="true" ht="15" hidden="false" customHeight="true" outlineLevel="0" collapsed="false">
      <c r="A15" s="63" t="s">
        <v>119</v>
      </c>
      <c r="B15" s="59"/>
      <c r="C15" s="59"/>
      <c r="D15" s="64"/>
      <c r="E15" s="64" t="n">
        <v>1920351.08</v>
      </c>
      <c r="F15" s="76"/>
      <c r="G15" s="80"/>
    </row>
    <row r="16" s="57" customFormat="true" ht="15" hidden="false" customHeight="true" outlineLevel="0" collapsed="false">
      <c r="A16" s="58"/>
      <c r="B16" s="59" t="s">
        <v>120</v>
      </c>
      <c r="C16" s="60" t="s">
        <v>121</v>
      </c>
      <c r="D16" s="61"/>
      <c r="E16" s="61" t="n">
        <v>1920351.08</v>
      </c>
      <c r="F16" s="74"/>
      <c r="G16" s="56"/>
    </row>
    <row r="17" s="82" customFormat="true" ht="15" hidden="false" customHeight="true" outlineLevel="0" collapsed="false">
      <c r="A17" s="63" t="s">
        <v>158</v>
      </c>
      <c r="B17" s="59"/>
      <c r="C17" s="59"/>
      <c r="D17" s="64"/>
      <c r="E17" s="64" t="n">
        <v>455</v>
      </c>
      <c r="F17" s="76"/>
      <c r="G17" s="80"/>
    </row>
    <row r="18" s="19" customFormat="true" ht="15" hidden="false" customHeight="true" outlineLevel="0" collapsed="false">
      <c r="A18" s="58"/>
      <c r="B18" s="59" t="s">
        <v>159</v>
      </c>
      <c r="C18" s="60" t="s">
        <v>160</v>
      </c>
      <c r="D18" s="61"/>
      <c r="E18" s="61" t="n">
        <v>455</v>
      </c>
      <c r="F18" s="74"/>
      <c r="G18" s="56"/>
    </row>
    <row r="19" s="82" customFormat="true" ht="15" hidden="false" customHeight="true" outlineLevel="0" collapsed="false">
      <c r="A19" s="63" t="s">
        <v>146</v>
      </c>
      <c r="B19" s="59"/>
      <c r="C19" s="59"/>
      <c r="D19" s="64" t="n">
        <v>4800000</v>
      </c>
      <c r="E19" s="64" t="n">
        <v>1559749.1</v>
      </c>
      <c r="F19" s="76" t="n">
        <f aca="false">IF(D19&gt;0,IF(E19&gt;0,E19/D19,"-"),IF(E19&gt;0,"-",""))</f>
        <v>0.324947729166667</v>
      </c>
      <c r="G19" s="80"/>
    </row>
    <row r="20" s="57" customFormat="true" ht="15" hidden="false" customHeight="true" outlineLevel="0" collapsed="false">
      <c r="A20" s="58"/>
      <c r="B20" s="59" t="s">
        <v>147</v>
      </c>
      <c r="C20" s="60" t="s">
        <v>148</v>
      </c>
      <c r="D20" s="61" t="n">
        <v>4800000</v>
      </c>
      <c r="E20" s="61" t="n">
        <v>1559749.1</v>
      </c>
      <c r="F20" s="74" t="n">
        <f aca="false">IF(D20&gt;0,IF(E20&gt;0,E20/D20,"-"),IF(E20&gt;0,"-",""))</f>
        <v>0.324947729166667</v>
      </c>
      <c r="G20" s="56"/>
    </row>
    <row r="21" s="82" customFormat="true" ht="15" hidden="false" customHeight="true" outlineLevel="0" collapsed="false">
      <c r="A21" s="63" t="s">
        <v>122</v>
      </c>
      <c r="B21" s="59"/>
      <c r="C21" s="59"/>
      <c r="D21" s="64"/>
      <c r="E21" s="64" t="n">
        <v>394311.19</v>
      </c>
      <c r="F21" s="76"/>
      <c r="G21" s="80"/>
    </row>
    <row r="22" s="19" customFormat="true" ht="15" hidden="false" customHeight="true" outlineLevel="0" collapsed="false">
      <c r="A22" s="58"/>
      <c r="B22" s="59" t="s">
        <v>123</v>
      </c>
      <c r="C22" s="60" t="s">
        <v>124</v>
      </c>
      <c r="D22" s="61"/>
      <c r="E22" s="61" t="n">
        <v>394191.21</v>
      </c>
      <c r="F22" s="74"/>
      <c r="G22" s="56"/>
    </row>
    <row r="23" s="57" customFormat="true" ht="15" hidden="false" customHeight="true" outlineLevel="0" collapsed="false">
      <c r="A23" s="58"/>
      <c r="B23" s="59" t="s">
        <v>161</v>
      </c>
      <c r="C23" s="60" t="s">
        <v>162</v>
      </c>
      <c r="D23" s="61"/>
      <c r="E23" s="61" t="n">
        <v>119.98</v>
      </c>
      <c r="F23" s="74"/>
      <c r="G23" s="56"/>
    </row>
    <row r="24" s="82" customFormat="true" ht="15" hidden="false" customHeight="true" outlineLevel="0" collapsed="false">
      <c r="A24" s="63" t="s">
        <v>149</v>
      </c>
      <c r="B24" s="59"/>
      <c r="C24" s="59"/>
      <c r="D24" s="64"/>
      <c r="E24" s="64" t="n">
        <v>258230.09</v>
      </c>
      <c r="F24" s="76"/>
      <c r="G24" s="80"/>
    </row>
    <row r="25" s="19" customFormat="true" ht="15" hidden="false" customHeight="true" outlineLevel="0" collapsed="false">
      <c r="A25" s="58"/>
      <c r="B25" s="59" t="s">
        <v>150</v>
      </c>
      <c r="C25" s="60" t="s">
        <v>151</v>
      </c>
      <c r="D25" s="61"/>
      <c r="E25" s="61" t="n">
        <v>258230.09</v>
      </c>
      <c r="F25" s="74"/>
      <c r="G25" s="56"/>
    </row>
    <row r="26" s="82" customFormat="true" ht="15" hidden="false" customHeight="true" outlineLevel="0" collapsed="false">
      <c r="A26" s="63" t="s">
        <v>127</v>
      </c>
      <c r="B26" s="59"/>
      <c r="C26" s="59"/>
      <c r="D26" s="64" t="n">
        <v>14700500</v>
      </c>
      <c r="E26" s="64" t="n">
        <v>3305077.34</v>
      </c>
      <c r="F26" s="76" t="n">
        <f aca="false">IF(D26&gt;0,IF(E26&gt;0,E26/D26,"-"),IF(E26&gt;0,"-",""))</f>
        <v>0.224827546001837</v>
      </c>
      <c r="G26" s="80"/>
    </row>
    <row r="27" s="19" customFormat="true" ht="15" hidden="false" customHeight="true" outlineLevel="0" collapsed="false">
      <c r="A27" s="58"/>
      <c r="B27" s="59" t="s">
        <v>163</v>
      </c>
      <c r="C27" s="60" t="s">
        <v>164</v>
      </c>
      <c r="D27" s="61" t="n">
        <v>14700500</v>
      </c>
      <c r="E27" s="61" t="n">
        <v>3232235.24</v>
      </c>
      <c r="F27" s="74" t="n">
        <f aca="false">IF(D27&gt;0,IF(E27&gt;0,E27/D27,"-"),IF(E27&gt;0,"-",""))</f>
        <v>0.21987246964389</v>
      </c>
      <c r="G27" s="56"/>
    </row>
    <row r="28" s="19" customFormat="true" ht="15" hidden="false" customHeight="true" outlineLevel="0" collapsed="false">
      <c r="A28" s="58"/>
      <c r="B28" s="59" t="s">
        <v>130</v>
      </c>
      <c r="C28" s="60" t="s">
        <v>131</v>
      </c>
      <c r="D28" s="61"/>
      <c r="E28" s="61" t="n">
        <v>18085.99</v>
      </c>
      <c r="F28" s="74"/>
      <c r="G28" s="56"/>
    </row>
    <row r="29" s="19" customFormat="true" ht="15" hidden="false" customHeight="true" outlineLevel="0" collapsed="false">
      <c r="A29" s="58"/>
      <c r="B29" s="59" t="s">
        <v>132</v>
      </c>
      <c r="C29" s="60" t="s">
        <v>133</v>
      </c>
      <c r="D29" s="61"/>
      <c r="E29" s="61" t="n">
        <v>54756.11</v>
      </c>
      <c r="F29" s="74"/>
      <c r="G29" s="56"/>
    </row>
    <row r="30" s="82" customFormat="true" ht="15" hidden="false" customHeight="true" outlineLevel="0" collapsed="false">
      <c r="A30" s="63" t="s">
        <v>134</v>
      </c>
      <c r="B30" s="59"/>
      <c r="C30" s="59"/>
      <c r="D30" s="64" t="n">
        <v>218000</v>
      </c>
      <c r="E30" s="64" t="n">
        <v>3205579.84</v>
      </c>
      <c r="F30" s="76" t="n">
        <f aca="false">IF(D30&gt;0,IF(E30&gt;0,E30/D30,"-"),IF(E30&gt;0,"-",""))</f>
        <v>14.7044946788991</v>
      </c>
      <c r="G30" s="80"/>
    </row>
    <row r="31" s="19" customFormat="true" ht="15" hidden="false" customHeight="true" outlineLevel="0" collapsed="false">
      <c r="A31" s="58"/>
      <c r="B31" s="59" t="s">
        <v>135</v>
      </c>
      <c r="C31" s="60" t="s">
        <v>136</v>
      </c>
      <c r="D31" s="61"/>
      <c r="E31" s="61" t="n">
        <v>14162.51</v>
      </c>
      <c r="F31" s="74"/>
      <c r="G31" s="56"/>
    </row>
    <row r="32" s="19" customFormat="true" ht="15" hidden="false" customHeight="true" outlineLevel="0" collapsed="false">
      <c r="A32" s="58"/>
      <c r="B32" s="59" t="s">
        <v>165</v>
      </c>
      <c r="C32" s="60" t="s">
        <v>166</v>
      </c>
      <c r="D32" s="61" t="n">
        <v>100000</v>
      </c>
      <c r="E32" s="61" t="n">
        <v>2161199.74</v>
      </c>
      <c r="F32" s="74" t="n">
        <f aca="false">IF(D32&gt;0,IF(E32&gt;0,E32/D32,"-"),IF(E32&gt;0,"-",""))</f>
        <v>21.6119974</v>
      </c>
      <c r="G32" s="56"/>
    </row>
    <row r="33" s="19" customFormat="true" ht="15" hidden="false" customHeight="true" outlineLevel="0" collapsed="false">
      <c r="A33" s="77"/>
      <c r="B33" s="78" t="s">
        <v>137</v>
      </c>
      <c r="C33" s="83" t="s">
        <v>138</v>
      </c>
      <c r="D33" s="61" t="n">
        <v>118000</v>
      </c>
      <c r="E33" s="61" t="n">
        <v>1030217.59</v>
      </c>
      <c r="F33" s="74" t="n">
        <f aca="false">IF(D33&gt;0,IF(E33&gt;0,E33/D33,"-"),IF(E33&gt;0,"-",""))</f>
        <v>8.73065754237288</v>
      </c>
      <c r="G33" s="56"/>
    </row>
    <row r="34" s="19" customFormat="true" ht="15" hidden="false" customHeight="true" outlineLevel="0" collapsed="false">
      <c r="A34" s="66" t="s">
        <v>56</v>
      </c>
      <c r="B34" s="66"/>
      <c r="C34" s="66"/>
      <c r="D34" s="21" t="n">
        <v>19718500</v>
      </c>
      <c r="E34" s="21" t="n">
        <v>10977672.06</v>
      </c>
      <c r="F34" s="67" t="n">
        <f aca="false">IF(D34&gt;0,IF(E34&gt;0,E34/D34,"-"),IF(E34&gt;0,"-",""))</f>
        <v>0.556719428962649</v>
      </c>
      <c r="G34" s="56"/>
    </row>
    <row r="35" customFormat="false" ht="15" hidden="false" customHeight="true" outlineLevel="0" collapsed="false">
      <c r="A35" s="68" t="s">
        <v>32</v>
      </c>
      <c r="B35" s="50"/>
      <c r="C35" s="50"/>
      <c r="D35" s="50"/>
      <c r="E35" s="50"/>
      <c r="F35" s="50"/>
    </row>
    <row r="36" customFormat="false" ht="12.75" hidden="false" customHeight="false" outlineLevel="0" collapsed="false">
      <c r="E36" s="24"/>
    </row>
    <row r="37" customFormat="false" ht="12.75" hidden="false" customHeight="false" outlineLevel="0" collapsed="false">
      <c r="D37" s="24"/>
      <c r="E37" s="24"/>
    </row>
  </sheetData>
  <mergeCells count="5">
    <mergeCell ref="A3:F3"/>
    <mergeCell ref="A4:F4"/>
    <mergeCell ref="A5:F5"/>
    <mergeCell ref="A8:C8"/>
    <mergeCell ref="A34:C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167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2054710.55</v>
      </c>
      <c r="F9" s="72"/>
      <c r="G9" s="84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1283207.8</v>
      </c>
      <c r="F10" s="74"/>
    </row>
    <row r="11" s="19" customFormat="true" ht="15" hidden="false" customHeight="true" outlineLevel="0" collapsed="false">
      <c r="A11" s="58"/>
      <c r="B11" s="59" t="s">
        <v>142</v>
      </c>
      <c r="C11" s="73" t="s">
        <v>143</v>
      </c>
      <c r="D11" s="61"/>
      <c r="E11" s="61" t="n">
        <v>786.5</v>
      </c>
      <c r="F11" s="74"/>
    </row>
    <row r="12" s="19" customFormat="true" ht="15" hidden="false" customHeight="true" outlineLevel="0" collapsed="false">
      <c r="A12" s="58"/>
      <c r="B12" s="59" t="s">
        <v>114</v>
      </c>
      <c r="C12" s="73" t="s">
        <v>115</v>
      </c>
      <c r="D12" s="61"/>
      <c r="E12" s="61" t="n">
        <v>716966.81</v>
      </c>
      <c r="F12" s="74"/>
    </row>
    <row r="13" s="19" customFormat="true" ht="15" hidden="false" customHeight="true" outlineLevel="0" collapsed="false">
      <c r="A13" s="58"/>
      <c r="B13" s="59" t="s">
        <v>144</v>
      </c>
      <c r="C13" s="73" t="s">
        <v>145</v>
      </c>
      <c r="D13" s="61"/>
      <c r="E13" s="61" t="n">
        <v>53749.44</v>
      </c>
      <c r="F13" s="74"/>
    </row>
    <row r="14" s="81" customFormat="true" ht="15" hidden="false" customHeight="true" outlineLevel="0" collapsed="false">
      <c r="A14" s="63" t="s">
        <v>116</v>
      </c>
      <c r="B14" s="59"/>
      <c r="C14" s="75"/>
      <c r="D14" s="64"/>
      <c r="E14" s="64" t="n">
        <v>401758.66</v>
      </c>
      <c r="F14" s="76"/>
    </row>
    <row r="15" s="19" customFormat="true" ht="15" hidden="false" customHeight="true" outlineLevel="0" collapsed="false">
      <c r="A15" s="58"/>
      <c r="B15" s="59" t="s">
        <v>156</v>
      </c>
      <c r="C15" s="73" t="s">
        <v>157</v>
      </c>
      <c r="D15" s="61"/>
      <c r="E15" s="61" t="n">
        <v>33647.22</v>
      </c>
      <c r="F15" s="74"/>
    </row>
    <row r="16" s="19" customFormat="true" ht="15" hidden="false" customHeight="true" outlineLevel="0" collapsed="false">
      <c r="A16" s="58"/>
      <c r="B16" s="59" t="s">
        <v>117</v>
      </c>
      <c r="C16" s="73" t="s">
        <v>118</v>
      </c>
      <c r="D16" s="61"/>
      <c r="E16" s="61" t="n">
        <v>368111.44</v>
      </c>
      <c r="F16" s="74"/>
    </row>
    <row r="17" s="82" customFormat="true" ht="15" hidden="false" customHeight="true" outlineLevel="0" collapsed="false">
      <c r="A17" s="63" t="s">
        <v>119</v>
      </c>
      <c r="B17" s="59"/>
      <c r="C17" s="75"/>
      <c r="D17" s="64"/>
      <c r="E17" s="64" t="n">
        <v>1518870.93</v>
      </c>
      <c r="F17" s="76"/>
    </row>
    <row r="18" s="57" customFormat="true" ht="15" hidden="false" customHeight="true" outlineLevel="0" collapsed="false">
      <c r="A18" s="58"/>
      <c r="B18" s="59" t="s">
        <v>120</v>
      </c>
      <c r="C18" s="73" t="s">
        <v>121</v>
      </c>
      <c r="D18" s="61"/>
      <c r="E18" s="61" t="n">
        <v>1518870.93</v>
      </c>
      <c r="F18" s="74"/>
    </row>
    <row r="19" s="82" customFormat="true" ht="15" hidden="false" customHeight="true" outlineLevel="0" collapsed="false">
      <c r="A19" s="63" t="s">
        <v>158</v>
      </c>
      <c r="B19" s="59"/>
      <c r="C19" s="75"/>
      <c r="D19" s="64"/>
      <c r="E19" s="64" t="n">
        <v>12953.43</v>
      </c>
      <c r="F19" s="76"/>
    </row>
    <row r="20" s="19" customFormat="true" ht="15" hidden="false" customHeight="true" outlineLevel="0" collapsed="false">
      <c r="A20" s="58"/>
      <c r="B20" s="59" t="s">
        <v>159</v>
      </c>
      <c r="C20" s="73" t="s">
        <v>160</v>
      </c>
      <c r="D20" s="61"/>
      <c r="E20" s="61" t="n">
        <v>12953.43</v>
      </c>
      <c r="F20" s="74"/>
    </row>
    <row r="21" s="82" customFormat="true" ht="15" hidden="false" customHeight="true" outlineLevel="0" collapsed="false">
      <c r="A21" s="63" t="s">
        <v>146</v>
      </c>
      <c r="B21" s="59"/>
      <c r="C21" s="75"/>
      <c r="D21" s="64" t="n">
        <v>1551000</v>
      </c>
      <c r="E21" s="64" t="n">
        <v>710632.76</v>
      </c>
      <c r="F21" s="76" t="n">
        <f aca="false">IF(D21&gt;0,IF(E21&gt;0,E21/D21,"-"),IF(E21&gt;0,"-",""))</f>
        <v>0.458177150225661</v>
      </c>
    </row>
    <row r="22" s="57" customFormat="true" ht="15" hidden="false" customHeight="true" outlineLevel="0" collapsed="false">
      <c r="A22" s="58"/>
      <c r="B22" s="59" t="s">
        <v>147</v>
      </c>
      <c r="C22" s="73" t="s">
        <v>148</v>
      </c>
      <c r="D22" s="61" t="n">
        <v>1551000</v>
      </c>
      <c r="E22" s="61" t="n">
        <v>710632.76</v>
      </c>
      <c r="F22" s="74" t="n">
        <f aca="false">IF(D22&gt;0,IF(E22&gt;0,E22/D22,"-"),IF(E22&gt;0,"-",""))</f>
        <v>0.458177150225661</v>
      </c>
    </row>
    <row r="23" s="82" customFormat="true" ht="15" hidden="false" customHeight="true" outlineLevel="0" collapsed="false">
      <c r="A23" s="63" t="s">
        <v>122</v>
      </c>
      <c r="B23" s="59"/>
      <c r="C23" s="75"/>
      <c r="D23" s="64"/>
      <c r="E23" s="64" t="n">
        <v>29280</v>
      </c>
      <c r="F23" s="76"/>
      <c r="G23" s="85"/>
    </row>
    <row r="24" s="57" customFormat="true" ht="15" hidden="false" customHeight="true" outlineLevel="0" collapsed="false">
      <c r="A24" s="58"/>
      <c r="B24" s="59" t="s">
        <v>123</v>
      </c>
      <c r="C24" s="73" t="s">
        <v>124</v>
      </c>
      <c r="D24" s="61"/>
      <c r="E24" s="61" t="n">
        <v>28785.68</v>
      </c>
      <c r="F24" s="74"/>
      <c r="G24" s="18"/>
    </row>
    <row r="25" s="19" customFormat="true" ht="15" hidden="false" customHeight="true" outlineLevel="0" collapsed="false">
      <c r="A25" s="58"/>
      <c r="B25" s="59" t="s">
        <v>161</v>
      </c>
      <c r="C25" s="73" t="s">
        <v>162</v>
      </c>
      <c r="D25" s="61"/>
      <c r="E25" s="61" t="n">
        <v>494.32</v>
      </c>
      <c r="F25" s="74"/>
      <c r="G25" s="18"/>
    </row>
    <row r="26" s="81" customFormat="true" ht="15" hidden="false" customHeight="true" outlineLevel="0" collapsed="false">
      <c r="A26" s="63" t="s">
        <v>127</v>
      </c>
      <c r="B26" s="59"/>
      <c r="C26" s="75"/>
      <c r="D26" s="64" t="n">
        <v>49330970</v>
      </c>
      <c r="E26" s="64" t="n">
        <v>27259541.45</v>
      </c>
      <c r="F26" s="76" t="n">
        <f aca="false">IF(D26&gt;0,IF(E26&gt;0,E26/D26,"-"),IF(E26&gt;0,"-",""))</f>
        <v>0.552584744431338</v>
      </c>
      <c r="G26" s="85"/>
    </row>
    <row r="27" s="19" customFormat="true" ht="15" hidden="false" customHeight="true" outlineLevel="0" collapsed="false">
      <c r="A27" s="58"/>
      <c r="B27" s="59" t="s">
        <v>168</v>
      </c>
      <c r="C27" s="73" t="s">
        <v>169</v>
      </c>
      <c r="D27" s="61"/>
      <c r="E27" s="61" t="n">
        <v>140058.13</v>
      </c>
      <c r="F27" s="74"/>
      <c r="G27" s="18"/>
      <c r="H27" s="86"/>
    </row>
    <row r="28" s="19" customFormat="true" ht="15" hidden="false" customHeight="true" outlineLevel="0" collapsed="false">
      <c r="A28" s="58"/>
      <c r="B28" s="59" t="s">
        <v>170</v>
      </c>
      <c r="C28" s="73" t="s">
        <v>171</v>
      </c>
      <c r="D28" s="61" t="n">
        <v>45760000</v>
      </c>
      <c r="E28" s="61" t="n">
        <v>25943269.93</v>
      </c>
      <c r="F28" s="74" t="n">
        <f aca="false">IF(D28&gt;0,IF(E28&gt;0,E28/D28,"-"),IF(E28&gt;0,"-",""))</f>
        <v>0.566942087631119</v>
      </c>
      <c r="G28" s="18"/>
    </row>
    <row r="29" s="57" customFormat="true" ht="15" hidden="false" customHeight="true" outlineLevel="0" collapsed="false">
      <c r="A29" s="58"/>
      <c r="B29" s="59" t="s">
        <v>172</v>
      </c>
      <c r="C29" s="73" t="s">
        <v>173</v>
      </c>
      <c r="D29" s="61"/>
      <c r="E29" s="61" t="n">
        <v>145067.64</v>
      </c>
      <c r="F29" s="74"/>
      <c r="G29" s="18"/>
    </row>
    <row r="30" s="19" customFormat="true" ht="15" hidden="false" customHeight="true" outlineLevel="0" collapsed="false">
      <c r="A30" s="58"/>
      <c r="B30" s="59" t="s">
        <v>174</v>
      </c>
      <c r="C30" s="73" t="s">
        <v>175</v>
      </c>
      <c r="D30" s="61" t="n">
        <v>3570970</v>
      </c>
      <c r="E30" s="61" t="n">
        <v>966778.65</v>
      </c>
      <c r="F30" s="74" t="n">
        <f aca="false">IF(D30&gt;0,IF(E30&gt;0,E30/D30,"-"),IF(E30&gt;0,"-",""))</f>
        <v>0.270732784089477</v>
      </c>
      <c r="G30" s="18"/>
    </row>
    <row r="31" s="19" customFormat="true" ht="15" hidden="false" customHeight="true" outlineLevel="0" collapsed="false">
      <c r="A31" s="58"/>
      <c r="B31" s="59" t="s">
        <v>132</v>
      </c>
      <c r="C31" s="73" t="s">
        <v>133</v>
      </c>
      <c r="D31" s="61"/>
      <c r="E31" s="61" t="n">
        <v>64367.1</v>
      </c>
      <c r="F31" s="74"/>
      <c r="G31" s="18"/>
    </row>
    <row r="32" s="82" customFormat="true" ht="15" hidden="false" customHeight="true" outlineLevel="0" collapsed="false">
      <c r="A32" s="63" t="s">
        <v>134</v>
      </c>
      <c r="B32" s="59"/>
      <c r="C32" s="75"/>
      <c r="D32" s="64" t="n">
        <v>12592390</v>
      </c>
      <c r="E32" s="64" t="n">
        <v>12731259.62</v>
      </c>
      <c r="F32" s="76" t="n">
        <f aca="false">IF(D32&gt;0,IF(E32&gt;0,E32/D32,"-"),IF(E32&gt;0,"-",""))</f>
        <v>1.01102805901024</v>
      </c>
      <c r="G32" s="85"/>
    </row>
    <row r="33" s="19" customFormat="true" ht="15" hidden="false" customHeight="true" outlineLevel="0" collapsed="false">
      <c r="A33" s="58"/>
      <c r="B33" s="59" t="s">
        <v>135</v>
      </c>
      <c r="C33" s="73" t="s">
        <v>136</v>
      </c>
      <c r="D33" s="61"/>
      <c r="E33" s="61" t="n">
        <v>31337.71</v>
      </c>
      <c r="F33" s="74"/>
      <c r="G33" s="18"/>
    </row>
    <row r="34" s="19" customFormat="true" ht="15" hidden="false" customHeight="true" outlineLevel="0" collapsed="false">
      <c r="A34" s="58"/>
      <c r="B34" s="59" t="s">
        <v>176</v>
      </c>
      <c r="C34" s="73" t="s">
        <v>177</v>
      </c>
      <c r="D34" s="61"/>
      <c r="E34" s="61" t="n">
        <v>237.81</v>
      </c>
      <c r="F34" s="74"/>
      <c r="G34" s="18"/>
    </row>
    <row r="35" s="57" customFormat="true" ht="15" hidden="false" customHeight="true" outlineLevel="0" collapsed="false">
      <c r="A35" s="58"/>
      <c r="B35" s="59" t="s">
        <v>165</v>
      </c>
      <c r="C35" s="73" t="s">
        <v>166</v>
      </c>
      <c r="D35" s="61" t="n">
        <v>3000000</v>
      </c>
      <c r="E35" s="61" t="n">
        <v>845806.83</v>
      </c>
      <c r="F35" s="74" t="n">
        <f aca="false">IF(D35&gt;0,IF(E35&gt;0,E35/D35,"-"),IF(E35&gt;0,"-",""))</f>
        <v>0.28193561</v>
      </c>
      <c r="G35" s="18"/>
    </row>
    <row r="36" s="19" customFormat="true" ht="15" hidden="false" customHeight="true" outlineLevel="0" collapsed="false">
      <c r="A36" s="77"/>
      <c r="B36" s="78" t="s">
        <v>137</v>
      </c>
      <c r="C36" s="79" t="s">
        <v>138</v>
      </c>
      <c r="D36" s="87" t="n">
        <v>9592390</v>
      </c>
      <c r="E36" s="87" t="n">
        <v>11853877.27</v>
      </c>
      <c r="F36" s="88" t="n">
        <f aca="false">IF(D36&gt;0,IF(E36&gt;0,E36/D36,"-"),IF(E36&gt;0,"-",""))</f>
        <v>1.23575847833543</v>
      </c>
      <c r="G36" s="18"/>
      <c r="H36" s="86"/>
    </row>
    <row r="37" s="19" customFormat="true" ht="17.25" hidden="false" customHeight="true" outlineLevel="0" collapsed="false">
      <c r="A37" s="66" t="s">
        <v>56</v>
      </c>
      <c r="B37" s="66"/>
      <c r="C37" s="66"/>
      <c r="D37" s="21" t="n">
        <v>63474360</v>
      </c>
      <c r="E37" s="21" t="n">
        <v>44719007.4</v>
      </c>
      <c r="F37" s="67" t="n">
        <f aca="false">IF(D37&gt;0,IF(E37&gt;0,E37/D37,"-"),IF(E37&gt;0,"-",""))</f>
        <v>0.704520808086919</v>
      </c>
      <c r="G37" s="18"/>
    </row>
    <row r="38" customFormat="false" ht="10.5" hidden="false" customHeight="true" outlineLevel="0" collapsed="false">
      <c r="A38" s="68" t="s">
        <v>32</v>
      </c>
    </row>
    <row r="39" customFormat="false" ht="12.75" hidden="false" customHeight="false" outlineLevel="0" collapsed="false">
      <c r="D39" s="24"/>
      <c r="E39" s="24"/>
    </row>
  </sheetData>
  <mergeCells count="5">
    <mergeCell ref="A3:F3"/>
    <mergeCell ref="A4:F4"/>
    <mergeCell ref="A5:F5"/>
    <mergeCell ref="A8:C8"/>
    <mergeCell ref="A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57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6</v>
      </c>
      <c r="B9" s="27" t="s">
        <v>37</v>
      </c>
      <c r="C9" s="28" t="n">
        <v>204000</v>
      </c>
      <c r="D9" s="28" t="n">
        <v>37764.48</v>
      </c>
      <c r="E9" s="29" t="n">
        <v>0.18512</v>
      </c>
    </row>
    <row r="10" s="19" customFormat="true" ht="15" hidden="false" customHeight="true" outlineLevel="0" collapsed="false">
      <c r="A10" s="26" t="s">
        <v>38</v>
      </c>
      <c r="B10" s="27" t="s">
        <v>39</v>
      </c>
      <c r="C10" s="28" t="n">
        <v>0</v>
      </c>
      <c r="D10" s="28" t="n">
        <v>87720.66</v>
      </c>
      <c r="E10" s="29" t="n">
        <v>0</v>
      </c>
    </row>
    <row r="11" s="19" customFormat="true" ht="15" hidden="false" customHeight="true" outlineLevel="0" collapsed="false">
      <c r="A11" s="26" t="s">
        <v>40</v>
      </c>
      <c r="B11" s="27" t="s">
        <v>41</v>
      </c>
      <c r="C11" s="28" t="n">
        <v>0</v>
      </c>
      <c r="D11" s="28" t="n">
        <v>673.01</v>
      </c>
      <c r="E11" s="29" t="n">
        <v>0</v>
      </c>
    </row>
    <row r="12" s="19" customFormat="true" ht="1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120954.08</v>
      </c>
      <c r="E12" s="29" t="n">
        <v>0</v>
      </c>
    </row>
    <row r="13" s="19" customFormat="true" ht="15" hidden="false" customHeight="true" outlineLevel="0" collapsed="false">
      <c r="A13" s="26" t="s">
        <v>44</v>
      </c>
      <c r="B13" s="27" t="s">
        <v>45</v>
      </c>
      <c r="C13" s="28" t="n">
        <v>82000</v>
      </c>
      <c r="D13" s="28" t="n">
        <v>143262.97</v>
      </c>
      <c r="E13" s="29" t="n">
        <v>1.7471093902439</v>
      </c>
    </row>
    <row r="14" s="19" customFormat="true" ht="15" hidden="false" customHeight="true" outlineLevel="0" collapsed="false">
      <c r="A14" s="26" t="s">
        <v>46</v>
      </c>
      <c r="B14" s="27" t="s">
        <v>47</v>
      </c>
      <c r="C14" s="28" t="n">
        <v>113099580</v>
      </c>
      <c r="D14" s="28" t="n">
        <v>27727004.67</v>
      </c>
      <c r="E14" s="29" t="n">
        <v>0.24515568201049</v>
      </c>
    </row>
    <row r="15" s="19" customFormat="true" ht="15" hidden="false" customHeight="true" outlineLevel="0" collapsed="false">
      <c r="A15" s="26" t="s">
        <v>48</v>
      </c>
      <c r="B15" s="27" t="s">
        <v>49</v>
      </c>
      <c r="C15" s="28" t="n">
        <v>761000</v>
      </c>
      <c r="D15" s="28" t="n">
        <v>104716.52</v>
      </c>
      <c r="E15" s="29" t="n">
        <v>0.137603837056505</v>
      </c>
    </row>
    <row r="16" s="19" customFormat="true" ht="15" hidden="false" customHeight="true" outlineLevel="0" collapsed="false">
      <c r="A16" s="26" t="s">
        <v>50</v>
      </c>
      <c r="B16" s="27" t="s">
        <v>51</v>
      </c>
      <c r="C16" s="28" t="n">
        <v>650000</v>
      </c>
      <c r="D16" s="28" t="n">
        <v>174628.59</v>
      </c>
      <c r="E16" s="29" t="n">
        <v>0.268659369230769</v>
      </c>
    </row>
    <row r="17" s="19" customFormat="true" ht="15" hidden="false" customHeight="true" outlineLevel="0" collapsed="false">
      <c r="A17" s="26" t="s">
        <v>52</v>
      </c>
      <c r="B17" s="27" t="s">
        <v>53</v>
      </c>
      <c r="C17" s="28" t="n">
        <v>3350000</v>
      </c>
      <c r="D17" s="28" t="n">
        <v>1526697.36</v>
      </c>
      <c r="E17" s="29" t="n">
        <v>0.455730555223881</v>
      </c>
    </row>
    <row r="18" s="19" customFormat="true" ht="15" hidden="false" customHeight="true" outlineLevel="0" collapsed="false">
      <c r="A18" s="26" t="s">
        <v>58</v>
      </c>
      <c r="B18" s="27" t="s">
        <v>59</v>
      </c>
      <c r="C18" s="28" t="n">
        <v>0</v>
      </c>
      <c r="D18" s="28" t="n">
        <v>83</v>
      </c>
      <c r="E18" s="29" t="n">
        <v>0</v>
      </c>
    </row>
    <row r="19" s="19" customFormat="true" ht="15" hidden="false" customHeight="true" outlineLevel="0" collapsed="false">
      <c r="A19" s="26" t="s">
        <v>54</v>
      </c>
      <c r="B19" s="27" t="s">
        <v>55</v>
      </c>
      <c r="C19" s="28" t="n">
        <v>0</v>
      </c>
      <c r="D19" s="28" t="n">
        <v>29501.36</v>
      </c>
      <c r="E19" s="29" t="n">
        <v>0</v>
      </c>
    </row>
    <row r="20" customFormat="false" ht="15" hidden="false" customHeight="true" outlineLevel="0" collapsed="false">
      <c r="A20" s="20" t="s">
        <v>56</v>
      </c>
      <c r="B20" s="30"/>
      <c r="C20" s="21" t="n">
        <f aca="false">SUM(C9:C19)</f>
        <v>118146580</v>
      </c>
      <c r="D20" s="21" t="n">
        <f aca="false">SUM(D9:D19)</f>
        <v>29953006.7</v>
      </c>
      <c r="E20" s="22" t="n">
        <f aca="false">IF(C20&gt;0,D20/C20,0)</f>
        <v>0.253524111320023</v>
      </c>
    </row>
    <row r="21" customFormat="false" ht="15" hidden="false" customHeight="true" outlineLevel="0" collapsed="false">
      <c r="A21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64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6</v>
      </c>
      <c r="B9" s="53"/>
      <c r="C9" s="71"/>
      <c r="D9" s="54"/>
      <c r="E9" s="54" t="n">
        <v>29101.71</v>
      </c>
      <c r="F9" s="72"/>
    </row>
    <row r="10" s="19" customFormat="true" ht="15" hidden="false" customHeight="true" outlineLevel="0" collapsed="false">
      <c r="A10" s="58"/>
      <c r="B10" s="59" t="s">
        <v>117</v>
      </c>
      <c r="C10" s="73" t="s">
        <v>118</v>
      </c>
      <c r="D10" s="61"/>
      <c r="E10" s="61" t="n">
        <v>29101.71</v>
      </c>
      <c r="F10" s="74"/>
    </row>
    <row r="11" s="81" customFormat="true" ht="15" hidden="false" customHeight="true" outlineLevel="0" collapsed="false">
      <c r="A11" s="63" t="s">
        <v>119</v>
      </c>
      <c r="B11" s="59"/>
      <c r="C11" s="75"/>
      <c r="D11" s="64"/>
      <c r="E11" s="64" t="n">
        <v>42100.39</v>
      </c>
      <c r="F11" s="76"/>
    </row>
    <row r="12" s="19" customFormat="true" ht="15" hidden="false" customHeight="true" outlineLevel="0" collapsed="false">
      <c r="A12" s="58"/>
      <c r="B12" s="59" t="s">
        <v>120</v>
      </c>
      <c r="C12" s="73" t="s">
        <v>121</v>
      </c>
      <c r="D12" s="61"/>
      <c r="E12" s="61" t="n">
        <v>42100.39</v>
      </c>
      <c r="F12" s="74"/>
    </row>
    <row r="13" s="81" customFormat="true" ht="15" hidden="false" customHeight="true" outlineLevel="0" collapsed="false">
      <c r="A13" s="63" t="s">
        <v>146</v>
      </c>
      <c r="B13" s="59"/>
      <c r="C13" s="75"/>
      <c r="D13" s="64"/>
      <c r="E13" s="64" t="n">
        <v>38369.64</v>
      </c>
      <c r="F13" s="76"/>
    </row>
    <row r="14" s="19" customFormat="true" ht="15" hidden="false" customHeight="true" outlineLevel="0" collapsed="false">
      <c r="A14" s="58"/>
      <c r="B14" s="59" t="s">
        <v>147</v>
      </c>
      <c r="C14" s="73" t="s">
        <v>148</v>
      </c>
      <c r="D14" s="61"/>
      <c r="E14" s="61" t="n">
        <v>38369.64</v>
      </c>
      <c r="F14" s="74"/>
    </row>
    <row r="15" s="82" customFormat="true" ht="15" hidden="false" customHeight="true" outlineLevel="0" collapsed="false">
      <c r="A15" s="63" t="s">
        <v>127</v>
      </c>
      <c r="B15" s="59"/>
      <c r="C15" s="75"/>
      <c r="D15" s="64" t="n">
        <v>22143580</v>
      </c>
      <c r="E15" s="64" t="n">
        <v>11722856.31</v>
      </c>
      <c r="F15" s="76" t="n">
        <v>0.529402034810993</v>
      </c>
      <c r="G15" s="85"/>
    </row>
    <row r="16" s="19" customFormat="true" ht="15" hidden="false" customHeight="true" outlineLevel="0" collapsed="false">
      <c r="A16" s="58"/>
      <c r="B16" s="59" t="s">
        <v>163</v>
      </c>
      <c r="C16" s="73" t="s">
        <v>164</v>
      </c>
      <c r="D16" s="61"/>
      <c r="E16" s="61" t="n">
        <v>86.39</v>
      </c>
      <c r="F16" s="74"/>
      <c r="G16" s="18"/>
    </row>
    <row r="17" s="19" customFormat="true" ht="15" hidden="false" customHeight="true" outlineLevel="0" collapsed="false">
      <c r="A17" s="58"/>
      <c r="B17" s="59" t="s">
        <v>130</v>
      </c>
      <c r="C17" s="73" t="s">
        <v>131</v>
      </c>
      <c r="D17" s="61" t="n">
        <v>22143580</v>
      </c>
      <c r="E17" s="61" t="n">
        <v>11695179.41</v>
      </c>
      <c r="F17" s="74" t="n">
        <v>0.528152151097519</v>
      </c>
      <c r="G17" s="18"/>
    </row>
    <row r="18" s="19" customFormat="true" ht="15" hidden="false" customHeight="true" outlineLevel="0" collapsed="false">
      <c r="A18" s="58"/>
      <c r="B18" s="59" t="s">
        <v>132</v>
      </c>
      <c r="C18" s="73" t="s">
        <v>133</v>
      </c>
      <c r="D18" s="61"/>
      <c r="E18" s="61" t="n">
        <v>27590.51</v>
      </c>
      <c r="F18" s="74"/>
      <c r="G18" s="18"/>
    </row>
    <row r="19" s="82" customFormat="true" ht="15" hidden="false" customHeight="true" outlineLevel="0" collapsed="false">
      <c r="A19" s="63" t="s">
        <v>134</v>
      </c>
      <c r="B19" s="59"/>
      <c r="C19" s="75"/>
      <c r="D19" s="64"/>
      <c r="E19" s="64" t="n">
        <v>1094987.54</v>
      </c>
      <c r="F19" s="76"/>
      <c r="G19" s="85"/>
    </row>
    <row r="20" s="19" customFormat="true" ht="15" hidden="false" customHeight="true" outlineLevel="0" collapsed="false">
      <c r="A20" s="58"/>
      <c r="B20" s="59" t="s">
        <v>165</v>
      </c>
      <c r="C20" s="73" t="s">
        <v>166</v>
      </c>
      <c r="D20" s="61"/>
      <c r="E20" s="61" t="n">
        <v>65509.62</v>
      </c>
      <c r="F20" s="74"/>
      <c r="G20" s="18"/>
    </row>
    <row r="21" s="19" customFormat="true" ht="15" hidden="false" customHeight="true" outlineLevel="0" collapsed="false">
      <c r="A21" s="77"/>
      <c r="B21" s="78" t="s">
        <v>137</v>
      </c>
      <c r="C21" s="79" t="s">
        <v>138</v>
      </c>
      <c r="D21" s="87"/>
      <c r="E21" s="87" t="n">
        <v>1029477.92</v>
      </c>
      <c r="F21" s="88"/>
      <c r="G21" s="18"/>
    </row>
    <row r="22" s="19" customFormat="true" ht="15" hidden="false" customHeight="true" outlineLevel="0" collapsed="false">
      <c r="A22" s="66" t="s">
        <v>56</v>
      </c>
      <c r="B22" s="66"/>
      <c r="C22" s="66"/>
      <c r="D22" s="21" t="n">
        <v>22143580</v>
      </c>
      <c r="E22" s="21" t="n">
        <v>12927415.59</v>
      </c>
      <c r="F22" s="67" t="n">
        <v>0.58379971034494</v>
      </c>
      <c r="G22" s="18"/>
    </row>
    <row r="23" customFormat="false" ht="15" hidden="false" customHeight="true" outlineLevel="0" collapsed="false">
      <c r="A23" s="68" t="s">
        <v>32</v>
      </c>
      <c r="B23" s="23"/>
      <c r="C23" s="23"/>
      <c r="D23" s="23"/>
      <c r="E23" s="23"/>
      <c r="F23" s="23"/>
    </row>
    <row r="24" customFormat="false" ht="12.75" hidden="false" customHeight="false" outlineLevel="0" collapsed="false">
      <c r="E24" s="24"/>
    </row>
    <row r="25" customFormat="false" ht="12.75" hidden="false" customHeight="false" outlineLevel="0" collapsed="false">
      <c r="D25" s="24"/>
      <c r="E25" s="24"/>
    </row>
  </sheetData>
  <mergeCells count="5">
    <mergeCell ref="A3:F3"/>
    <mergeCell ref="A4:F4"/>
    <mergeCell ref="A5:F5"/>
    <mergeCell ref="A8:C8"/>
    <mergeCell ref="A22:C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65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89" t="s">
        <v>110</v>
      </c>
      <c r="B8" s="89"/>
      <c r="C8" s="89"/>
      <c r="D8" s="90" t="s">
        <v>5</v>
      </c>
      <c r="E8" s="90" t="s">
        <v>6</v>
      </c>
      <c r="F8" s="90" t="s">
        <v>7</v>
      </c>
    </row>
    <row r="9" s="81" customFormat="true" ht="15" hidden="false" customHeight="true" outlineLevel="0" collapsed="false">
      <c r="A9" s="52" t="s">
        <v>116</v>
      </c>
      <c r="B9" s="53"/>
      <c r="C9" s="71"/>
      <c r="D9" s="54"/>
      <c r="E9" s="54" t="n">
        <v>7609.35</v>
      </c>
      <c r="F9" s="72"/>
      <c r="G9" s="80"/>
    </row>
    <row r="10" s="19" customFormat="true" ht="15" hidden="false" customHeight="true" outlineLevel="0" collapsed="false">
      <c r="A10" s="58"/>
      <c r="B10" s="59" t="s">
        <v>156</v>
      </c>
      <c r="C10" s="73" t="s">
        <v>157</v>
      </c>
      <c r="D10" s="61"/>
      <c r="E10" s="61" t="n">
        <v>912.87</v>
      </c>
      <c r="F10" s="74"/>
      <c r="G10" s="56"/>
    </row>
    <row r="11" s="57" customFormat="true" ht="15" hidden="false" customHeight="true" outlineLevel="0" collapsed="false">
      <c r="A11" s="58"/>
      <c r="B11" s="59" t="s">
        <v>117</v>
      </c>
      <c r="C11" s="73" t="s">
        <v>118</v>
      </c>
      <c r="D11" s="61"/>
      <c r="E11" s="61" t="n">
        <v>6696.48</v>
      </c>
      <c r="F11" s="74"/>
      <c r="G11" s="56"/>
    </row>
    <row r="12" s="82" customFormat="true" ht="15" hidden="false" customHeight="true" outlineLevel="0" collapsed="false">
      <c r="A12" s="63" t="s">
        <v>119</v>
      </c>
      <c r="B12" s="59"/>
      <c r="C12" s="75"/>
      <c r="D12" s="64"/>
      <c r="E12" s="64" t="n">
        <v>12716.6</v>
      </c>
      <c r="F12" s="76"/>
      <c r="G12" s="80"/>
    </row>
    <row r="13" s="57" customFormat="true" ht="15" hidden="false" customHeight="true" outlineLevel="0" collapsed="false">
      <c r="A13" s="58"/>
      <c r="B13" s="59" t="s">
        <v>120</v>
      </c>
      <c r="C13" s="73" t="s">
        <v>121</v>
      </c>
      <c r="D13" s="61"/>
      <c r="E13" s="61" t="n">
        <v>12716.6</v>
      </c>
      <c r="F13" s="74"/>
      <c r="G13" s="56"/>
    </row>
    <row r="14" s="82" customFormat="true" ht="15" hidden="false" customHeight="true" outlineLevel="0" collapsed="false">
      <c r="A14" s="63" t="s">
        <v>146</v>
      </c>
      <c r="B14" s="59"/>
      <c r="C14" s="75"/>
      <c r="D14" s="64" t="n">
        <v>941400</v>
      </c>
      <c r="E14" s="64" t="n">
        <v>6450.82</v>
      </c>
      <c r="F14" s="76" t="n">
        <f aca="false">IF(D14&gt;0,IF(E14&gt;0,E14/D14,"-"),IF(E14&gt;0,"-",""))</f>
        <v>0.00685236881240705</v>
      </c>
      <c r="G14" s="80"/>
    </row>
    <row r="15" s="19" customFormat="true" ht="15" hidden="false" customHeight="true" outlineLevel="0" collapsed="false">
      <c r="A15" s="58"/>
      <c r="B15" s="59" t="s">
        <v>178</v>
      </c>
      <c r="C15" s="73" t="s">
        <v>179</v>
      </c>
      <c r="D15" s="61" t="n">
        <v>691400</v>
      </c>
      <c r="E15" s="61"/>
      <c r="F15" s="74"/>
      <c r="G15" s="56"/>
    </row>
    <row r="16" s="57" customFormat="true" ht="15" hidden="false" customHeight="true" outlineLevel="0" collapsed="false">
      <c r="A16" s="58"/>
      <c r="B16" s="59" t="s">
        <v>147</v>
      </c>
      <c r="C16" s="73" t="s">
        <v>148</v>
      </c>
      <c r="D16" s="61" t="n">
        <v>250000</v>
      </c>
      <c r="E16" s="61" t="n">
        <v>6450.82</v>
      </c>
      <c r="F16" s="74" t="n">
        <f aca="false">IF(D16&gt;0,IF(E16&gt;0,E16/D16,"-"),IF(E16&gt;0,"-",""))</f>
        <v>0.02580328</v>
      </c>
      <c r="G16" s="56"/>
    </row>
    <row r="17" s="82" customFormat="true" ht="15" hidden="false" customHeight="true" outlineLevel="0" collapsed="false">
      <c r="A17" s="63" t="s">
        <v>127</v>
      </c>
      <c r="B17" s="59"/>
      <c r="C17" s="75"/>
      <c r="D17" s="64" t="n">
        <v>1300000</v>
      </c>
      <c r="E17" s="64" t="n">
        <v>568708.07</v>
      </c>
      <c r="F17" s="76" t="n">
        <f aca="false">IF(D17&gt;0,IF(E17&gt;0,E17/D17,"-"),IF(E17&gt;0,"-",""))</f>
        <v>0.437467746153846</v>
      </c>
      <c r="G17" s="80"/>
    </row>
    <row r="18" s="57" customFormat="true" ht="15" hidden="false" customHeight="true" outlineLevel="0" collapsed="false">
      <c r="A18" s="58"/>
      <c r="B18" s="59" t="s">
        <v>128</v>
      </c>
      <c r="C18" s="73" t="s">
        <v>129</v>
      </c>
      <c r="D18" s="61"/>
      <c r="E18" s="61" t="n">
        <v>44445.03</v>
      </c>
      <c r="F18" s="74"/>
      <c r="G18" s="56"/>
    </row>
    <row r="19" s="19" customFormat="true" ht="15" hidden="false" customHeight="true" outlineLevel="0" collapsed="false">
      <c r="A19" s="58"/>
      <c r="B19" s="59" t="s">
        <v>130</v>
      </c>
      <c r="C19" s="73" t="s">
        <v>131</v>
      </c>
      <c r="D19" s="61" t="n">
        <v>1300000</v>
      </c>
      <c r="E19" s="61" t="n">
        <v>505578.38</v>
      </c>
      <c r="F19" s="74" t="n">
        <f aca="false">IF(D19&gt;0,IF(E19&gt;0,E19/D19,"-"),IF(E19&gt;0,"-",""))</f>
        <v>0.388906446153846</v>
      </c>
      <c r="G19" s="56"/>
    </row>
    <row r="20" s="19" customFormat="true" ht="15" hidden="false" customHeight="true" outlineLevel="0" collapsed="false">
      <c r="A20" s="58"/>
      <c r="B20" s="59" t="s">
        <v>132</v>
      </c>
      <c r="C20" s="73" t="s">
        <v>133</v>
      </c>
      <c r="D20" s="61"/>
      <c r="E20" s="61" t="n">
        <v>18684.66</v>
      </c>
      <c r="F20" s="74"/>
      <c r="G20" s="56"/>
    </row>
    <row r="21" s="82" customFormat="true" ht="15" hidden="false" customHeight="true" outlineLevel="0" collapsed="false">
      <c r="A21" s="63" t="s">
        <v>134</v>
      </c>
      <c r="B21" s="59"/>
      <c r="C21" s="75"/>
      <c r="D21" s="64" t="n">
        <v>780000</v>
      </c>
      <c r="E21" s="64" t="n">
        <v>1158462.47</v>
      </c>
      <c r="F21" s="76" t="n">
        <f aca="false">IF(D21&gt;0,IF(E21&gt;0,E21/D21,"-"),IF(E21&gt;0,"-",""))</f>
        <v>1.4852082948718</v>
      </c>
      <c r="G21" s="80"/>
    </row>
    <row r="22" s="19" customFormat="true" ht="15" hidden="false" customHeight="true" outlineLevel="0" collapsed="false">
      <c r="A22" s="58"/>
      <c r="B22" s="59" t="s">
        <v>135</v>
      </c>
      <c r="C22" s="73" t="s">
        <v>136</v>
      </c>
      <c r="D22" s="61"/>
      <c r="E22" s="61" t="n">
        <v>14673.01</v>
      </c>
      <c r="F22" s="74"/>
      <c r="G22" s="56"/>
    </row>
    <row r="23" s="19" customFormat="true" ht="15" hidden="false" customHeight="true" outlineLevel="0" collapsed="false">
      <c r="A23" s="58"/>
      <c r="B23" s="59" t="s">
        <v>165</v>
      </c>
      <c r="C23" s="73" t="s">
        <v>166</v>
      </c>
      <c r="D23" s="61"/>
      <c r="E23" s="61" t="n">
        <v>545442.89</v>
      </c>
      <c r="F23" s="74"/>
      <c r="G23" s="56"/>
    </row>
    <row r="24" s="19" customFormat="true" ht="15" hidden="false" customHeight="true" outlineLevel="0" collapsed="false">
      <c r="A24" s="77"/>
      <c r="B24" s="78" t="s">
        <v>137</v>
      </c>
      <c r="C24" s="79" t="s">
        <v>138</v>
      </c>
      <c r="D24" s="87" t="n">
        <v>780000</v>
      </c>
      <c r="E24" s="87" t="n">
        <v>598346.57</v>
      </c>
      <c r="F24" s="88" t="n">
        <f aca="false">IF(D24&gt;0,IF(E24&gt;0,E24/D24,"-"),IF(E24&gt;0,"-",""))</f>
        <v>0.767110987179487</v>
      </c>
      <c r="G24" s="56"/>
    </row>
    <row r="25" s="19" customFormat="true" ht="15" hidden="false" customHeight="true" outlineLevel="0" collapsed="false">
      <c r="A25" s="66" t="s">
        <v>56</v>
      </c>
      <c r="B25" s="66"/>
      <c r="C25" s="66"/>
      <c r="D25" s="21" t="n">
        <v>3021400</v>
      </c>
      <c r="E25" s="21" t="n">
        <v>1753947.31</v>
      </c>
      <c r="F25" s="67" t="n">
        <f aca="false">IF(D25&gt;0,IF(E25&gt;0,E25/D25,"-"),IF(E25&gt;0,"-",""))</f>
        <v>0.580508145230688</v>
      </c>
      <c r="G25" s="56"/>
    </row>
    <row r="26" customFormat="false" ht="15" hidden="false" customHeight="true" outlineLevel="0" collapsed="false">
      <c r="A26" s="68" t="s">
        <v>32</v>
      </c>
      <c r="B26" s="23"/>
      <c r="C26" s="23"/>
      <c r="D26" s="23"/>
      <c r="E26" s="23"/>
      <c r="F26" s="91"/>
    </row>
    <row r="27" customFormat="false" ht="12.75" hidden="false" customHeight="false" outlineLevel="0" collapsed="false">
      <c r="E27" s="24"/>
      <c r="F27" s="91"/>
    </row>
    <row r="28" customFormat="false" ht="12.75" hidden="false" customHeight="false" outlineLevel="0" collapsed="false">
      <c r="D28" s="24"/>
      <c r="E28" s="24"/>
      <c r="F28" s="91"/>
    </row>
    <row r="29" customFormat="false" ht="12.75" hidden="false" customHeight="false" outlineLevel="0" collapsed="false">
      <c r="F29" s="91"/>
    </row>
  </sheetData>
  <mergeCells count="5">
    <mergeCell ref="A3:F3"/>
    <mergeCell ref="A4:F4"/>
    <mergeCell ref="A5:F5"/>
    <mergeCell ref="A8:C8"/>
    <mergeCell ref="A25:C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1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180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9</v>
      </c>
      <c r="B9" s="53"/>
      <c r="C9" s="71"/>
      <c r="D9" s="54"/>
      <c r="E9" s="54" t="n">
        <v>157903.09</v>
      </c>
      <c r="F9" s="72"/>
    </row>
    <row r="10" s="19" customFormat="true" ht="15" hidden="false" customHeight="true" outlineLevel="0" collapsed="false">
      <c r="A10" s="58"/>
      <c r="B10" s="59" t="s">
        <v>120</v>
      </c>
      <c r="C10" s="73" t="s">
        <v>121</v>
      </c>
      <c r="D10" s="61"/>
      <c r="E10" s="61" t="n">
        <v>157903.09</v>
      </c>
      <c r="F10" s="74"/>
    </row>
    <row r="11" s="81" customFormat="true" ht="15" hidden="false" customHeight="true" outlineLevel="0" collapsed="false">
      <c r="A11" s="63" t="s">
        <v>146</v>
      </c>
      <c r="B11" s="59"/>
      <c r="C11" s="75"/>
      <c r="D11" s="64"/>
      <c r="E11" s="64" t="n">
        <v>9294.88</v>
      </c>
      <c r="F11" s="76"/>
    </row>
    <row r="12" s="19" customFormat="true" ht="15" hidden="false" customHeight="true" outlineLevel="0" collapsed="false">
      <c r="A12" s="58"/>
      <c r="B12" s="59" t="s">
        <v>147</v>
      </c>
      <c r="C12" s="73" t="s">
        <v>148</v>
      </c>
      <c r="D12" s="61"/>
      <c r="E12" s="61" t="n">
        <v>9294.88</v>
      </c>
      <c r="F12" s="74"/>
    </row>
    <row r="13" s="81" customFormat="true" ht="15" hidden="false" customHeight="true" outlineLevel="0" collapsed="false">
      <c r="A13" s="63" t="s">
        <v>127</v>
      </c>
      <c r="B13" s="59"/>
      <c r="C13" s="75"/>
      <c r="D13" s="64"/>
      <c r="E13" s="64" t="n">
        <v>64268.92</v>
      </c>
      <c r="F13" s="76"/>
    </row>
    <row r="14" s="19" customFormat="true" ht="15" hidden="false" customHeight="true" outlineLevel="0" collapsed="false">
      <c r="A14" s="58"/>
      <c r="B14" s="59" t="s">
        <v>168</v>
      </c>
      <c r="C14" s="73" t="s">
        <v>169</v>
      </c>
      <c r="D14" s="61"/>
      <c r="E14" s="61" t="n">
        <v>6358.31</v>
      </c>
      <c r="F14" s="74"/>
    </row>
    <row r="15" s="19" customFormat="true" ht="15" hidden="false" customHeight="true" outlineLevel="0" collapsed="false">
      <c r="A15" s="58"/>
      <c r="B15" s="59" t="s">
        <v>128</v>
      </c>
      <c r="C15" s="73" t="s">
        <v>129</v>
      </c>
      <c r="D15" s="61"/>
      <c r="E15" s="61" t="n">
        <v>54958.18</v>
      </c>
      <c r="F15" s="74"/>
    </row>
    <row r="16" s="57" customFormat="true" ht="15" hidden="false" customHeight="true" outlineLevel="0" collapsed="false">
      <c r="A16" s="58"/>
      <c r="B16" s="59" t="s">
        <v>163</v>
      </c>
      <c r="C16" s="73" t="s">
        <v>164</v>
      </c>
      <c r="D16" s="61"/>
      <c r="E16" s="61" t="n">
        <v>2636.48</v>
      </c>
      <c r="F16" s="74"/>
    </row>
    <row r="17" s="19" customFormat="true" ht="15" hidden="false" customHeight="true" outlineLevel="0" collapsed="false">
      <c r="A17" s="58"/>
      <c r="B17" s="59" t="s">
        <v>132</v>
      </c>
      <c r="C17" s="73" t="s">
        <v>133</v>
      </c>
      <c r="D17" s="61"/>
      <c r="E17" s="61" t="n">
        <v>315.95</v>
      </c>
      <c r="F17" s="74"/>
    </row>
    <row r="18" s="82" customFormat="true" ht="15" hidden="false" customHeight="true" outlineLevel="0" collapsed="false">
      <c r="A18" s="63" t="s">
        <v>134</v>
      </c>
      <c r="B18" s="59"/>
      <c r="C18" s="75"/>
      <c r="D18" s="64" t="n">
        <v>658380</v>
      </c>
      <c r="E18" s="64" t="n">
        <v>842509.5</v>
      </c>
      <c r="F18" s="76" t="n">
        <v>1.27967055499863</v>
      </c>
      <c r="G18" s="85"/>
    </row>
    <row r="19" s="19" customFormat="true" ht="15" hidden="false" customHeight="true" outlineLevel="0" collapsed="false">
      <c r="A19" s="77"/>
      <c r="B19" s="78" t="s">
        <v>137</v>
      </c>
      <c r="C19" s="79" t="s">
        <v>138</v>
      </c>
      <c r="D19" s="87" t="n">
        <v>658380</v>
      </c>
      <c r="E19" s="87" t="n">
        <v>842509.5</v>
      </c>
      <c r="F19" s="88" t="n">
        <v>1.27967055499863</v>
      </c>
      <c r="G19" s="18"/>
    </row>
    <row r="20" s="19" customFormat="true" ht="15" hidden="false" customHeight="true" outlineLevel="0" collapsed="false">
      <c r="A20" s="66" t="s">
        <v>56</v>
      </c>
      <c r="B20" s="66"/>
      <c r="C20" s="66"/>
      <c r="D20" s="21" t="n">
        <v>658380</v>
      </c>
      <c r="E20" s="21" t="n">
        <v>1073976.39</v>
      </c>
      <c r="F20" s="67" t="n">
        <v>1.63124090950515</v>
      </c>
      <c r="G20" s="18"/>
    </row>
    <row r="21" customFormat="false" ht="15" hidden="false" customHeight="true" outlineLevel="0" collapsed="false">
      <c r="A21" s="68" t="s">
        <v>32</v>
      </c>
      <c r="B21" s="23"/>
      <c r="C21" s="23"/>
      <c r="D21" s="23"/>
      <c r="E21" s="23"/>
      <c r="F21" s="23"/>
    </row>
    <row r="22" customFormat="false" ht="12.75" hidden="false" customHeight="false" outlineLevel="0" collapsed="false">
      <c r="E22" s="24"/>
    </row>
    <row r="23" customFormat="false" ht="12.75" hidden="false" customHeight="false" outlineLevel="0" collapsed="false">
      <c r="E23" s="24"/>
    </row>
  </sheetData>
  <mergeCells count="5">
    <mergeCell ref="A3:F3"/>
    <mergeCell ref="A4:F4"/>
    <mergeCell ref="A5:F5"/>
    <mergeCell ref="A8:C8"/>
    <mergeCell ref="A20:C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67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26034.47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22964.97</v>
      </c>
      <c r="F10" s="74"/>
    </row>
    <row r="11" s="19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3069.5</v>
      </c>
      <c r="F11" s="74"/>
    </row>
    <row r="12" s="81" customFormat="true" ht="15" hidden="false" customHeight="true" outlineLevel="0" collapsed="false">
      <c r="A12" s="63" t="s">
        <v>116</v>
      </c>
      <c r="B12" s="59"/>
      <c r="C12" s="75"/>
      <c r="D12" s="64"/>
      <c r="E12" s="64" t="n">
        <v>27474.28</v>
      </c>
      <c r="F12" s="76"/>
    </row>
    <row r="13" s="19" customFormat="true" ht="15" hidden="false" customHeight="true" outlineLevel="0" collapsed="false">
      <c r="A13" s="58"/>
      <c r="B13" s="59" t="s">
        <v>117</v>
      </c>
      <c r="C13" s="73" t="s">
        <v>118</v>
      </c>
      <c r="D13" s="61"/>
      <c r="E13" s="61" t="n">
        <v>27474.28</v>
      </c>
      <c r="F13" s="74"/>
    </row>
    <row r="14" s="82" customFormat="true" ht="15" hidden="false" customHeight="true" outlineLevel="0" collapsed="false">
      <c r="A14" s="63" t="s">
        <v>119</v>
      </c>
      <c r="B14" s="59"/>
      <c r="C14" s="75"/>
      <c r="D14" s="64"/>
      <c r="E14" s="64" t="n">
        <v>394819.13</v>
      </c>
      <c r="F14" s="76"/>
    </row>
    <row r="15" s="57" customFormat="true" ht="15" hidden="false" customHeight="true" outlineLevel="0" collapsed="false">
      <c r="A15" s="58"/>
      <c r="B15" s="59" t="s">
        <v>120</v>
      </c>
      <c r="C15" s="73" t="s">
        <v>121</v>
      </c>
      <c r="D15" s="61"/>
      <c r="E15" s="61" t="n">
        <v>394819.13</v>
      </c>
      <c r="F15" s="74"/>
    </row>
    <row r="16" s="82" customFormat="true" ht="15" hidden="false" customHeight="true" outlineLevel="0" collapsed="false">
      <c r="A16" s="63" t="s">
        <v>146</v>
      </c>
      <c r="B16" s="59"/>
      <c r="C16" s="75"/>
      <c r="D16" s="64" t="n">
        <v>673190</v>
      </c>
      <c r="E16" s="64" t="n">
        <v>347184.78</v>
      </c>
      <c r="F16" s="76" t="n">
        <v>0.515730744663468</v>
      </c>
    </row>
    <row r="17" s="19" customFormat="true" ht="15" hidden="false" customHeight="true" outlineLevel="0" collapsed="false">
      <c r="A17" s="58"/>
      <c r="B17" s="59" t="s">
        <v>147</v>
      </c>
      <c r="C17" s="73" t="s">
        <v>148</v>
      </c>
      <c r="D17" s="61" t="n">
        <v>673190</v>
      </c>
      <c r="E17" s="61" t="n">
        <v>347184.78</v>
      </c>
      <c r="F17" s="74" t="n">
        <v>0.515730744663468</v>
      </c>
    </row>
    <row r="18" s="81" customFormat="true" ht="15" hidden="false" customHeight="true" outlineLevel="0" collapsed="false">
      <c r="A18" s="63" t="s">
        <v>122</v>
      </c>
      <c r="B18" s="59"/>
      <c r="C18" s="75"/>
      <c r="D18" s="64"/>
      <c r="E18" s="64" t="n">
        <v>14059.64</v>
      </c>
      <c r="F18" s="76"/>
      <c r="G18" s="80"/>
    </row>
    <row r="19" s="19" customFormat="true" ht="15" hidden="false" customHeight="true" outlineLevel="0" collapsed="false">
      <c r="A19" s="58"/>
      <c r="B19" s="59" t="s">
        <v>123</v>
      </c>
      <c r="C19" s="73" t="s">
        <v>124</v>
      </c>
      <c r="D19" s="61"/>
      <c r="E19" s="61" t="n">
        <v>14059.64</v>
      </c>
      <c r="F19" s="74"/>
      <c r="G19" s="56"/>
    </row>
    <row r="20" s="81" customFormat="true" ht="15" hidden="false" customHeight="true" outlineLevel="0" collapsed="false">
      <c r="A20" s="63" t="s">
        <v>127</v>
      </c>
      <c r="B20" s="59"/>
      <c r="C20" s="75"/>
      <c r="D20" s="64" t="n">
        <v>36592330</v>
      </c>
      <c r="E20" s="64" t="n">
        <v>10128835.17</v>
      </c>
      <c r="F20" s="76" t="n">
        <v>0.276802137770402</v>
      </c>
      <c r="G20" s="80"/>
    </row>
    <row r="21" s="19" customFormat="true" ht="15" hidden="false" customHeight="true" outlineLevel="0" collapsed="false">
      <c r="A21" s="58"/>
      <c r="B21" s="59" t="s">
        <v>174</v>
      </c>
      <c r="C21" s="73" t="s">
        <v>175</v>
      </c>
      <c r="D21" s="61" t="n">
        <v>4198330</v>
      </c>
      <c r="E21" s="61" t="n">
        <v>4460774.03</v>
      </c>
      <c r="F21" s="74" t="n">
        <v>1.06251152958438</v>
      </c>
      <c r="G21" s="56"/>
    </row>
    <row r="22" s="57" customFormat="true" ht="15" hidden="false" customHeight="true" outlineLevel="0" collapsed="false">
      <c r="A22" s="58"/>
      <c r="B22" s="59" t="s">
        <v>181</v>
      </c>
      <c r="C22" s="73" t="s">
        <v>182</v>
      </c>
      <c r="D22" s="61" t="n">
        <v>32394000</v>
      </c>
      <c r="E22" s="61" t="n">
        <v>5666257.19</v>
      </c>
      <c r="F22" s="74" t="n">
        <v>0.174916873186393</v>
      </c>
      <c r="G22" s="56"/>
    </row>
    <row r="23" s="13" customFormat="true" ht="15" hidden="false" customHeight="true" outlineLevel="0" collapsed="false">
      <c r="A23" s="58"/>
      <c r="B23" s="59" t="s">
        <v>132</v>
      </c>
      <c r="C23" s="73" t="s">
        <v>133</v>
      </c>
      <c r="D23" s="61"/>
      <c r="E23" s="61" t="n">
        <v>1803.95</v>
      </c>
      <c r="F23" s="74"/>
      <c r="G23" s="56"/>
    </row>
    <row r="24" s="92" customFormat="true" ht="15" hidden="false" customHeight="true" outlineLevel="0" collapsed="false">
      <c r="A24" s="63" t="s">
        <v>134</v>
      </c>
      <c r="B24" s="59"/>
      <c r="C24" s="75"/>
      <c r="D24" s="64"/>
      <c r="E24" s="64" t="n">
        <v>1380731.1</v>
      </c>
      <c r="F24" s="76"/>
    </row>
    <row r="25" customFormat="false" ht="15" hidden="false" customHeight="true" outlineLevel="0" collapsed="false">
      <c r="A25" s="58"/>
      <c r="B25" s="59" t="s">
        <v>135</v>
      </c>
      <c r="C25" s="73" t="s">
        <v>136</v>
      </c>
      <c r="D25" s="61"/>
      <c r="E25" s="61" t="n">
        <v>13275.58</v>
      </c>
      <c r="F25" s="74"/>
    </row>
    <row r="26" customFormat="false" ht="15" hidden="false" customHeight="true" outlineLevel="0" collapsed="false">
      <c r="A26" s="58"/>
      <c r="B26" s="59" t="s">
        <v>165</v>
      </c>
      <c r="C26" s="73" t="s">
        <v>166</v>
      </c>
      <c r="D26" s="61"/>
      <c r="E26" s="61" t="n">
        <v>384851.06</v>
      </c>
      <c r="F26" s="74"/>
    </row>
    <row r="27" customFormat="false" ht="15" hidden="false" customHeight="true" outlineLevel="0" collapsed="false">
      <c r="A27" s="77"/>
      <c r="B27" s="78" t="s">
        <v>137</v>
      </c>
      <c r="C27" s="79" t="s">
        <v>138</v>
      </c>
      <c r="D27" s="87"/>
      <c r="E27" s="87" t="n">
        <v>982604.46</v>
      </c>
      <c r="F27" s="88"/>
    </row>
    <row r="28" customFormat="false" ht="15" hidden="false" customHeight="true" outlineLevel="0" collapsed="false">
      <c r="A28" s="66" t="s">
        <v>56</v>
      </c>
      <c r="B28" s="66"/>
      <c r="C28" s="66"/>
      <c r="D28" s="21" t="n">
        <v>37265520</v>
      </c>
      <c r="E28" s="21" t="n">
        <v>12319138.57</v>
      </c>
      <c r="F28" s="67" t="n">
        <v>0.330577396209687</v>
      </c>
    </row>
    <row r="29" customFormat="false" ht="12.75" hidden="false" customHeight="false" outlineLevel="0" collapsed="false">
      <c r="A29" s="68" t="s">
        <v>32</v>
      </c>
    </row>
  </sheetData>
  <mergeCells count="5">
    <mergeCell ref="A3:F3"/>
    <mergeCell ref="A4:F4"/>
    <mergeCell ref="A5:F5"/>
    <mergeCell ref="A8:C8"/>
    <mergeCell ref="A28:C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68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405346.44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376065.08</v>
      </c>
      <c r="F10" s="74"/>
    </row>
    <row r="11" s="19" customFormat="true" ht="15" hidden="false" customHeight="true" outlineLevel="0" collapsed="false">
      <c r="A11" s="58"/>
      <c r="B11" s="59" t="s">
        <v>142</v>
      </c>
      <c r="C11" s="73" t="s">
        <v>143</v>
      </c>
      <c r="D11" s="61"/>
      <c r="E11" s="61" t="n">
        <v>15526.43</v>
      </c>
      <c r="F11" s="74"/>
    </row>
    <row r="12" s="57" customFormat="true" ht="15" hidden="false" customHeight="true" outlineLevel="0" collapsed="false">
      <c r="A12" s="58"/>
      <c r="B12" s="59" t="s">
        <v>114</v>
      </c>
      <c r="C12" s="73" t="s">
        <v>115</v>
      </c>
      <c r="D12" s="61"/>
      <c r="E12" s="61" t="n">
        <v>13754.93</v>
      </c>
      <c r="F12" s="74"/>
    </row>
    <row r="13" s="82" customFormat="true" ht="15" hidden="false" customHeight="true" outlineLevel="0" collapsed="false">
      <c r="A13" s="63" t="s">
        <v>116</v>
      </c>
      <c r="B13" s="59"/>
      <c r="C13" s="75"/>
      <c r="D13" s="64"/>
      <c r="E13" s="64" t="n">
        <v>71495.09</v>
      </c>
      <c r="F13" s="76"/>
    </row>
    <row r="14" s="19" customFormat="true" ht="15" hidden="false" customHeight="true" outlineLevel="0" collapsed="false">
      <c r="A14" s="58"/>
      <c r="B14" s="59" t="s">
        <v>117</v>
      </c>
      <c r="C14" s="73" t="s">
        <v>118</v>
      </c>
      <c r="D14" s="61"/>
      <c r="E14" s="61" t="n">
        <v>71495.09</v>
      </c>
      <c r="F14" s="74"/>
    </row>
    <row r="15" s="81" customFormat="true" ht="15" hidden="false" customHeight="true" outlineLevel="0" collapsed="false">
      <c r="A15" s="63" t="s">
        <v>119</v>
      </c>
      <c r="B15" s="59"/>
      <c r="C15" s="75"/>
      <c r="D15" s="64"/>
      <c r="E15" s="64" t="n">
        <v>1761876.17</v>
      </c>
      <c r="F15" s="76"/>
    </row>
    <row r="16" s="19" customFormat="true" ht="15" hidden="false" customHeight="true" outlineLevel="0" collapsed="false">
      <c r="A16" s="58"/>
      <c r="B16" s="59" t="s">
        <v>120</v>
      </c>
      <c r="C16" s="73" t="s">
        <v>121</v>
      </c>
      <c r="D16" s="61"/>
      <c r="E16" s="61" t="n">
        <v>1761876.17</v>
      </c>
      <c r="F16" s="74"/>
    </row>
    <row r="17" s="82" customFormat="true" ht="15" hidden="false" customHeight="true" outlineLevel="0" collapsed="false">
      <c r="A17" s="63" t="s">
        <v>158</v>
      </c>
      <c r="B17" s="59"/>
      <c r="C17" s="75"/>
      <c r="D17" s="64"/>
      <c r="E17" s="64" t="n">
        <v>1088.27</v>
      </c>
      <c r="F17" s="76"/>
    </row>
    <row r="18" s="19" customFormat="true" ht="15" hidden="false" customHeight="true" outlineLevel="0" collapsed="false">
      <c r="A18" s="58"/>
      <c r="B18" s="59" t="s">
        <v>183</v>
      </c>
      <c r="C18" s="73" t="s">
        <v>184</v>
      </c>
      <c r="D18" s="61"/>
      <c r="E18" s="61" t="n">
        <v>1088.27</v>
      </c>
      <c r="F18" s="74"/>
    </row>
    <row r="19" s="81" customFormat="true" ht="15" hidden="false" customHeight="true" outlineLevel="0" collapsed="false">
      <c r="A19" s="63" t="s">
        <v>146</v>
      </c>
      <c r="B19" s="59"/>
      <c r="C19" s="75"/>
      <c r="D19" s="64" t="n">
        <v>4570000</v>
      </c>
      <c r="E19" s="64" t="n">
        <v>1484820.98</v>
      </c>
      <c r="F19" s="76" t="n">
        <v>0.324906122538293</v>
      </c>
    </row>
    <row r="20" s="57" customFormat="true" ht="15" hidden="false" customHeight="true" outlineLevel="0" collapsed="false">
      <c r="A20" s="58"/>
      <c r="B20" s="59" t="s">
        <v>147</v>
      </c>
      <c r="C20" s="73" t="s">
        <v>148</v>
      </c>
      <c r="D20" s="61" t="n">
        <v>4570000</v>
      </c>
      <c r="E20" s="61" t="n">
        <v>1484820.98</v>
      </c>
      <c r="F20" s="74" t="n">
        <v>0.324906122538293</v>
      </c>
    </row>
    <row r="21" s="81" customFormat="true" ht="15" hidden="false" customHeight="true" outlineLevel="0" collapsed="false">
      <c r="A21" s="63" t="s">
        <v>122</v>
      </c>
      <c r="B21" s="59"/>
      <c r="C21" s="75"/>
      <c r="D21" s="64"/>
      <c r="E21" s="64" t="n">
        <v>89659.7</v>
      </c>
      <c r="F21" s="76"/>
    </row>
    <row r="22" s="57" customFormat="true" ht="15" hidden="false" customHeight="true" outlineLevel="0" collapsed="false">
      <c r="A22" s="58"/>
      <c r="B22" s="59" t="s">
        <v>123</v>
      </c>
      <c r="C22" s="73" t="s">
        <v>124</v>
      </c>
      <c r="D22" s="61"/>
      <c r="E22" s="61" t="n">
        <v>89659.7</v>
      </c>
      <c r="F22" s="74"/>
    </row>
    <row r="23" s="81" customFormat="true" ht="15" hidden="false" customHeight="true" outlineLevel="0" collapsed="false">
      <c r="A23" s="63" t="s">
        <v>127</v>
      </c>
      <c r="B23" s="59"/>
      <c r="C23" s="75"/>
      <c r="D23" s="64" t="n">
        <v>5271900</v>
      </c>
      <c r="E23" s="64" t="n">
        <v>3109276</v>
      </c>
      <c r="F23" s="76" t="n">
        <v>0.589782810751342</v>
      </c>
    </row>
    <row r="24" s="57" customFormat="true" ht="15" hidden="false" customHeight="true" outlineLevel="0" collapsed="false">
      <c r="A24" s="58"/>
      <c r="B24" s="59" t="s">
        <v>152</v>
      </c>
      <c r="C24" s="73" t="s">
        <v>153</v>
      </c>
      <c r="D24" s="61" t="n">
        <v>34900</v>
      </c>
      <c r="E24" s="61" t="n">
        <v>1553107.24</v>
      </c>
      <c r="F24" s="74" t="n">
        <v>44.5016401146132</v>
      </c>
    </row>
    <row r="25" s="57" customFormat="true" ht="15" hidden="false" customHeight="true" outlineLevel="0" collapsed="false">
      <c r="A25" s="58"/>
      <c r="B25" s="59" t="s">
        <v>174</v>
      </c>
      <c r="C25" s="73" t="s">
        <v>175</v>
      </c>
      <c r="D25" s="61"/>
      <c r="E25" s="61" t="n">
        <v>205527.96</v>
      </c>
      <c r="F25" s="74"/>
    </row>
    <row r="26" s="57" customFormat="true" ht="15" hidden="false" customHeight="true" outlineLevel="0" collapsed="false">
      <c r="A26" s="58"/>
      <c r="B26" s="59" t="s">
        <v>181</v>
      </c>
      <c r="C26" s="73" t="s">
        <v>182</v>
      </c>
      <c r="D26" s="61" t="n">
        <v>5237000</v>
      </c>
      <c r="E26" s="61" t="n">
        <v>1166798.65</v>
      </c>
      <c r="F26" s="74" t="n">
        <v>0.222799054802368</v>
      </c>
    </row>
    <row r="27" s="57" customFormat="true" ht="15" hidden="false" customHeight="true" outlineLevel="0" collapsed="false">
      <c r="A27" s="58"/>
      <c r="B27" s="59" t="s">
        <v>132</v>
      </c>
      <c r="C27" s="73" t="s">
        <v>133</v>
      </c>
      <c r="D27" s="61"/>
      <c r="E27" s="61" t="n">
        <v>183842.15</v>
      </c>
      <c r="F27" s="74"/>
    </row>
    <row r="28" s="81" customFormat="true" ht="15" hidden="false" customHeight="true" outlineLevel="0" collapsed="false">
      <c r="A28" s="63" t="s">
        <v>134</v>
      </c>
      <c r="B28" s="59"/>
      <c r="C28" s="75"/>
      <c r="D28" s="64" t="n">
        <v>600000</v>
      </c>
      <c r="E28" s="64" t="n">
        <v>4929703.59</v>
      </c>
      <c r="F28" s="76" t="n">
        <v>8.21617265</v>
      </c>
    </row>
    <row r="29" s="57" customFormat="true" ht="15" hidden="false" customHeight="true" outlineLevel="0" collapsed="false">
      <c r="A29" s="58"/>
      <c r="B29" s="59" t="s">
        <v>135</v>
      </c>
      <c r="C29" s="73" t="s">
        <v>136</v>
      </c>
      <c r="D29" s="61"/>
      <c r="E29" s="61" t="n">
        <v>724.79</v>
      </c>
      <c r="F29" s="74"/>
    </row>
    <row r="30" s="57" customFormat="true" ht="15" hidden="false" customHeight="true" outlineLevel="0" collapsed="false">
      <c r="A30" s="77"/>
      <c r="B30" s="78" t="s">
        <v>137</v>
      </c>
      <c r="C30" s="79" t="s">
        <v>138</v>
      </c>
      <c r="D30" s="87" t="n">
        <v>600000</v>
      </c>
      <c r="E30" s="87" t="n">
        <v>4928978.8</v>
      </c>
      <c r="F30" s="88" t="n">
        <v>8.21496466666667</v>
      </c>
    </row>
    <row r="31" s="13" customFormat="true" ht="15" hidden="false" customHeight="true" outlineLevel="0" collapsed="false">
      <c r="A31" s="66" t="s">
        <v>56</v>
      </c>
      <c r="B31" s="66"/>
      <c r="C31" s="66"/>
      <c r="D31" s="21" t="n">
        <v>10441900</v>
      </c>
      <c r="E31" s="21" t="n">
        <v>11853266.24</v>
      </c>
      <c r="F31" s="67" t="n">
        <v>1.1351637384001</v>
      </c>
    </row>
    <row r="32" customFormat="false" ht="15" hidden="false" customHeight="true" outlineLevel="0" collapsed="false">
      <c r="A32" s="68" t="s">
        <v>32</v>
      </c>
      <c r="B32" s="23"/>
      <c r="C32" s="23"/>
      <c r="D32" s="23"/>
      <c r="E32" s="23"/>
      <c r="F32" s="23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D34" s="24"/>
      <c r="E34" s="24"/>
    </row>
  </sheetData>
  <mergeCells count="5">
    <mergeCell ref="A3:F3"/>
    <mergeCell ref="A4:F4"/>
    <mergeCell ref="A5:F5"/>
    <mergeCell ref="A8:C8"/>
    <mergeCell ref="A31:C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185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154880.83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41784.96</v>
      </c>
      <c r="F10" s="74"/>
    </row>
    <row r="11" s="19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113095.87</v>
      </c>
      <c r="F11" s="74"/>
    </row>
    <row r="12" s="81" customFormat="true" ht="15" hidden="false" customHeight="true" outlineLevel="0" collapsed="false">
      <c r="A12" s="63" t="s">
        <v>116</v>
      </c>
      <c r="B12" s="59"/>
      <c r="C12" s="75"/>
      <c r="D12" s="64"/>
      <c r="E12" s="64" t="n">
        <v>181205.65</v>
      </c>
      <c r="F12" s="76"/>
    </row>
    <row r="13" s="19" customFormat="true" ht="15" hidden="false" customHeight="true" outlineLevel="0" collapsed="false">
      <c r="A13" s="58"/>
      <c r="B13" s="59" t="s">
        <v>117</v>
      </c>
      <c r="C13" s="73" t="s">
        <v>118</v>
      </c>
      <c r="D13" s="61"/>
      <c r="E13" s="61" t="n">
        <v>181205.65</v>
      </c>
      <c r="F13" s="74"/>
    </row>
    <row r="14" s="82" customFormat="true" ht="15" hidden="false" customHeight="true" outlineLevel="0" collapsed="false">
      <c r="A14" s="63" t="s">
        <v>119</v>
      </c>
      <c r="B14" s="59"/>
      <c r="C14" s="75"/>
      <c r="D14" s="64"/>
      <c r="E14" s="64" t="n">
        <v>862344.53</v>
      </c>
      <c r="F14" s="76"/>
    </row>
    <row r="15" s="57" customFormat="true" ht="15" hidden="false" customHeight="true" outlineLevel="0" collapsed="false">
      <c r="A15" s="58"/>
      <c r="B15" s="59" t="s">
        <v>120</v>
      </c>
      <c r="C15" s="73" t="s">
        <v>121</v>
      </c>
      <c r="D15" s="61"/>
      <c r="E15" s="61" t="n">
        <v>862344.53</v>
      </c>
      <c r="F15" s="74"/>
    </row>
    <row r="16" s="82" customFormat="true" ht="15" hidden="false" customHeight="true" outlineLevel="0" collapsed="false">
      <c r="A16" s="63" t="s">
        <v>146</v>
      </c>
      <c r="B16" s="59"/>
      <c r="C16" s="75"/>
      <c r="D16" s="64"/>
      <c r="E16" s="64" t="n">
        <v>77208.99</v>
      </c>
      <c r="F16" s="76"/>
    </row>
    <row r="17" s="19" customFormat="true" ht="15" hidden="false" customHeight="true" outlineLevel="0" collapsed="false">
      <c r="A17" s="58"/>
      <c r="B17" s="59" t="s">
        <v>147</v>
      </c>
      <c r="C17" s="73" t="s">
        <v>148</v>
      </c>
      <c r="D17" s="61"/>
      <c r="E17" s="61" t="n">
        <v>77208.99</v>
      </c>
      <c r="F17" s="74"/>
    </row>
    <row r="18" s="81" customFormat="true" ht="15" hidden="false" customHeight="true" outlineLevel="0" collapsed="false">
      <c r="A18" s="63" t="s">
        <v>122</v>
      </c>
      <c r="B18" s="59"/>
      <c r="C18" s="75"/>
      <c r="D18" s="64"/>
      <c r="E18" s="64" t="n">
        <v>13721.58</v>
      </c>
      <c r="F18" s="76"/>
    </row>
    <row r="19" s="19" customFormat="true" ht="15" hidden="false" customHeight="true" outlineLevel="0" collapsed="false">
      <c r="A19" s="58"/>
      <c r="B19" s="59" t="s">
        <v>123</v>
      </c>
      <c r="C19" s="73" t="s">
        <v>124</v>
      </c>
      <c r="D19" s="61"/>
      <c r="E19" s="61" t="n">
        <v>13721.58</v>
      </c>
      <c r="F19" s="74"/>
      <c r="G19" s="18"/>
    </row>
    <row r="20" s="81" customFormat="true" ht="15" hidden="false" customHeight="true" outlineLevel="0" collapsed="false">
      <c r="A20" s="63" t="s">
        <v>149</v>
      </c>
      <c r="B20" s="59"/>
      <c r="C20" s="75"/>
      <c r="D20" s="64"/>
      <c r="E20" s="64" t="n">
        <v>35232.16</v>
      </c>
      <c r="F20" s="76"/>
      <c r="G20" s="85"/>
    </row>
    <row r="21" s="19" customFormat="true" ht="15" hidden="false" customHeight="true" outlineLevel="0" collapsed="false">
      <c r="A21" s="58"/>
      <c r="B21" s="59" t="s">
        <v>150</v>
      </c>
      <c r="C21" s="73" t="s">
        <v>151</v>
      </c>
      <c r="D21" s="61"/>
      <c r="E21" s="61" t="n">
        <v>35232.16</v>
      </c>
      <c r="F21" s="74"/>
      <c r="G21" s="18"/>
    </row>
    <row r="22" s="82" customFormat="true" ht="15" hidden="false" customHeight="true" outlineLevel="0" collapsed="false">
      <c r="A22" s="63" t="s">
        <v>127</v>
      </c>
      <c r="B22" s="59"/>
      <c r="C22" s="75"/>
      <c r="D22" s="64" t="n">
        <v>474000</v>
      </c>
      <c r="E22" s="64" t="n">
        <v>1484121.53</v>
      </c>
      <c r="F22" s="76" t="n">
        <f aca="false">IF(D22&gt;0,IF(E22&gt;0,E22/D22,"-"),IF(E22&gt;0,"-",""))</f>
        <v>3.13105808016878</v>
      </c>
      <c r="G22" s="85"/>
    </row>
    <row r="23" s="19" customFormat="true" ht="15" hidden="false" customHeight="true" outlineLevel="0" collapsed="false">
      <c r="A23" s="58"/>
      <c r="B23" s="59" t="s">
        <v>186</v>
      </c>
      <c r="C23" s="73" t="s">
        <v>187</v>
      </c>
      <c r="D23" s="61"/>
      <c r="E23" s="61" t="n">
        <v>1784.94</v>
      </c>
      <c r="F23" s="74"/>
      <c r="G23" s="18"/>
    </row>
    <row r="24" s="19" customFormat="true" ht="15" hidden="false" customHeight="true" outlineLevel="0" collapsed="false">
      <c r="A24" s="58"/>
      <c r="B24" s="59" t="s">
        <v>128</v>
      </c>
      <c r="C24" s="73" t="s">
        <v>129</v>
      </c>
      <c r="D24" s="61" t="n">
        <v>474000</v>
      </c>
      <c r="E24" s="61" t="n">
        <v>1356375.72</v>
      </c>
      <c r="F24" s="74" t="n">
        <f aca="false">IF(D24&gt;0,IF(E24&gt;0,E24/D24,"-"),IF(E24&gt;0,"-",""))</f>
        <v>2.86155215189873</v>
      </c>
      <c r="G24" s="18"/>
    </row>
    <row r="25" s="19" customFormat="true" ht="15" hidden="false" customHeight="true" outlineLevel="0" collapsed="false">
      <c r="A25" s="58"/>
      <c r="B25" s="59" t="s">
        <v>152</v>
      </c>
      <c r="C25" s="73" t="s">
        <v>153</v>
      </c>
      <c r="D25" s="61"/>
      <c r="E25" s="61" t="n">
        <v>122162.25</v>
      </c>
      <c r="F25" s="74"/>
      <c r="G25" s="18"/>
    </row>
    <row r="26" s="19" customFormat="true" ht="15" hidden="false" customHeight="true" outlineLevel="0" collapsed="false">
      <c r="A26" s="58"/>
      <c r="B26" s="59" t="s">
        <v>188</v>
      </c>
      <c r="C26" s="73" t="s">
        <v>189</v>
      </c>
      <c r="D26" s="61"/>
      <c r="E26" s="61" t="n">
        <v>615.62</v>
      </c>
      <c r="F26" s="74"/>
      <c r="G26" s="18"/>
    </row>
    <row r="27" s="19" customFormat="true" ht="15" hidden="false" customHeight="true" outlineLevel="0" collapsed="false">
      <c r="A27" s="58"/>
      <c r="B27" s="59" t="s">
        <v>132</v>
      </c>
      <c r="C27" s="73" t="s">
        <v>133</v>
      </c>
      <c r="D27" s="61"/>
      <c r="E27" s="61" t="n">
        <v>3183</v>
      </c>
      <c r="F27" s="74"/>
      <c r="G27" s="18"/>
    </row>
    <row r="28" s="82" customFormat="true" ht="15" hidden="false" customHeight="true" outlineLevel="0" collapsed="false">
      <c r="A28" s="63" t="s">
        <v>134</v>
      </c>
      <c r="B28" s="59"/>
      <c r="C28" s="75"/>
      <c r="D28" s="64" t="n">
        <v>55000</v>
      </c>
      <c r="E28" s="64" t="n">
        <v>1837210.43</v>
      </c>
      <c r="F28" s="76" t="n">
        <f aca="false">IF(D28&gt;0,IF(E28&gt;0,E28/D28,"-"),IF(E28&gt;0,"-",""))</f>
        <v>33.403826</v>
      </c>
      <c r="G28" s="85"/>
    </row>
    <row r="29" s="19" customFormat="true" ht="15" hidden="false" customHeight="true" outlineLevel="0" collapsed="false">
      <c r="A29" s="58"/>
      <c r="B29" s="59" t="s">
        <v>190</v>
      </c>
      <c r="C29" s="73" t="s">
        <v>191</v>
      </c>
      <c r="D29" s="61" t="n">
        <v>55000</v>
      </c>
      <c r="E29" s="61"/>
      <c r="F29" s="74"/>
      <c r="G29" s="18"/>
    </row>
    <row r="30" s="19" customFormat="true" ht="15" hidden="false" customHeight="true" outlineLevel="0" collapsed="false">
      <c r="A30" s="58"/>
      <c r="B30" s="59" t="s">
        <v>192</v>
      </c>
      <c r="C30" s="73" t="s">
        <v>193</v>
      </c>
      <c r="D30" s="61"/>
      <c r="E30" s="61" t="n">
        <v>8416.06</v>
      </c>
      <c r="F30" s="74"/>
      <c r="G30" s="18"/>
    </row>
    <row r="31" s="19" customFormat="true" ht="15" hidden="false" customHeight="true" outlineLevel="0" collapsed="false">
      <c r="A31" s="77"/>
      <c r="B31" s="78" t="s">
        <v>137</v>
      </c>
      <c r="C31" s="79" t="s">
        <v>138</v>
      </c>
      <c r="D31" s="87"/>
      <c r="E31" s="87" t="n">
        <v>1828794.37</v>
      </c>
      <c r="F31" s="88"/>
      <c r="G31" s="18"/>
    </row>
    <row r="32" s="13" customFormat="true" ht="15" hidden="false" customHeight="true" outlineLevel="0" collapsed="false">
      <c r="A32" s="66" t="s">
        <v>56</v>
      </c>
      <c r="B32" s="66"/>
      <c r="C32" s="66"/>
      <c r="D32" s="21" t="n">
        <v>529000</v>
      </c>
      <c r="E32" s="21" t="n">
        <v>4645925.7</v>
      </c>
      <c r="F32" s="67" t="n">
        <f aca="false">IF(D32&gt;0,IF(E32&gt;0,E32/D32,"-"),IF(E32&gt;0,"-",""))</f>
        <v>8.78246824196598</v>
      </c>
      <c r="G32" s="18"/>
    </row>
    <row r="33" customFormat="false" ht="15" hidden="false" customHeight="true" outlineLevel="0" collapsed="false">
      <c r="A33" s="68" t="s">
        <v>32</v>
      </c>
      <c r="B33" s="23"/>
      <c r="C33" s="23"/>
      <c r="D33" s="23"/>
      <c r="E33" s="23"/>
      <c r="F33" s="23"/>
    </row>
    <row r="34" customFormat="false" ht="12.75" hidden="false" customHeight="false" outlineLevel="0" collapsed="false">
      <c r="E34" s="24"/>
    </row>
    <row r="35" customFormat="false" ht="12.75" hidden="false" customHeight="false" outlineLevel="0" collapsed="false">
      <c r="D35" s="24"/>
      <c r="E35" s="24"/>
    </row>
  </sheetData>
  <mergeCells count="5">
    <mergeCell ref="A3:F3"/>
    <mergeCell ref="A4:F4"/>
    <mergeCell ref="A5:F5"/>
    <mergeCell ref="A8:C8"/>
    <mergeCell ref="A32:C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194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1349522.84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1142769.12</v>
      </c>
      <c r="F10" s="74"/>
    </row>
    <row r="11" s="57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206753.72</v>
      </c>
      <c r="F11" s="74"/>
    </row>
    <row r="12" s="82" customFormat="true" ht="15" hidden="false" customHeight="true" outlineLevel="0" collapsed="false">
      <c r="A12" s="63" t="s">
        <v>116</v>
      </c>
      <c r="B12" s="59"/>
      <c r="C12" s="75"/>
      <c r="D12" s="64"/>
      <c r="E12" s="64" t="n">
        <v>15301.59</v>
      </c>
      <c r="F12" s="76"/>
    </row>
    <row r="13" s="19" customFormat="true" ht="15" hidden="false" customHeight="true" outlineLevel="0" collapsed="false">
      <c r="A13" s="58"/>
      <c r="B13" s="59" t="s">
        <v>117</v>
      </c>
      <c r="C13" s="73" t="s">
        <v>118</v>
      </c>
      <c r="D13" s="61"/>
      <c r="E13" s="61" t="n">
        <v>15301.59</v>
      </c>
      <c r="F13" s="74"/>
    </row>
    <row r="14" s="81" customFormat="true" ht="15" hidden="false" customHeight="true" outlineLevel="0" collapsed="false">
      <c r="A14" s="63" t="s">
        <v>119</v>
      </c>
      <c r="B14" s="59"/>
      <c r="C14" s="75"/>
      <c r="D14" s="64" t="n">
        <v>1600000</v>
      </c>
      <c r="E14" s="64" t="n">
        <v>1016746.93</v>
      </c>
      <c r="F14" s="76" t="n">
        <v>0.63546683125</v>
      </c>
    </row>
    <row r="15" s="19" customFormat="true" ht="15" hidden="false" customHeight="true" outlineLevel="0" collapsed="false">
      <c r="A15" s="58"/>
      <c r="B15" s="59" t="s">
        <v>120</v>
      </c>
      <c r="C15" s="73" t="s">
        <v>121</v>
      </c>
      <c r="D15" s="61" t="n">
        <v>1600000</v>
      </c>
      <c r="E15" s="61" t="n">
        <v>1016746.93</v>
      </c>
      <c r="F15" s="74" t="n">
        <v>0.63546683125</v>
      </c>
    </row>
    <row r="16" s="82" customFormat="true" ht="15" hidden="false" customHeight="true" outlineLevel="0" collapsed="false">
      <c r="A16" s="63" t="s">
        <v>146</v>
      </c>
      <c r="B16" s="59"/>
      <c r="C16" s="75"/>
      <c r="D16" s="64" t="n">
        <v>1078600</v>
      </c>
      <c r="E16" s="64" t="n">
        <v>234655.88</v>
      </c>
      <c r="F16" s="76" t="n">
        <v>0.21755597997404</v>
      </c>
    </row>
    <row r="17" s="19" customFormat="true" ht="15" hidden="false" customHeight="true" outlineLevel="0" collapsed="false">
      <c r="A17" s="58"/>
      <c r="B17" s="59" t="s">
        <v>147</v>
      </c>
      <c r="C17" s="73" t="s">
        <v>148</v>
      </c>
      <c r="D17" s="61" t="n">
        <v>1078600</v>
      </c>
      <c r="E17" s="61" t="n">
        <v>234655.88</v>
      </c>
      <c r="F17" s="74" t="n">
        <v>0.21755597997404</v>
      </c>
    </row>
    <row r="18" s="82" customFormat="true" ht="15" hidden="false" customHeight="true" outlineLevel="0" collapsed="false">
      <c r="A18" s="63" t="s">
        <v>122</v>
      </c>
      <c r="B18" s="59"/>
      <c r="C18" s="75"/>
      <c r="D18" s="64"/>
      <c r="E18" s="64" t="n">
        <v>3051.02</v>
      </c>
      <c r="F18" s="76"/>
    </row>
    <row r="19" s="19" customFormat="true" ht="15" hidden="false" customHeight="true" outlineLevel="0" collapsed="false">
      <c r="A19" s="58"/>
      <c r="B19" s="59" t="s">
        <v>123</v>
      </c>
      <c r="C19" s="73" t="s">
        <v>124</v>
      </c>
      <c r="D19" s="61"/>
      <c r="E19" s="61" t="n">
        <v>3051.02</v>
      </c>
      <c r="F19" s="74"/>
    </row>
    <row r="20" s="82" customFormat="true" ht="15" hidden="false" customHeight="true" outlineLevel="0" collapsed="false">
      <c r="A20" s="63" t="s">
        <v>149</v>
      </c>
      <c r="B20" s="59"/>
      <c r="C20" s="75"/>
      <c r="D20" s="64"/>
      <c r="E20" s="64" t="n">
        <v>253641.96</v>
      </c>
      <c r="F20" s="76"/>
      <c r="G20" s="85"/>
    </row>
    <row r="21" s="19" customFormat="true" ht="15" hidden="false" customHeight="true" outlineLevel="0" collapsed="false">
      <c r="A21" s="58"/>
      <c r="B21" s="59" t="s">
        <v>150</v>
      </c>
      <c r="C21" s="73" t="s">
        <v>151</v>
      </c>
      <c r="D21" s="61"/>
      <c r="E21" s="61" t="n">
        <v>253641.96</v>
      </c>
      <c r="F21" s="74"/>
      <c r="G21" s="18"/>
    </row>
    <row r="22" s="82" customFormat="true" ht="15" hidden="false" customHeight="true" outlineLevel="0" collapsed="false">
      <c r="A22" s="63" t="s">
        <v>127</v>
      </c>
      <c r="B22" s="59"/>
      <c r="C22" s="75"/>
      <c r="D22" s="64" t="n">
        <v>18561310</v>
      </c>
      <c r="E22" s="64" t="n">
        <v>9206553.56</v>
      </c>
      <c r="F22" s="76" t="n">
        <v>0.496007747298009</v>
      </c>
      <c r="G22" s="85"/>
    </row>
    <row r="23" s="19" customFormat="true" ht="15" hidden="false" customHeight="true" outlineLevel="0" collapsed="false">
      <c r="A23" s="58"/>
      <c r="B23" s="59" t="s">
        <v>168</v>
      </c>
      <c r="C23" s="73" t="s">
        <v>169</v>
      </c>
      <c r="D23" s="61"/>
      <c r="E23" s="61" t="n">
        <v>883207.37</v>
      </c>
      <c r="F23" s="74"/>
      <c r="G23" s="18"/>
    </row>
    <row r="24" s="19" customFormat="true" ht="15" hidden="false" customHeight="true" outlineLevel="0" collapsed="false">
      <c r="A24" s="58"/>
      <c r="B24" s="59" t="s">
        <v>172</v>
      </c>
      <c r="C24" s="73" t="s">
        <v>173</v>
      </c>
      <c r="D24" s="61" t="n">
        <v>9800000</v>
      </c>
      <c r="E24" s="61" t="n">
        <v>3805132.46</v>
      </c>
      <c r="F24" s="74" t="n">
        <v>0.38827882244898</v>
      </c>
      <c r="G24" s="18"/>
    </row>
    <row r="25" s="19" customFormat="true" ht="15" hidden="false" customHeight="true" outlineLevel="0" collapsed="false">
      <c r="A25" s="58"/>
      <c r="B25" s="59" t="s">
        <v>152</v>
      </c>
      <c r="C25" s="73" t="s">
        <v>153</v>
      </c>
      <c r="D25" s="61"/>
      <c r="E25" s="61" t="n">
        <v>520107.61</v>
      </c>
      <c r="F25" s="74"/>
      <c r="G25" s="18"/>
    </row>
    <row r="26" s="19" customFormat="true" ht="15" hidden="false" customHeight="true" outlineLevel="0" collapsed="false">
      <c r="A26" s="58"/>
      <c r="B26" s="59" t="s">
        <v>174</v>
      </c>
      <c r="C26" s="73" t="s">
        <v>175</v>
      </c>
      <c r="D26" s="61" t="n">
        <v>2643770</v>
      </c>
      <c r="E26" s="61" t="n">
        <v>558630.34</v>
      </c>
      <c r="F26" s="74" t="n">
        <v>0.211300657772802</v>
      </c>
      <c r="G26" s="18"/>
    </row>
    <row r="27" s="19" customFormat="true" ht="15" hidden="false" customHeight="true" outlineLevel="0" collapsed="false">
      <c r="A27" s="58"/>
      <c r="B27" s="59" t="s">
        <v>188</v>
      </c>
      <c r="C27" s="73" t="s">
        <v>189</v>
      </c>
      <c r="D27" s="61" t="n">
        <v>5470540</v>
      </c>
      <c r="E27" s="61" t="n">
        <v>3374848.61</v>
      </c>
      <c r="F27" s="74" t="n">
        <v>0.616913249880268</v>
      </c>
      <c r="G27" s="18"/>
    </row>
    <row r="28" s="19" customFormat="true" ht="15" hidden="false" customHeight="true" outlineLevel="0" collapsed="false">
      <c r="A28" s="58"/>
      <c r="B28" s="59" t="s">
        <v>181</v>
      </c>
      <c r="C28" s="73" t="s">
        <v>182</v>
      </c>
      <c r="D28" s="61" t="n">
        <v>647000</v>
      </c>
      <c r="E28" s="61" t="n">
        <v>8492</v>
      </c>
      <c r="F28" s="74" t="n">
        <v>0.0131251931993818</v>
      </c>
      <c r="G28" s="18"/>
    </row>
    <row r="29" s="19" customFormat="true" ht="15" hidden="false" customHeight="true" outlineLevel="0" collapsed="false">
      <c r="A29" s="58"/>
      <c r="B29" s="59" t="s">
        <v>132</v>
      </c>
      <c r="C29" s="73" t="s">
        <v>133</v>
      </c>
      <c r="D29" s="61"/>
      <c r="E29" s="61" t="n">
        <v>56135.17</v>
      </c>
      <c r="F29" s="74"/>
      <c r="G29" s="18"/>
    </row>
    <row r="30" s="82" customFormat="true" ht="15" hidden="false" customHeight="true" outlineLevel="0" collapsed="false">
      <c r="A30" s="63" t="s">
        <v>134</v>
      </c>
      <c r="B30" s="59"/>
      <c r="C30" s="75"/>
      <c r="D30" s="64"/>
      <c r="E30" s="64" t="n">
        <v>698712.33</v>
      </c>
      <c r="F30" s="76"/>
      <c r="G30" s="85"/>
    </row>
    <row r="31" s="19" customFormat="true" ht="15" hidden="false" customHeight="true" outlineLevel="0" collapsed="false">
      <c r="A31" s="58"/>
      <c r="B31" s="59" t="s">
        <v>135</v>
      </c>
      <c r="C31" s="73" t="s">
        <v>136</v>
      </c>
      <c r="D31" s="61"/>
      <c r="E31" s="61" t="n">
        <v>541579.58</v>
      </c>
      <c r="F31" s="74"/>
      <c r="G31" s="18"/>
    </row>
    <row r="32" s="19" customFormat="true" ht="15" hidden="false" customHeight="true" outlineLevel="0" collapsed="false">
      <c r="A32" s="58"/>
      <c r="B32" s="59" t="s">
        <v>192</v>
      </c>
      <c r="C32" s="73" t="s">
        <v>193</v>
      </c>
      <c r="D32" s="61"/>
      <c r="E32" s="61" t="n">
        <v>2000</v>
      </c>
      <c r="F32" s="74"/>
      <c r="G32" s="18"/>
    </row>
    <row r="33" s="19" customFormat="true" ht="15" hidden="false" customHeight="true" outlineLevel="0" collapsed="false">
      <c r="A33" s="77"/>
      <c r="B33" s="78" t="s">
        <v>137</v>
      </c>
      <c r="C33" s="79" t="s">
        <v>138</v>
      </c>
      <c r="D33" s="87"/>
      <c r="E33" s="87" t="n">
        <v>155132.75</v>
      </c>
      <c r="F33" s="88"/>
      <c r="G33" s="18"/>
    </row>
    <row r="34" s="13" customFormat="true" ht="15" hidden="false" customHeight="true" outlineLevel="0" collapsed="false">
      <c r="A34" s="66" t="s">
        <v>56</v>
      </c>
      <c r="B34" s="66"/>
      <c r="C34" s="66"/>
      <c r="D34" s="21" t="n">
        <v>21239910</v>
      </c>
      <c r="E34" s="21" t="n">
        <v>12778186.11</v>
      </c>
      <c r="F34" s="67" t="n">
        <v>0.601612064740387</v>
      </c>
      <c r="G34" s="18"/>
    </row>
    <row r="35" customFormat="false" ht="15" hidden="false" customHeight="true" outlineLevel="0" collapsed="false">
      <c r="A35" s="68" t="s">
        <v>32</v>
      </c>
      <c r="B35" s="23"/>
      <c r="C35" s="23"/>
      <c r="D35" s="23"/>
      <c r="E35" s="23"/>
      <c r="F35" s="23"/>
    </row>
    <row r="36" customFormat="false" ht="12.75" hidden="false" customHeight="false" outlineLevel="0" collapsed="false">
      <c r="E36" s="24"/>
    </row>
    <row r="37" customFormat="false" ht="12.75" hidden="false" customHeight="false" outlineLevel="0" collapsed="false">
      <c r="D37" s="24"/>
      <c r="E37" s="24"/>
    </row>
  </sheetData>
  <mergeCells count="5">
    <mergeCell ref="A3:F3"/>
    <mergeCell ref="A4:F4"/>
    <mergeCell ref="A5:F5"/>
    <mergeCell ref="A8:C8"/>
    <mergeCell ref="A34:C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1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195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208442.17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125387.91</v>
      </c>
      <c r="F10" s="74"/>
    </row>
    <row r="11" s="19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83054.26</v>
      </c>
      <c r="F11" s="74"/>
    </row>
    <row r="12" s="82" customFormat="true" ht="15" hidden="false" customHeight="true" outlineLevel="0" collapsed="false">
      <c r="A12" s="63" t="s">
        <v>116</v>
      </c>
      <c r="B12" s="59"/>
      <c r="C12" s="75"/>
      <c r="D12" s="64"/>
      <c r="E12" s="64" t="n">
        <v>209091.9</v>
      </c>
      <c r="F12" s="76"/>
    </row>
    <row r="13" s="19" customFormat="true" ht="15" hidden="false" customHeight="true" outlineLevel="0" collapsed="false">
      <c r="A13" s="58"/>
      <c r="B13" s="59" t="s">
        <v>117</v>
      </c>
      <c r="C13" s="73" t="s">
        <v>118</v>
      </c>
      <c r="D13" s="61"/>
      <c r="E13" s="61" t="n">
        <v>209091.9</v>
      </c>
      <c r="F13" s="74"/>
    </row>
    <row r="14" s="81" customFormat="true" ht="15" hidden="false" customHeight="true" outlineLevel="0" collapsed="false">
      <c r="A14" s="63" t="s">
        <v>119</v>
      </c>
      <c r="B14" s="59"/>
      <c r="C14" s="75"/>
      <c r="D14" s="64"/>
      <c r="E14" s="64" t="n">
        <v>48608.96</v>
      </c>
      <c r="F14" s="76"/>
    </row>
    <row r="15" s="19" customFormat="true" ht="15" hidden="false" customHeight="true" outlineLevel="0" collapsed="false">
      <c r="A15" s="58"/>
      <c r="B15" s="59" t="s">
        <v>120</v>
      </c>
      <c r="C15" s="73" t="s">
        <v>121</v>
      </c>
      <c r="D15" s="61"/>
      <c r="E15" s="61" t="n">
        <v>48608.96</v>
      </c>
      <c r="F15" s="74"/>
    </row>
    <row r="16" s="82" customFormat="true" ht="15" hidden="false" customHeight="true" outlineLevel="0" collapsed="false">
      <c r="A16" s="63" t="s">
        <v>146</v>
      </c>
      <c r="B16" s="59"/>
      <c r="C16" s="75"/>
      <c r="D16" s="64" t="n">
        <v>130000</v>
      </c>
      <c r="E16" s="64" t="n">
        <v>30919.95</v>
      </c>
      <c r="F16" s="76" t="n">
        <v>0.237845769230769</v>
      </c>
    </row>
    <row r="17" s="57" customFormat="true" ht="15" hidden="false" customHeight="true" outlineLevel="0" collapsed="false">
      <c r="A17" s="58"/>
      <c r="B17" s="59" t="s">
        <v>147</v>
      </c>
      <c r="C17" s="73" t="s">
        <v>148</v>
      </c>
      <c r="D17" s="61" t="n">
        <v>130000</v>
      </c>
      <c r="E17" s="61" t="n">
        <v>30919.95</v>
      </c>
      <c r="F17" s="74" t="n">
        <v>0.237845769230769</v>
      </c>
    </row>
    <row r="18" s="82" customFormat="true" ht="15" hidden="false" customHeight="true" outlineLevel="0" collapsed="false">
      <c r="A18" s="63" t="s">
        <v>122</v>
      </c>
      <c r="B18" s="59"/>
      <c r="C18" s="75"/>
      <c r="D18" s="64"/>
      <c r="E18" s="64" t="n">
        <v>371063.64</v>
      </c>
      <c r="F18" s="76"/>
    </row>
    <row r="19" s="19" customFormat="true" ht="15" hidden="false" customHeight="true" outlineLevel="0" collapsed="false">
      <c r="A19" s="58"/>
      <c r="B19" s="59" t="s">
        <v>123</v>
      </c>
      <c r="C19" s="73" t="s">
        <v>124</v>
      </c>
      <c r="D19" s="61"/>
      <c r="E19" s="61" t="n">
        <v>368575.89</v>
      </c>
      <c r="F19" s="74"/>
    </row>
    <row r="20" s="57" customFormat="true" ht="15" hidden="false" customHeight="true" outlineLevel="0" collapsed="false">
      <c r="A20" s="58"/>
      <c r="B20" s="59" t="s">
        <v>161</v>
      </c>
      <c r="C20" s="73" t="s">
        <v>162</v>
      </c>
      <c r="D20" s="61"/>
      <c r="E20" s="61" t="n">
        <v>2487.75</v>
      </c>
      <c r="F20" s="74"/>
    </row>
    <row r="21" s="82" customFormat="true" ht="15" hidden="false" customHeight="true" outlineLevel="0" collapsed="false">
      <c r="A21" s="63" t="s">
        <v>127</v>
      </c>
      <c r="B21" s="59"/>
      <c r="C21" s="75"/>
      <c r="D21" s="64"/>
      <c r="E21" s="64" t="n">
        <v>101772.14</v>
      </c>
      <c r="F21" s="76"/>
    </row>
    <row r="22" s="57" customFormat="true" ht="15" hidden="false" customHeight="true" outlineLevel="0" collapsed="false">
      <c r="A22" s="58"/>
      <c r="B22" s="59" t="s">
        <v>168</v>
      </c>
      <c r="C22" s="73" t="s">
        <v>169</v>
      </c>
      <c r="D22" s="61"/>
      <c r="E22" s="61" t="n">
        <v>4300.83</v>
      </c>
      <c r="F22" s="74"/>
    </row>
    <row r="23" s="19" customFormat="true" ht="15" hidden="false" customHeight="true" outlineLevel="0" collapsed="false">
      <c r="A23" s="58"/>
      <c r="B23" s="59" t="s">
        <v>132</v>
      </c>
      <c r="C23" s="73" t="s">
        <v>133</v>
      </c>
      <c r="D23" s="61"/>
      <c r="E23" s="61" t="n">
        <v>97471.31</v>
      </c>
      <c r="F23" s="74"/>
    </row>
    <row r="24" s="81" customFormat="true" ht="15" hidden="false" customHeight="true" outlineLevel="0" collapsed="false">
      <c r="A24" s="63" t="s">
        <v>196</v>
      </c>
      <c r="B24" s="59"/>
      <c r="C24" s="75"/>
      <c r="D24" s="64"/>
      <c r="E24" s="64" t="n">
        <v>10638.14</v>
      </c>
      <c r="F24" s="76"/>
      <c r="G24" s="80"/>
    </row>
    <row r="25" s="57" customFormat="true" ht="15" hidden="false" customHeight="true" outlineLevel="0" collapsed="false">
      <c r="A25" s="58"/>
      <c r="B25" s="59" t="s">
        <v>197</v>
      </c>
      <c r="C25" s="73" t="s">
        <v>198</v>
      </c>
      <c r="D25" s="61"/>
      <c r="E25" s="61" t="n">
        <v>10638.14</v>
      </c>
      <c r="F25" s="74"/>
      <c r="G25" s="56"/>
    </row>
    <row r="26" s="81" customFormat="true" ht="15" hidden="false" customHeight="true" outlineLevel="0" collapsed="false">
      <c r="A26" s="63" t="s">
        <v>134</v>
      </c>
      <c r="B26" s="59"/>
      <c r="C26" s="75"/>
      <c r="D26" s="64" t="n">
        <v>77300</v>
      </c>
      <c r="E26" s="64" t="n">
        <v>604200.08</v>
      </c>
      <c r="F26" s="76" t="n">
        <v>7.81630116429496</v>
      </c>
      <c r="G26" s="80"/>
    </row>
    <row r="27" s="57" customFormat="true" ht="15" hidden="false" customHeight="true" outlineLevel="0" collapsed="false">
      <c r="A27" s="58"/>
      <c r="B27" s="59" t="s">
        <v>135</v>
      </c>
      <c r="C27" s="73" t="s">
        <v>136</v>
      </c>
      <c r="D27" s="61"/>
      <c r="E27" s="61" t="n">
        <v>14586.75</v>
      </c>
      <c r="F27" s="74"/>
      <c r="G27" s="56"/>
    </row>
    <row r="28" s="57" customFormat="true" ht="15" hidden="false" customHeight="true" outlineLevel="0" collapsed="false">
      <c r="A28" s="58"/>
      <c r="B28" s="59" t="s">
        <v>165</v>
      </c>
      <c r="C28" s="73" t="s">
        <v>166</v>
      </c>
      <c r="D28" s="61" t="n">
        <v>77300</v>
      </c>
      <c r="E28" s="61" t="n">
        <v>467675.89</v>
      </c>
      <c r="F28" s="74" t="n">
        <v>6.05014087968952</v>
      </c>
      <c r="G28" s="56"/>
    </row>
    <row r="29" s="57" customFormat="true" ht="15" hidden="false" customHeight="true" outlineLevel="0" collapsed="false">
      <c r="A29" s="77"/>
      <c r="B29" s="78" t="s">
        <v>137</v>
      </c>
      <c r="C29" s="79" t="s">
        <v>138</v>
      </c>
      <c r="D29" s="87"/>
      <c r="E29" s="87" t="n">
        <v>121937.44</v>
      </c>
      <c r="F29" s="88"/>
      <c r="G29" s="56"/>
    </row>
    <row r="30" s="13" customFormat="true" ht="15" hidden="false" customHeight="true" outlineLevel="0" collapsed="false">
      <c r="A30" s="66" t="s">
        <v>56</v>
      </c>
      <c r="B30" s="66"/>
      <c r="C30" s="66"/>
      <c r="D30" s="21" t="n">
        <v>207300</v>
      </c>
      <c r="E30" s="21" t="n">
        <v>1584736.98</v>
      </c>
      <c r="F30" s="67" t="n">
        <v>7.64465499276411</v>
      </c>
      <c r="G30" s="56"/>
    </row>
    <row r="31" customFormat="false" ht="15" hidden="false" customHeight="true" outlineLevel="0" collapsed="false">
      <c r="A31" s="68" t="s">
        <v>32</v>
      </c>
      <c r="B31" s="23"/>
      <c r="C31" s="23"/>
      <c r="D31" s="23"/>
      <c r="E31" s="23"/>
      <c r="F31" s="23"/>
      <c r="G31" s="56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D33" s="24"/>
      <c r="E33" s="24"/>
    </row>
  </sheetData>
  <mergeCells count="5">
    <mergeCell ref="A3:F3"/>
    <mergeCell ref="A4:F4"/>
    <mergeCell ref="A5:F5"/>
    <mergeCell ref="A8:C8"/>
    <mergeCell ref="A30:C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1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72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9</v>
      </c>
      <c r="B9" s="53"/>
      <c r="C9" s="71"/>
      <c r="D9" s="54"/>
      <c r="E9" s="54" t="n">
        <v>160170.39</v>
      </c>
      <c r="F9" s="72"/>
    </row>
    <row r="10" s="19" customFormat="true" ht="15" hidden="false" customHeight="true" outlineLevel="0" collapsed="false">
      <c r="A10" s="58"/>
      <c r="B10" s="59" t="s">
        <v>120</v>
      </c>
      <c r="C10" s="73" t="s">
        <v>121</v>
      </c>
      <c r="D10" s="61"/>
      <c r="E10" s="61" t="n">
        <v>160170.39</v>
      </c>
      <c r="F10" s="74"/>
    </row>
    <row r="11" s="81" customFormat="true" ht="15" hidden="false" customHeight="true" outlineLevel="0" collapsed="false">
      <c r="A11" s="63" t="s">
        <v>122</v>
      </c>
      <c r="B11" s="59"/>
      <c r="C11" s="75"/>
      <c r="D11" s="64"/>
      <c r="E11" s="64" t="n">
        <v>1104.25</v>
      </c>
      <c r="F11" s="76"/>
    </row>
    <row r="12" s="19" customFormat="true" ht="15" hidden="false" customHeight="true" outlineLevel="0" collapsed="false">
      <c r="A12" s="58"/>
      <c r="B12" s="59" t="s">
        <v>161</v>
      </c>
      <c r="C12" s="73" t="s">
        <v>162</v>
      </c>
      <c r="D12" s="61"/>
      <c r="E12" s="61" t="n">
        <v>1104.25</v>
      </c>
      <c r="F12" s="74"/>
    </row>
    <row r="13" s="82" customFormat="true" ht="15" hidden="false" customHeight="true" outlineLevel="0" collapsed="false">
      <c r="A13" s="63" t="s">
        <v>127</v>
      </c>
      <c r="B13" s="59"/>
      <c r="C13" s="75"/>
      <c r="D13" s="64"/>
      <c r="E13" s="64" t="n">
        <v>80189.4</v>
      </c>
      <c r="F13" s="76"/>
    </row>
    <row r="14" s="57" customFormat="true" ht="15" hidden="false" customHeight="true" outlineLevel="0" collapsed="false">
      <c r="A14" s="58"/>
      <c r="B14" s="59" t="s">
        <v>128</v>
      </c>
      <c r="C14" s="73" t="s">
        <v>129</v>
      </c>
      <c r="D14" s="61"/>
      <c r="E14" s="61" t="n">
        <v>73889.09</v>
      </c>
      <c r="F14" s="74"/>
    </row>
    <row r="15" s="19" customFormat="true" ht="15" hidden="false" customHeight="true" outlineLevel="0" collapsed="false">
      <c r="A15" s="58"/>
      <c r="B15" s="59" t="s">
        <v>130</v>
      </c>
      <c r="C15" s="73" t="s">
        <v>131</v>
      </c>
      <c r="D15" s="61"/>
      <c r="E15" s="61" t="n">
        <v>5896.03</v>
      </c>
      <c r="F15" s="74"/>
    </row>
    <row r="16" s="57" customFormat="true" ht="15" hidden="false" customHeight="true" outlineLevel="0" collapsed="false">
      <c r="A16" s="58"/>
      <c r="B16" s="59" t="s">
        <v>132</v>
      </c>
      <c r="C16" s="73" t="s">
        <v>133</v>
      </c>
      <c r="D16" s="61"/>
      <c r="E16" s="61" t="n">
        <v>404.28</v>
      </c>
      <c r="F16" s="74"/>
      <c r="G16" s="56"/>
    </row>
    <row r="17" s="81" customFormat="true" ht="15" hidden="false" customHeight="true" outlineLevel="0" collapsed="false">
      <c r="A17" s="63" t="s">
        <v>134</v>
      </c>
      <c r="B17" s="59"/>
      <c r="C17" s="75"/>
      <c r="D17" s="64"/>
      <c r="E17" s="64" t="n">
        <v>113248.5</v>
      </c>
      <c r="F17" s="76"/>
      <c r="G17" s="80"/>
    </row>
    <row r="18" s="57" customFormat="true" ht="15" hidden="false" customHeight="true" outlineLevel="0" collapsed="false">
      <c r="A18" s="77"/>
      <c r="B18" s="78" t="s">
        <v>137</v>
      </c>
      <c r="C18" s="79" t="s">
        <v>138</v>
      </c>
      <c r="D18" s="87"/>
      <c r="E18" s="87" t="n">
        <v>113248.5</v>
      </c>
      <c r="F18" s="88"/>
      <c r="G18" s="56"/>
    </row>
    <row r="19" s="13" customFormat="true" ht="15" hidden="false" customHeight="true" outlineLevel="0" collapsed="false">
      <c r="A19" s="66" t="s">
        <v>56</v>
      </c>
      <c r="B19" s="66"/>
      <c r="C19" s="66"/>
      <c r="D19" s="21"/>
      <c r="E19" s="21" t="n">
        <v>354712.54</v>
      </c>
      <c r="F19" s="67"/>
      <c r="G19" s="56"/>
    </row>
    <row r="20" customFormat="false" ht="12.75" hidden="false" customHeight="true" outlineLevel="0" collapsed="false">
      <c r="A20" s="68" t="s">
        <v>32</v>
      </c>
      <c r="B20" s="23"/>
      <c r="C20" s="23"/>
      <c r="D20" s="23"/>
      <c r="E20" s="23"/>
      <c r="F20" s="23"/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D22" s="24"/>
      <c r="E22" s="24"/>
    </row>
  </sheetData>
  <mergeCells count="5">
    <mergeCell ref="A3:F3"/>
    <mergeCell ref="A4:F4"/>
    <mergeCell ref="A5:F5"/>
    <mergeCell ref="A8:C8"/>
    <mergeCell ref="A19:C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73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140335.59</v>
      </c>
      <c r="F9" s="72"/>
    </row>
    <row r="10" s="19" customFormat="true" ht="15" hidden="false" customHeight="true" outlineLevel="0" collapsed="false">
      <c r="A10" s="58"/>
      <c r="B10" s="59" t="s">
        <v>114</v>
      </c>
      <c r="C10" s="73" t="s">
        <v>115</v>
      </c>
      <c r="D10" s="61"/>
      <c r="E10" s="61" t="n">
        <v>140335.59</v>
      </c>
      <c r="F10" s="74"/>
    </row>
    <row r="11" s="81" customFormat="true" ht="15" hidden="false" customHeight="true" outlineLevel="0" collapsed="false">
      <c r="A11" s="63" t="s">
        <v>116</v>
      </c>
      <c r="B11" s="59"/>
      <c r="C11" s="75"/>
      <c r="D11" s="64"/>
      <c r="E11" s="64" t="n">
        <v>58073.95</v>
      </c>
      <c r="F11" s="76"/>
    </row>
    <row r="12" s="19" customFormat="true" ht="15" hidden="false" customHeight="true" outlineLevel="0" collapsed="false">
      <c r="A12" s="58"/>
      <c r="B12" s="59" t="s">
        <v>117</v>
      </c>
      <c r="C12" s="73" t="s">
        <v>118</v>
      </c>
      <c r="D12" s="61"/>
      <c r="E12" s="61" t="n">
        <v>58073.95</v>
      </c>
      <c r="F12" s="74"/>
    </row>
    <row r="13" s="82" customFormat="true" ht="15" hidden="false" customHeight="true" outlineLevel="0" collapsed="false">
      <c r="A13" s="63" t="s">
        <v>119</v>
      </c>
      <c r="B13" s="59"/>
      <c r="C13" s="75"/>
      <c r="D13" s="64"/>
      <c r="E13" s="64" t="n">
        <v>384168.1</v>
      </c>
      <c r="F13" s="76"/>
    </row>
    <row r="14" s="57" customFormat="true" ht="15" hidden="false" customHeight="true" outlineLevel="0" collapsed="false">
      <c r="A14" s="58"/>
      <c r="B14" s="59" t="s">
        <v>120</v>
      </c>
      <c r="C14" s="73" t="s">
        <v>121</v>
      </c>
      <c r="D14" s="61"/>
      <c r="E14" s="61" t="n">
        <v>384168.1</v>
      </c>
      <c r="F14" s="74"/>
    </row>
    <row r="15" s="82" customFormat="true" ht="15" hidden="false" customHeight="true" outlineLevel="0" collapsed="false">
      <c r="A15" s="63" t="s">
        <v>146</v>
      </c>
      <c r="B15" s="59"/>
      <c r="C15" s="75"/>
      <c r="D15" s="64" t="n">
        <v>100000</v>
      </c>
      <c r="E15" s="64"/>
      <c r="F15" s="76"/>
    </row>
    <row r="16" s="57" customFormat="true" ht="15" hidden="false" customHeight="true" outlineLevel="0" collapsed="false">
      <c r="A16" s="58"/>
      <c r="B16" s="59" t="s">
        <v>147</v>
      </c>
      <c r="C16" s="73" t="s">
        <v>148</v>
      </c>
      <c r="D16" s="61" t="n">
        <v>100000</v>
      </c>
      <c r="E16" s="61"/>
      <c r="F16" s="74"/>
    </row>
    <row r="17" s="82" customFormat="true" ht="15" hidden="false" customHeight="true" outlineLevel="0" collapsed="false">
      <c r="A17" s="63" t="s">
        <v>149</v>
      </c>
      <c r="B17" s="59"/>
      <c r="C17" s="75"/>
      <c r="D17" s="64"/>
      <c r="E17" s="64" t="n">
        <v>30173.22</v>
      </c>
      <c r="F17" s="76"/>
    </row>
    <row r="18" s="57" customFormat="true" ht="15" hidden="false" customHeight="true" outlineLevel="0" collapsed="false">
      <c r="A18" s="58"/>
      <c r="B18" s="59" t="s">
        <v>150</v>
      </c>
      <c r="C18" s="73" t="s">
        <v>151</v>
      </c>
      <c r="D18" s="61"/>
      <c r="E18" s="61" t="n">
        <v>30173.22</v>
      </c>
      <c r="F18" s="74"/>
    </row>
    <row r="19" s="82" customFormat="true" ht="15" hidden="false" customHeight="true" outlineLevel="0" collapsed="false">
      <c r="A19" s="63" t="s">
        <v>127</v>
      </c>
      <c r="B19" s="59"/>
      <c r="C19" s="75"/>
      <c r="D19" s="64" t="n">
        <v>13714810</v>
      </c>
      <c r="E19" s="64" t="n">
        <v>5350092.84</v>
      </c>
      <c r="F19" s="76" t="n">
        <v>0.390096023204113</v>
      </c>
      <c r="G19" s="85"/>
    </row>
    <row r="20" s="19" customFormat="true" ht="15" hidden="false" customHeight="true" outlineLevel="0" collapsed="false">
      <c r="A20" s="58"/>
      <c r="B20" s="59" t="s">
        <v>168</v>
      </c>
      <c r="C20" s="73" t="s">
        <v>169</v>
      </c>
      <c r="D20" s="61"/>
      <c r="E20" s="61" t="n">
        <v>138158.14</v>
      </c>
      <c r="F20" s="74"/>
      <c r="G20" s="18"/>
    </row>
    <row r="21" s="19" customFormat="true" ht="15" hidden="false" customHeight="true" outlineLevel="0" collapsed="false">
      <c r="A21" s="58"/>
      <c r="B21" s="59" t="s">
        <v>186</v>
      </c>
      <c r="C21" s="73" t="s">
        <v>187</v>
      </c>
      <c r="D21" s="61"/>
      <c r="E21" s="61" t="n">
        <v>1046.65</v>
      </c>
      <c r="F21" s="74"/>
      <c r="G21" s="18"/>
    </row>
    <row r="22" s="19" customFormat="true" ht="15" hidden="false" customHeight="true" outlineLevel="0" collapsed="false">
      <c r="A22" s="58"/>
      <c r="B22" s="59" t="s">
        <v>172</v>
      </c>
      <c r="C22" s="73" t="s">
        <v>173</v>
      </c>
      <c r="D22" s="61" t="n">
        <v>8900000</v>
      </c>
      <c r="E22" s="61" t="n">
        <v>1849254.04</v>
      </c>
      <c r="F22" s="74" t="n">
        <v>0.207781352808989</v>
      </c>
      <c r="G22" s="18"/>
    </row>
    <row r="23" s="19" customFormat="true" ht="15" hidden="false" customHeight="true" outlineLevel="0" collapsed="false">
      <c r="A23" s="58"/>
      <c r="B23" s="59" t="s">
        <v>130</v>
      </c>
      <c r="C23" s="73" t="s">
        <v>131</v>
      </c>
      <c r="D23" s="61"/>
      <c r="E23" s="61" t="n">
        <v>1140.4</v>
      </c>
      <c r="F23" s="74"/>
      <c r="G23" s="18"/>
    </row>
    <row r="24" s="19" customFormat="true" ht="15" hidden="false" customHeight="true" outlineLevel="0" collapsed="false">
      <c r="A24" s="58"/>
      <c r="B24" s="59" t="s">
        <v>188</v>
      </c>
      <c r="C24" s="73" t="s">
        <v>189</v>
      </c>
      <c r="D24" s="61" t="n">
        <v>4814810</v>
      </c>
      <c r="E24" s="61" t="n">
        <v>3334282.16</v>
      </c>
      <c r="F24" s="74" t="n">
        <v>0.692505448813141</v>
      </c>
      <c r="G24" s="18"/>
    </row>
    <row r="25" s="19" customFormat="true" ht="15" hidden="false" customHeight="true" outlineLevel="0" collapsed="false">
      <c r="A25" s="58"/>
      <c r="B25" s="59" t="s">
        <v>132</v>
      </c>
      <c r="C25" s="73" t="s">
        <v>133</v>
      </c>
      <c r="D25" s="61"/>
      <c r="E25" s="61" t="n">
        <v>26211.45</v>
      </c>
      <c r="F25" s="74"/>
      <c r="G25" s="18"/>
    </row>
    <row r="26" s="82" customFormat="true" ht="15" hidden="false" customHeight="true" outlineLevel="0" collapsed="false">
      <c r="A26" s="63" t="s">
        <v>196</v>
      </c>
      <c r="B26" s="59"/>
      <c r="C26" s="75"/>
      <c r="D26" s="64"/>
      <c r="E26" s="64" t="n">
        <v>31201.57</v>
      </c>
      <c r="F26" s="76"/>
      <c r="G26" s="85"/>
    </row>
    <row r="27" s="19" customFormat="true" ht="15" hidden="false" customHeight="true" outlineLevel="0" collapsed="false">
      <c r="A27" s="58"/>
      <c r="B27" s="59" t="s">
        <v>197</v>
      </c>
      <c r="C27" s="73" t="s">
        <v>198</v>
      </c>
      <c r="D27" s="61"/>
      <c r="E27" s="61" t="n">
        <v>31201.57</v>
      </c>
      <c r="F27" s="74"/>
      <c r="G27" s="18"/>
    </row>
    <row r="28" s="81" customFormat="true" ht="15" hidden="false" customHeight="true" outlineLevel="0" collapsed="false">
      <c r="A28" s="63" t="s">
        <v>134</v>
      </c>
      <c r="B28" s="59"/>
      <c r="C28" s="75"/>
      <c r="D28" s="64" t="n">
        <v>110000</v>
      </c>
      <c r="E28" s="64" t="n">
        <v>45765.48</v>
      </c>
      <c r="F28" s="76" t="n">
        <v>0.416049818181818</v>
      </c>
      <c r="G28" s="85"/>
    </row>
    <row r="29" s="19" customFormat="true" ht="15" hidden="false" customHeight="true" outlineLevel="0" collapsed="false">
      <c r="A29" s="58"/>
      <c r="B29" s="59" t="s">
        <v>176</v>
      </c>
      <c r="C29" s="73" t="s">
        <v>177</v>
      </c>
      <c r="D29" s="61"/>
      <c r="E29" s="61" t="n">
        <v>35000</v>
      </c>
      <c r="F29" s="74"/>
      <c r="G29" s="18"/>
    </row>
    <row r="30" s="19" customFormat="true" ht="15" hidden="false" customHeight="true" outlineLevel="0" collapsed="false">
      <c r="A30" s="58"/>
      <c r="B30" s="59" t="s">
        <v>190</v>
      </c>
      <c r="C30" s="73" t="s">
        <v>191</v>
      </c>
      <c r="D30" s="61" t="n">
        <v>110000</v>
      </c>
      <c r="E30" s="61"/>
      <c r="F30" s="74"/>
      <c r="G30" s="18"/>
    </row>
    <row r="31" s="19" customFormat="true" ht="15" hidden="false" customHeight="true" outlineLevel="0" collapsed="false">
      <c r="A31" s="77"/>
      <c r="B31" s="78" t="s">
        <v>137</v>
      </c>
      <c r="C31" s="79" t="s">
        <v>138</v>
      </c>
      <c r="D31" s="87"/>
      <c r="E31" s="87" t="n">
        <v>10765.48</v>
      </c>
      <c r="F31" s="88"/>
      <c r="G31" s="18"/>
    </row>
    <row r="32" s="13" customFormat="true" ht="15" hidden="false" customHeight="true" outlineLevel="0" collapsed="false">
      <c r="A32" s="66" t="s">
        <v>56</v>
      </c>
      <c r="B32" s="66"/>
      <c r="C32" s="66"/>
      <c r="D32" s="21" t="n">
        <v>13924810</v>
      </c>
      <c r="E32" s="21" t="n">
        <v>6039810.75</v>
      </c>
      <c r="F32" s="67" t="n">
        <v>0.43374457173922</v>
      </c>
      <c r="G32" s="18"/>
    </row>
    <row r="33" customFormat="false" ht="15" hidden="false" customHeight="true" outlineLevel="0" collapsed="false">
      <c r="A33" s="68" t="s">
        <v>32</v>
      </c>
      <c r="B33" s="23"/>
      <c r="C33" s="23"/>
      <c r="D33" s="23"/>
      <c r="E33" s="23"/>
      <c r="F33" s="23"/>
    </row>
    <row r="34" customFormat="false" ht="12.75" hidden="false" customHeight="false" outlineLevel="0" collapsed="false">
      <c r="E34" s="24"/>
    </row>
    <row r="35" customFormat="false" ht="12.75" hidden="false" customHeight="false" outlineLevel="0" collapsed="false">
      <c r="D35" s="24"/>
      <c r="E35" s="24"/>
    </row>
  </sheetData>
  <mergeCells count="5">
    <mergeCell ref="A3:F3"/>
    <mergeCell ref="A4:F4"/>
    <mergeCell ref="A5:F5"/>
    <mergeCell ref="A8:C8"/>
    <mergeCell ref="A32:C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0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36115.68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1042.11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34599.26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106000</v>
      </c>
      <c r="D12" s="28" t="n">
        <v>78122.84</v>
      </c>
      <c r="E12" s="29" t="n">
        <v>0.737007924528302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164586900</v>
      </c>
      <c r="D13" s="28" t="n">
        <v>39002960.08</v>
      </c>
      <c r="E13" s="29" t="n">
        <v>0.236974875157136</v>
      </c>
    </row>
    <row r="14" s="19" customFormat="true" ht="15" hidden="false" customHeight="true" outlineLevel="0" collapsed="false">
      <c r="A14" s="26" t="s">
        <v>50</v>
      </c>
      <c r="B14" s="27" t="s">
        <v>51</v>
      </c>
      <c r="C14" s="28" t="n">
        <v>0</v>
      </c>
      <c r="D14" s="28" t="n">
        <v>37790.18</v>
      </c>
      <c r="E14" s="29" t="n">
        <v>0</v>
      </c>
    </row>
    <row r="15" s="19" customFormat="true" ht="15" hidden="false" customHeight="true" outlineLevel="0" collapsed="false">
      <c r="A15" s="26" t="s">
        <v>52</v>
      </c>
      <c r="B15" s="27" t="s">
        <v>53</v>
      </c>
      <c r="C15" s="28" t="n">
        <v>4087650</v>
      </c>
      <c r="D15" s="28" t="n">
        <v>5009577.66</v>
      </c>
      <c r="E15" s="29" t="n">
        <v>1.22553977468717</v>
      </c>
    </row>
    <row r="16" s="19" customFormat="true" ht="15" hidden="false" customHeight="true" outlineLevel="0" collapsed="false">
      <c r="A16" s="26" t="s">
        <v>58</v>
      </c>
      <c r="B16" s="27" t="s">
        <v>59</v>
      </c>
      <c r="C16" s="28" t="n">
        <v>0</v>
      </c>
      <c r="D16" s="28" t="n">
        <v>9800.94</v>
      </c>
      <c r="E16" s="29" t="n">
        <v>0</v>
      </c>
    </row>
    <row r="17" s="19" customFormat="true" ht="15" hidden="false" customHeight="true" outlineLevel="0" collapsed="false">
      <c r="A17" s="26" t="s">
        <v>54</v>
      </c>
      <c r="B17" s="27" t="s">
        <v>55</v>
      </c>
      <c r="C17" s="28" t="n">
        <v>2392360</v>
      </c>
      <c r="D17" s="28" t="n">
        <v>1391444.15</v>
      </c>
      <c r="E17" s="29" t="n">
        <v>0.58161988580314</v>
      </c>
    </row>
    <row r="18" customFormat="false" ht="15" hidden="false" customHeight="true" outlineLevel="0" collapsed="false">
      <c r="A18" s="20" t="s">
        <v>56</v>
      </c>
      <c r="B18" s="30"/>
      <c r="C18" s="21" t="n">
        <f aca="false">SUM(C9:C17)</f>
        <v>171172910</v>
      </c>
      <c r="D18" s="21" t="n">
        <f aca="false">SUM(D9:D17)</f>
        <v>45601452.9</v>
      </c>
      <c r="E18" s="22" t="n">
        <f aca="false">IF(C18&gt;0,D18/C18,0)</f>
        <v>0.266405781732635</v>
      </c>
    </row>
    <row r="19" customFormat="false" ht="15" hidden="false" customHeight="true" outlineLevel="0" collapsed="false">
      <c r="A1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1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74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7698.94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7698.94</v>
      </c>
      <c r="F10" s="74"/>
    </row>
    <row r="11" s="82" customFormat="true" ht="15" hidden="false" customHeight="true" outlineLevel="0" collapsed="false">
      <c r="A11" s="63" t="s">
        <v>116</v>
      </c>
      <c r="B11" s="59"/>
      <c r="C11" s="75"/>
      <c r="D11" s="64"/>
      <c r="E11" s="64" t="n">
        <v>173696.87</v>
      </c>
      <c r="F11" s="76"/>
    </row>
    <row r="12" s="57" customFormat="true" ht="15" hidden="false" customHeight="true" outlineLevel="0" collapsed="false">
      <c r="A12" s="58"/>
      <c r="B12" s="59" t="s">
        <v>117</v>
      </c>
      <c r="C12" s="73" t="s">
        <v>118</v>
      </c>
      <c r="D12" s="61"/>
      <c r="E12" s="61" t="n">
        <v>173696.87</v>
      </c>
      <c r="F12" s="74"/>
    </row>
    <row r="13" s="82" customFormat="true" ht="15" hidden="false" customHeight="true" outlineLevel="0" collapsed="false">
      <c r="A13" s="63" t="s">
        <v>119</v>
      </c>
      <c r="B13" s="59"/>
      <c r="C13" s="75"/>
      <c r="D13" s="64"/>
      <c r="E13" s="64" t="n">
        <v>624717.7</v>
      </c>
      <c r="F13" s="76"/>
    </row>
    <row r="14" s="19" customFormat="true" ht="15" hidden="false" customHeight="true" outlineLevel="0" collapsed="false">
      <c r="A14" s="58"/>
      <c r="B14" s="59" t="s">
        <v>120</v>
      </c>
      <c r="C14" s="73" t="s">
        <v>121</v>
      </c>
      <c r="D14" s="61"/>
      <c r="E14" s="61" t="n">
        <v>624717.7</v>
      </c>
      <c r="F14" s="74"/>
    </row>
    <row r="15" s="81" customFormat="true" ht="15" hidden="false" customHeight="true" outlineLevel="0" collapsed="false">
      <c r="A15" s="63" t="s">
        <v>146</v>
      </c>
      <c r="B15" s="59"/>
      <c r="C15" s="75"/>
      <c r="D15" s="64" t="n">
        <v>2820000</v>
      </c>
      <c r="E15" s="64" t="n">
        <v>1174914.09</v>
      </c>
      <c r="F15" s="76" t="n">
        <v>0.41663620212766</v>
      </c>
    </row>
    <row r="16" s="19" customFormat="true" ht="15" hidden="false" customHeight="true" outlineLevel="0" collapsed="false">
      <c r="A16" s="58"/>
      <c r="B16" s="59" t="s">
        <v>147</v>
      </c>
      <c r="C16" s="73" t="s">
        <v>148</v>
      </c>
      <c r="D16" s="61" t="n">
        <v>2820000</v>
      </c>
      <c r="E16" s="61" t="n">
        <v>1174914.09</v>
      </c>
      <c r="F16" s="74" t="n">
        <v>0.41663620212766</v>
      </c>
    </row>
    <row r="17" s="81" customFormat="true" ht="15" hidden="false" customHeight="true" outlineLevel="0" collapsed="false">
      <c r="A17" s="63" t="s">
        <v>122</v>
      </c>
      <c r="B17" s="59"/>
      <c r="C17" s="75"/>
      <c r="D17" s="64"/>
      <c r="E17" s="64" t="n">
        <v>567.73</v>
      </c>
      <c r="F17" s="76"/>
      <c r="G17" s="80"/>
    </row>
    <row r="18" s="19" customFormat="true" ht="15" hidden="false" customHeight="true" outlineLevel="0" collapsed="false">
      <c r="A18" s="58"/>
      <c r="B18" s="59" t="s">
        <v>123</v>
      </c>
      <c r="C18" s="73" t="s">
        <v>124</v>
      </c>
      <c r="D18" s="61"/>
      <c r="E18" s="61" t="n">
        <v>567.73</v>
      </c>
      <c r="F18" s="74"/>
      <c r="G18" s="56"/>
    </row>
    <row r="19" s="81" customFormat="true" ht="15" hidden="false" customHeight="true" outlineLevel="0" collapsed="false">
      <c r="A19" s="63" t="s">
        <v>149</v>
      </c>
      <c r="B19" s="59"/>
      <c r="C19" s="75"/>
      <c r="D19" s="64"/>
      <c r="E19" s="64" t="n">
        <v>37039.45</v>
      </c>
      <c r="F19" s="76"/>
      <c r="G19" s="80"/>
    </row>
    <row r="20" s="57" customFormat="true" ht="15" hidden="false" customHeight="true" outlineLevel="0" collapsed="false">
      <c r="A20" s="58"/>
      <c r="B20" s="59" t="s">
        <v>150</v>
      </c>
      <c r="C20" s="73" t="s">
        <v>151</v>
      </c>
      <c r="D20" s="61"/>
      <c r="E20" s="61" t="n">
        <v>37039.45</v>
      </c>
      <c r="F20" s="74"/>
      <c r="G20" s="56"/>
    </row>
    <row r="21" s="81" customFormat="true" ht="15" hidden="false" customHeight="true" outlineLevel="0" collapsed="false">
      <c r="A21" s="63" t="s">
        <v>127</v>
      </c>
      <c r="B21" s="59"/>
      <c r="C21" s="75"/>
      <c r="D21" s="64"/>
      <c r="E21" s="64" t="n">
        <v>24832.41</v>
      </c>
      <c r="F21" s="76"/>
      <c r="G21" s="80"/>
    </row>
    <row r="22" s="57" customFormat="true" ht="15" hidden="false" customHeight="true" outlineLevel="0" collapsed="false">
      <c r="A22" s="58"/>
      <c r="B22" s="59" t="s">
        <v>132</v>
      </c>
      <c r="C22" s="73" t="s">
        <v>133</v>
      </c>
      <c r="D22" s="61"/>
      <c r="E22" s="61" t="n">
        <v>24832.41</v>
      </c>
      <c r="F22" s="74"/>
      <c r="G22" s="56"/>
    </row>
    <row r="23" s="81" customFormat="true" ht="15" hidden="false" customHeight="true" outlineLevel="0" collapsed="false">
      <c r="A23" s="63" t="s">
        <v>134</v>
      </c>
      <c r="B23" s="59"/>
      <c r="C23" s="75"/>
      <c r="D23" s="64"/>
      <c r="E23" s="64" t="n">
        <v>664707.12</v>
      </c>
      <c r="F23" s="76"/>
      <c r="G23" s="80"/>
    </row>
    <row r="24" s="57" customFormat="true" ht="15" hidden="false" customHeight="true" outlineLevel="0" collapsed="false">
      <c r="A24" s="58"/>
      <c r="B24" s="59" t="s">
        <v>165</v>
      </c>
      <c r="C24" s="73" t="s">
        <v>166</v>
      </c>
      <c r="D24" s="61"/>
      <c r="E24" s="61" t="n">
        <v>452334.82</v>
      </c>
      <c r="F24" s="74"/>
      <c r="G24" s="56"/>
    </row>
    <row r="25" s="57" customFormat="true" ht="15" hidden="false" customHeight="true" outlineLevel="0" collapsed="false">
      <c r="A25" s="77"/>
      <c r="B25" s="78" t="s">
        <v>137</v>
      </c>
      <c r="C25" s="79" t="s">
        <v>138</v>
      </c>
      <c r="D25" s="87"/>
      <c r="E25" s="87" t="n">
        <v>212372.3</v>
      </c>
      <c r="F25" s="88"/>
      <c r="G25" s="56"/>
    </row>
    <row r="26" s="13" customFormat="true" ht="15" hidden="false" customHeight="true" outlineLevel="0" collapsed="false">
      <c r="A26" s="66" t="s">
        <v>56</v>
      </c>
      <c r="B26" s="66"/>
      <c r="C26" s="66"/>
      <c r="D26" s="21" t="n">
        <v>2820000</v>
      </c>
      <c r="E26" s="21" t="n">
        <v>2708174.31</v>
      </c>
      <c r="F26" s="67" t="n">
        <v>0.9603455</v>
      </c>
      <c r="G26" s="56"/>
    </row>
    <row r="27" customFormat="false" ht="15" hidden="false" customHeight="true" outlineLevel="0" collapsed="false">
      <c r="A27" s="68" t="s">
        <v>32</v>
      </c>
      <c r="B27" s="23"/>
      <c r="C27" s="23"/>
      <c r="D27" s="23"/>
      <c r="E27" s="23"/>
      <c r="F27" s="23"/>
    </row>
    <row r="28" customFormat="false" ht="12.75" hidden="false" customHeight="false" outlineLevel="0" collapsed="false">
      <c r="E28" s="24"/>
    </row>
    <row r="29" customFormat="false" ht="12.75" hidden="false" customHeight="false" outlineLevel="0" collapsed="false">
      <c r="D29" s="24"/>
      <c r="E29" s="24"/>
    </row>
  </sheetData>
  <mergeCells count="5">
    <mergeCell ref="A3:F3"/>
    <mergeCell ref="A4:F4"/>
    <mergeCell ref="A5:F5"/>
    <mergeCell ref="A8:C8"/>
    <mergeCell ref="A26:C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9" min="7" style="92" width="11.42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  <c r="G3" s="93"/>
      <c r="H3" s="93"/>
      <c r="I3" s="93"/>
    </row>
    <row r="4" s="13" customFormat="true" ht="12.75" hidden="false" customHeight="true" outlineLevel="0" collapsed="false">
      <c r="A4" s="35" t="s">
        <v>75</v>
      </c>
      <c r="B4" s="35"/>
      <c r="C4" s="35"/>
      <c r="D4" s="35"/>
      <c r="E4" s="35"/>
      <c r="F4" s="35"/>
      <c r="G4" s="93"/>
      <c r="H4" s="93"/>
      <c r="I4" s="93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  <c r="G5" s="93"/>
      <c r="H5" s="93"/>
      <c r="I5" s="93"/>
    </row>
    <row r="6" s="13" customFormat="true" ht="12.75" hidden="false" customHeight="false" outlineLevel="0" collapsed="false">
      <c r="G6" s="93"/>
      <c r="H6" s="93"/>
      <c r="I6" s="93"/>
    </row>
    <row r="7" s="13" customFormat="true" ht="12.75" hidden="false" customHeight="false" outlineLevel="0" collapsed="false">
      <c r="F7" s="33" t="s">
        <v>3</v>
      </c>
      <c r="G7" s="93"/>
      <c r="H7" s="93"/>
      <c r="I7" s="93"/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  <c r="G8" s="93"/>
      <c r="H8" s="93"/>
      <c r="I8" s="93"/>
    </row>
    <row r="9" s="81" customFormat="true" ht="15" hidden="false" customHeight="true" outlineLevel="0" collapsed="false">
      <c r="A9" s="52" t="s">
        <v>199</v>
      </c>
      <c r="B9" s="53"/>
      <c r="C9" s="71"/>
      <c r="D9" s="54" t="n">
        <v>2710000</v>
      </c>
      <c r="E9" s="54" t="n">
        <v>1199444.21</v>
      </c>
      <c r="F9" s="72" t="n">
        <v>0.442599339483395</v>
      </c>
      <c r="G9" s="80"/>
    </row>
    <row r="10" s="19" customFormat="true" ht="15" hidden="false" customHeight="true" outlineLevel="0" collapsed="false">
      <c r="A10" s="58"/>
      <c r="B10" s="59" t="s">
        <v>200</v>
      </c>
      <c r="C10" s="73" t="s">
        <v>201</v>
      </c>
      <c r="D10" s="61" t="n">
        <v>250000</v>
      </c>
      <c r="E10" s="61" t="n">
        <v>591674.54</v>
      </c>
      <c r="F10" s="74" t="n">
        <v>2.36669816</v>
      </c>
      <c r="G10" s="80"/>
      <c r="H10" s="82"/>
      <c r="I10" s="82"/>
    </row>
    <row r="11" s="19" customFormat="true" ht="15" hidden="false" customHeight="true" outlineLevel="0" collapsed="false">
      <c r="A11" s="58"/>
      <c r="B11" s="59" t="s">
        <v>202</v>
      </c>
      <c r="C11" s="73" t="s">
        <v>203</v>
      </c>
      <c r="D11" s="61" t="n">
        <v>2460000</v>
      </c>
      <c r="E11" s="61" t="n">
        <v>607769.67</v>
      </c>
      <c r="F11" s="74" t="n">
        <v>0.247060841463415</v>
      </c>
      <c r="G11" s="80"/>
      <c r="H11" s="82"/>
      <c r="I11" s="82"/>
    </row>
    <row r="12" s="81" customFormat="true" ht="15" hidden="false" customHeight="true" outlineLevel="0" collapsed="false">
      <c r="A12" s="63" t="s">
        <v>139</v>
      </c>
      <c r="B12" s="59"/>
      <c r="C12" s="75"/>
      <c r="D12" s="64" t="n">
        <v>10420</v>
      </c>
      <c r="E12" s="64" t="n">
        <v>195873.41</v>
      </c>
      <c r="F12" s="76" t="n">
        <v>18.7978320537428</v>
      </c>
      <c r="G12" s="80"/>
    </row>
    <row r="13" s="19" customFormat="true" ht="15" hidden="false" customHeight="true" outlineLevel="0" collapsed="false">
      <c r="A13" s="58"/>
      <c r="B13" s="59" t="s">
        <v>204</v>
      </c>
      <c r="C13" s="73" t="s">
        <v>205</v>
      </c>
      <c r="D13" s="61"/>
      <c r="E13" s="61" t="n">
        <v>23305.02</v>
      </c>
      <c r="F13" s="74"/>
      <c r="G13" s="80"/>
      <c r="H13" s="82"/>
      <c r="I13" s="82"/>
    </row>
    <row r="14" s="19" customFormat="true" ht="15" hidden="false" customHeight="true" outlineLevel="0" collapsed="false">
      <c r="A14" s="58"/>
      <c r="B14" s="59" t="s">
        <v>140</v>
      </c>
      <c r="C14" s="73" t="s">
        <v>141</v>
      </c>
      <c r="D14" s="61" t="n">
        <v>10420</v>
      </c>
      <c r="E14" s="61" t="n">
        <v>20526.09</v>
      </c>
      <c r="F14" s="74" t="n">
        <v>1.96987428023033</v>
      </c>
      <c r="G14" s="80"/>
      <c r="H14" s="82"/>
      <c r="I14" s="82"/>
    </row>
    <row r="15" s="19" customFormat="true" ht="15" hidden="false" customHeight="true" outlineLevel="0" collapsed="false">
      <c r="A15" s="58"/>
      <c r="B15" s="59" t="s">
        <v>206</v>
      </c>
      <c r="C15" s="73" t="s">
        <v>207</v>
      </c>
      <c r="D15" s="61"/>
      <c r="E15" s="61" t="n">
        <v>152042.3</v>
      </c>
      <c r="F15" s="74"/>
      <c r="G15" s="80"/>
      <c r="H15" s="82"/>
      <c r="I15" s="82"/>
    </row>
    <row r="16" s="81" customFormat="true" ht="15" hidden="false" customHeight="true" outlineLevel="0" collapsed="false">
      <c r="A16" s="63" t="s">
        <v>111</v>
      </c>
      <c r="B16" s="59"/>
      <c r="C16" s="75"/>
      <c r="D16" s="64" t="n">
        <v>19502180</v>
      </c>
      <c r="E16" s="64" t="n">
        <v>10709500.81</v>
      </c>
      <c r="F16" s="76" t="n">
        <v>0.549143778285299</v>
      </c>
      <c r="G16" s="80"/>
    </row>
    <row r="17" s="19" customFormat="true" ht="15" hidden="false" customHeight="true" outlineLevel="0" collapsed="false">
      <c r="A17" s="58"/>
      <c r="B17" s="59" t="s">
        <v>112</v>
      </c>
      <c r="C17" s="73" t="s">
        <v>113</v>
      </c>
      <c r="D17" s="61"/>
      <c r="E17" s="61" t="n">
        <v>6600843.17</v>
      </c>
      <c r="F17" s="74"/>
      <c r="G17" s="80"/>
      <c r="H17" s="82"/>
      <c r="I17" s="82"/>
    </row>
    <row r="18" s="19" customFormat="true" ht="15" hidden="false" customHeight="true" outlineLevel="0" collapsed="false">
      <c r="A18" s="58"/>
      <c r="B18" s="59" t="s">
        <v>208</v>
      </c>
      <c r="C18" s="73" t="s">
        <v>209</v>
      </c>
      <c r="D18" s="61" t="n">
        <v>695200</v>
      </c>
      <c r="E18" s="61" t="n">
        <v>203870.15</v>
      </c>
      <c r="F18" s="74" t="n">
        <v>0.293253955696203</v>
      </c>
      <c r="G18" s="80"/>
      <c r="H18" s="82"/>
      <c r="I18" s="82"/>
    </row>
    <row r="19" s="19" customFormat="true" ht="15" hidden="false" customHeight="true" outlineLevel="0" collapsed="false">
      <c r="A19" s="58"/>
      <c r="B19" s="59" t="s">
        <v>142</v>
      </c>
      <c r="C19" s="73" t="s">
        <v>143</v>
      </c>
      <c r="D19" s="61"/>
      <c r="E19" s="61" t="n">
        <v>13237.09</v>
      </c>
      <c r="F19" s="74"/>
      <c r="G19" s="80"/>
      <c r="H19" s="82"/>
      <c r="I19" s="82"/>
    </row>
    <row r="20" s="19" customFormat="true" ht="15" hidden="false" customHeight="true" outlineLevel="0" collapsed="false">
      <c r="A20" s="58"/>
      <c r="B20" s="59" t="s">
        <v>114</v>
      </c>
      <c r="C20" s="73" t="s">
        <v>115</v>
      </c>
      <c r="D20" s="61"/>
      <c r="E20" s="61" t="n">
        <v>2540966.76</v>
      </c>
      <c r="F20" s="74"/>
      <c r="G20" s="80"/>
      <c r="H20" s="82"/>
      <c r="I20" s="82"/>
    </row>
    <row r="21" s="19" customFormat="true" ht="15" hidden="false" customHeight="true" outlineLevel="0" collapsed="false">
      <c r="A21" s="58"/>
      <c r="B21" s="59" t="s">
        <v>144</v>
      </c>
      <c r="C21" s="73" t="s">
        <v>145</v>
      </c>
      <c r="D21" s="61" t="n">
        <v>18806980</v>
      </c>
      <c r="E21" s="61" t="n">
        <v>1350583.64</v>
      </c>
      <c r="F21" s="74" t="n">
        <v>0.0718128928727526</v>
      </c>
      <c r="G21" s="80"/>
      <c r="H21" s="82"/>
      <c r="I21" s="82"/>
    </row>
    <row r="22" s="82" customFormat="true" ht="15" hidden="false" customHeight="true" outlineLevel="0" collapsed="false">
      <c r="A22" s="63" t="s">
        <v>116</v>
      </c>
      <c r="B22" s="59"/>
      <c r="C22" s="75"/>
      <c r="D22" s="64" t="n">
        <v>2469610</v>
      </c>
      <c r="E22" s="64" t="n">
        <v>1221707.59</v>
      </c>
      <c r="F22" s="76" t="n">
        <v>0.494696567474217</v>
      </c>
      <c r="G22" s="80"/>
    </row>
    <row r="23" s="19" customFormat="true" ht="15" hidden="false" customHeight="true" outlineLevel="0" collapsed="false">
      <c r="A23" s="58"/>
      <c r="B23" s="59" t="s">
        <v>210</v>
      </c>
      <c r="C23" s="73" t="s">
        <v>211</v>
      </c>
      <c r="D23" s="61" t="n">
        <v>937410</v>
      </c>
      <c r="E23" s="61" t="n">
        <v>156542.63</v>
      </c>
      <c r="F23" s="74" t="n">
        <v>0.16699483683767</v>
      </c>
      <c r="G23" s="80"/>
      <c r="H23" s="82"/>
      <c r="I23" s="82"/>
    </row>
    <row r="24" s="57" customFormat="true" ht="15" hidden="false" customHeight="true" outlineLevel="0" collapsed="false">
      <c r="A24" s="58"/>
      <c r="B24" s="59" t="s">
        <v>212</v>
      </c>
      <c r="C24" s="73" t="s">
        <v>213</v>
      </c>
      <c r="D24" s="61" t="n">
        <v>486670</v>
      </c>
      <c r="E24" s="61" t="n">
        <v>10350.47</v>
      </c>
      <c r="F24" s="74" t="n">
        <v>0.0212679433702509</v>
      </c>
      <c r="G24" s="80"/>
      <c r="H24" s="81"/>
      <c r="I24" s="81"/>
    </row>
    <row r="25" s="19" customFormat="true" ht="15" hidden="false" customHeight="true" outlineLevel="0" collapsed="false">
      <c r="A25" s="58"/>
      <c r="B25" s="59" t="s">
        <v>156</v>
      </c>
      <c r="C25" s="73" t="s">
        <v>157</v>
      </c>
      <c r="D25" s="61"/>
      <c r="E25" s="61" t="n">
        <v>726914.27</v>
      </c>
      <c r="F25" s="74"/>
      <c r="G25" s="80"/>
      <c r="H25" s="82"/>
      <c r="I25" s="82"/>
    </row>
    <row r="26" s="19" customFormat="true" ht="15" hidden="false" customHeight="true" outlineLevel="0" collapsed="false">
      <c r="A26" s="58"/>
      <c r="B26" s="59" t="s">
        <v>214</v>
      </c>
      <c r="C26" s="73" t="s">
        <v>215</v>
      </c>
      <c r="D26" s="61" t="n">
        <v>892820</v>
      </c>
      <c r="E26" s="61" t="n">
        <v>53281.78</v>
      </c>
      <c r="F26" s="74" t="n">
        <v>0.0596780762079703</v>
      </c>
      <c r="G26" s="80"/>
      <c r="H26" s="82"/>
      <c r="I26" s="82"/>
    </row>
    <row r="27" s="19" customFormat="true" ht="15" hidden="false" customHeight="true" outlineLevel="0" collapsed="false">
      <c r="A27" s="58"/>
      <c r="B27" s="59" t="s">
        <v>117</v>
      </c>
      <c r="C27" s="73" t="s">
        <v>118</v>
      </c>
      <c r="D27" s="61"/>
      <c r="E27" s="61" t="n">
        <v>273183.72</v>
      </c>
      <c r="F27" s="74"/>
      <c r="G27" s="80"/>
      <c r="H27" s="82"/>
      <c r="I27" s="82"/>
    </row>
    <row r="28" s="19" customFormat="true" ht="15" hidden="false" customHeight="true" outlineLevel="0" collapsed="false">
      <c r="A28" s="58"/>
      <c r="B28" s="59" t="s">
        <v>216</v>
      </c>
      <c r="C28" s="73" t="s">
        <v>217</v>
      </c>
      <c r="D28" s="61" t="n">
        <v>152710</v>
      </c>
      <c r="E28" s="61" t="n">
        <v>1434.72</v>
      </c>
      <c r="F28" s="74" t="n">
        <v>0.00939506253683452</v>
      </c>
      <c r="G28" s="80"/>
      <c r="H28" s="82"/>
      <c r="I28" s="82"/>
    </row>
    <row r="29" s="82" customFormat="true" ht="15" hidden="false" customHeight="true" outlineLevel="0" collapsed="false">
      <c r="A29" s="63" t="s">
        <v>119</v>
      </c>
      <c r="B29" s="59"/>
      <c r="C29" s="75"/>
      <c r="D29" s="64"/>
      <c r="E29" s="64" t="n">
        <v>4177359.63</v>
      </c>
      <c r="F29" s="76"/>
      <c r="G29" s="80"/>
    </row>
    <row r="30" s="19" customFormat="true" ht="15" hidden="false" customHeight="true" outlineLevel="0" collapsed="false">
      <c r="A30" s="58"/>
      <c r="B30" s="59" t="s">
        <v>120</v>
      </c>
      <c r="C30" s="73" t="s">
        <v>121</v>
      </c>
      <c r="D30" s="61"/>
      <c r="E30" s="61" t="n">
        <v>4177359.63</v>
      </c>
      <c r="F30" s="74"/>
      <c r="G30" s="80"/>
      <c r="H30" s="82"/>
      <c r="I30" s="82"/>
    </row>
    <row r="31" s="82" customFormat="true" ht="15" hidden="false" customHeight="true" outlineLevel="0" collapsed="false">
      <c r="A31" s="63" t="s">
        <v>158</v>
      </c>
      <c r="B31" s="59"/>
      <c r="C31" s="75"/>
      <c r="D31" s="64" t="n">
        <v>12172150</v>
      </c>
      <c r="E31" s="64" t="n">
        <v>603932.62</v>
      </c>
      <c r="F31" s="76" t="n">
        <v>0.0496159363793578</v>
      </c>
      <c r="G31" s="80"/>
    </row>
    <row r="32" s="57" customFormat="true" ht="15" hidden="false" customHeight="true" outlineLevel="0" collapsed="false">
      <c r="A32" s="58"/>
      <c r="B32" s="59" t="s">
        <v>218</v>
      </c>
      <c r="C32" s="73" t="s">
        <v>219</v>
      </c>
      <c r="D32" s="61" t="n">
        <v>1130000</v>
      </c>
      <c r="E32" s="61" t="n">
        <v>190029.74</v>
      </c>
      <c r="F32" s="74" t="n">
        <v>0.168167911504425</v>
      </c>
      <c r="G32" s="80"/>
      <c r="H32" s="81"/>
      <c r="I32" s="81"/>
    </row>
    <row r="33" s="19" customFormat="true" ht="15" hidden="false" customHeight="true" outlineLevel="0" collapsed="false">
      <c r="A33" s="58"/>
      <c r="B33" s="59" t="s">
        <v>159</v>
      </c>
      <c r="C33" s="73" t="s">
        <v>160</v>
      </c>
      <c r="D33" s="61" t="n">
        <v>3302150</v>
      </c>
      <c r="E33" s="61" t="n">
        <v>150034.47</v>
      </c>
      <c r="F33" s="74" t="n">
        <v>0.0454353890647003</v>
      </c>
      <c r="G33" s="80"/>
      <c r="H33" s="82"/>
      <c r="I33" s="82"/>
    </row>
    <row r="34" s="19" customFormat="true" ht="15" hidden="false" customHeight="true" outlineLevel="0" collapsed="false">
      <c r="A34" s="58"/>
      <c r="B34" s="59" t="s">
        <v>183</v>
      </c>
      <c r="C34" s="73" t="s">
        <v>184</v>
      </c>
      <c r="D34" s="61" t="n">
        <v>7740000</v>
      </c>
      <c r="E34" s="61" t="n">
        <v>263868.41</v>
      </c>
      <c r="F34" s="74" t="n">
        <v>0.0340915258397933</v>
      </c>
      <c r="G34" s="80"/>
      <c r="H34" s="82"/>
      <c r="I34" s="82"/>
    </row>
    <row r="35" s="82" customFormat="true" ht="15" hidden="false" customHeight="true" outlineLevel="0" collapsed="false">
      <c r="A35" s="63" t="s">
        <v>146</v>
      </c>
      <c r="B35" s="59"/>
      <c r="C35" s="75"/>
      <c r="D35" s="64" t="n">
        <v>21491560</v>
      </c>
      <c r="E35" s="64" t="n">
        <v>5472008.46</v>
      </c>
      <c r="F35" s="76" t="n">
        <v>0.254611971397144</v>
      </c>
      <c r="G35" s="80"/>
    </row>
    <row r="36" s="57" customFormat="true" ht="15" hidden="false" customHeight="true" outlineLevel="0" collapsed="false">
      <c r="A36" s="58"/>
      <c r="B36" s="59" t="s">
        <v>178</v>
      </c>
      <c r="C36" s="73" t="s">
        <v>179</v>
      </c>
      <c r="D36" s="61" t="n">
        <v>159800</v>
      </c>
      <c r="E36" s="61" t="n">
        <v>419.12</v>
      </c>
      <c r="F36" s="74" t="n">
        <v>0.00262277847309136</v>
      </c>
      <c r="G36" s="80"/>
      <c r="H36" s="81"/>
      <c r="I36" s="81"/>
    </row>
    <row r="37" s="19" customFormat="true" ht="15" hidden="false" customHeight="true" outlineLevel="0" collapsed="false">
      <c r="A37" s="58"/>
      <c r="B37" s="59" t="s">
        <v>220</v>
      </c>
      <c r="C37" s="73" t="s">
        <v>221</v>
      </c>
      <c r="D37" s="61" t="n">
        <v>105000</v>
      </c>
      <c r="E37" s="61" t="n">
        <v>21158.04</v>
      </c>
      <c r="F37" s="74" t="n">
        <v>0.201505142857143</v>
      </c>
      <c r="G37" s="80"/>
      <c r="H37" s="82"/>
      <c r="I37" s="82"/>
    </row>
    <row r="38" s="19" customFormat="true" ht="15" hidden="false" customHeight="true" outlineLevel="0" collapsed="false">
      <c r="A38" s="58"/>
      <c r="B38" s="59" t="s">
        <v>222</v>
      </c>
      <c r="C38" s="73" t="s">
        <v>223</v>
      </c>
      <c r="D38" s="61" t="n">
        <v>445920</v>
      </c>
      <c r="E38" s="61" t="n">
        <v>116408.89</v>
      </c>
      <c r="F38" s="74" t="n">
        <v>0.261053305525655</v>
      </c>
      <c r="G38" s="80"/>
      <c r="H38" s="82"/>
      <c r="I38" s="82"/>
    </row>
    <row r="39" s="19" customFormat="true" ht="15" hidden="false" customHeight="true" outlineLevel="0" collapsed="false">
      <c r="A39" s="58"/>
      <c r="B39" s="59" t="s">
        <v>224</v>
      </c>
      <c r="C39" s="73" t="s">
        <v>225</v>
      </c>
      <c r="D39" s="61" t="n">
        <v>5732070</v>
      </c>
      <c r="E39" s="61" t="n">
        <v>1879892.28</v>
      </c>
      <c r="F39" s="74" t="n">
        <v>0.327960454076799</v>
      </c>
      <c r="G39" s="80"/>
      <c r="H39" s="82"/>
      <c r="I39" s="82"/>
    </row>
    <row r="40" s="57" customFormat="true" ht="15" hidden="false" customHeight="true" outlineLevel="0" collapsed="false">
      <c r="A40" s="58"/>
      <c r="B40" s="59" t="s">
        <v>147</v>
      </c>
      <c r="C40" s="73" t="s">
        <v>148</v>
      </c>
      <c r="D40" s="61" t="n">
        <v>875000</v>
      </c>
      <c r="E40" s="61" t="n">
        <v>1862574.11</v>
      </c>
      <c r="F40" s="74" t="n">
        <v>2.12865612571429</v>
      </c>
      <c r="G40" s="80"/>
      <c r="H40" s="81"/>
      <c r="I40" s="81"/>
    </row>
    <row r="41" s="19" customFormat="true" ht="15" hidden="false" customHeight="true" outlineLevel="0" collapsed="false">
      <c r="A41" s="58"/>
      <c r="B41" s="59" t="s">
        <v>226</v>
      </c>
      <c r="C41" s="73" t="s">
        <v>227</v>
      </c>
      <c r="D41" s="61" t="n">
        <v>2434000</v>
      </c>
      <c r="E41" s="61" t="n">
        <v>247700.45</v>
      </c>
      <c r="F41" s="74" t="n">
        <v>0.101766824157765</v>
      </c>
      <c r="G41" s="80"/>
      <c r="H41" s="82"/>
      <c r="I41" s="82"/>
    </row>
    <row r="42" s="19" customFormat="true" ht="15" hidden="false" customHeight="true" outlineLevel="0" collapsed="false">
      <c r="A42" s="58"/>
      <c r="B42" s="59" t="s">
        <v>228</v>
      </c>
      <c r="C42" s="73" t="s">
        <v>229</v>
      </c>
      <c r="D42" s="61" t="n">
        <v>6590770</v>
      </c>
      <c r="E42" s="61" t="n">
        <v>593624.29</v>
      </c>
      <c r="F42" s="74" t="n">
        <v>0.0900690344223816</v>
      </c>
      <c r="G42" s="80"/>
      <c r="H42" s="82"/>
      <c r="I42" s="82"/>
    </row>
    <row r="43" s="19" customFormat="true" ht="15" hidden="false" customHeight="true" outlineLevel="0" collapsed="false">
      <c r="A43" s="58"/>
      <c r="B43" s="59" t="s">
        <v>230</v>
      </c>
      <c r="C43" s="73" t="s">
        <v>231</v>
      </c>
      <c r="D43" s="61" t="n">
        <v>2941000</v>
      </c>
      <c r="E43" s="61" t="n">
        <v>344067.76</v>
      </c>
      <c r="F43" s="74" t="n">
        <v>0.116990057803468</v>
      </c>
      <c r="G43" s="80"/>
      <c r="H43" s="82"/>
      <c r="I43" s="82"/>
    </row>
    <row r="44" s="57" customFormat="true" ht="15" hidden="false" customHeight="true" outlineLevel="0" collapsed="false">
      <c r="A44" s="58"/>
      <c r="B44" s="59" t="s">
        <v>232</v>
      </c>
      <c r="C44" s="73" t="s">
        <v>233</v>
      </c>
      <c r="D44" s="61" t="n">
        <v>2050000</v>
      </c>
      <c r="E44" s="61" t="n">
        <v>249761.21</v>
      </c>
      <c r="F44" s="74" t="n">
        <v>0.121834736585366</v>
      </c>
      <c r="G44" s="80"/>
      <c r="H44" s="81"/>
      <c r="I44" s="81"/>
    </row>
    <row r="45" s="19" customFormat="true" ht="15" hidden="false" customHeight="true" outlineLevel="0" collapsed="false">
      <c r="A45" s="58"/>
      <c r="B45" s="59" t="s">
        <v>234</v>
      </c>
      <c r="C45" s="73" t="s">
        <v>235</v>
      </c>
      <c r="D45" s="61" t="n">
        <v>158000</v>
      </c>
      <c r="E45" s="61" t="n">
        <v>156402.31</v>
      </c>
      <c r="F45" s="74" t="n">
        <v>0.989888037974684</v>
      </c>
      <c r="G45" s="80"/>
      <c r="H45" s="82"/>
      <c r="I45" s="82"/>
    </row>
    <row r="46" s="82" customFormat="true" ht="15" hidden="false" customHeight="true" outlineLevel="0" collapsed="false">
      <c r="A46" s="63" t="s">
        <v>122</v>
      </c>
      <c r="B46" s="59"/>
      <c r="C46" s="75"/>
      <c r="D46" s="64"/>
      <c r="E46" s="64" t="n">
        <v>102258.68</v>
      </c>
      <c r="F46" s="76"/>
      <c r="G46" s="80"/>
    </row>
    <row r="47" s="19" customFormat="true" ht="15" hidden="false" customHeight="true" outlineLevel="0" collapsed="false">
      <c r="A47" s="58"/>
      <c r="B47" s="59" t="s">
        <v>161</v>
      </c>
      <c r="C47" s="73" t="s">
        <v>162</v>
      </c>
      <c r="D47" s="61"/>
      <c r="E47" s="61" t="n">
        <v>15405.1</v>
      </c>
      <c r="F47" s="74"/>
      <c r="G47" s="80"/>
      <c r="H47" s="82"/>
      <c r="I47" s="82"/>
    </row>
    <row r="48" s="82" customFormat="true" ht="15" hidden="false" customHeight="true" outlineLevel="0" collapsed="false">
      <c r="A48" s="58"/>
      <c r="B48" s="59" t="s">
        <v>125</v>
      </c>
      <c r="C48" s="73" t="s">
        <v>126</v>
      </c>
      <c r="D48" s="61"/>
      <c r="E48" s="61" t="n">
        <v>3738.68</v>
      </c>
      <c r="F48" s="74"/>
      <c r="G48" s="80"/>
    </row>
    <row r="49" s="57" customFormat="true" ht="15" hidden="false" customHeight="true" outlineLevel="0" collapsed="false">
      <c r="A49" s="58"/>
      <c r="B49" s="59" t="s">
        <v>236</v>
      </c>
      <c r="C49" s="73" t="s">
        <v>237</v>
      </c>
      <c r="D49" s="61"/>
      <c r="E49" s="61" t="n">
        <v>83114.9</v>
      </c>
      <c r="F49" s="74"/>
      <c r="G49" s="80"/>
      <c r="H49" s="81"/>
      <c r="I49" s="81"/>
    </row>
    <row r="50" s="82" customFormat="true" ht="15" hidden="false" customHeight="true" outlineLevel="0" collapsed="false">
      <c r="A50" s="63" t="s">
        <v>149</v>
      </c>
      <c r="B50" s="59"/>
      <c r="C50" s="75"/>
      <c r="D50" s="64" t="n">
        <v>14677740</v>
      </c>
      <c r="E50" s="64" t="n">
        <v>2841822.75</v>
      </c>
      <c r="F50" s="76" t="n">
        <v>0.193614463125795</v>
      </c>
      <c r="G50" s="80"/>
    </row>
    <row r="51" s="19" customFormat="true" ht="15" hidden="false" customHeight="true" outlineLevel="0" collapsed="false">
      <c r="A51" s="58"/>
      <c r="B51" s="59" t="s">
        <v>238</v>
      </c>
      <c r="C51" s="73" t="s">
        <v>239</v>
      </c>
      <c r="D51" s="61" t="n">
        <v>135000</v>
      </c>
      <c r="E51" s="61"/>
      <c r="F51" s="74"/>
      <c r="G51" s="80"/>
      <c r="H51" s="82"/>
      <c r="I51" s="82"/>
    </row>
    <row r="52" s="19" customFormat="true" ht="15" hidden="false" customHeight="true" outlineLevel="0" collapsed="false">
      <c r="A52" s="58"/>
      <c r="B52" s="59" t="s">
        <v>240</v>
      </c>
      <c r="C52" s="73" t="s">
        <v>241</v>
      </c>
      <c r="D52" s="61" t="n">
        <v>8054000</v>
      </c>
      <c r="E52" s="61" t="n">
        <v>1472957.68</v>
      </c>
      <c r="F52" s="74" t="n">
        <v>0.182885234666004</v>
      </c>
      <c r="G52" s="80"/>
      <c r="H52" s="82"/>
      <c r="I52" s="82"/>
    </row>
    <row r="53" s="19" customFormat="true" ht="15" hidden="false" customHeight="true" outlineLevel="0" collapsed="false">
      <c r="A53" s="58"/>
      <c r="B53" s="59" t="s">
        <v>242</v>
      </c>
      <c r="C53" s="73" t="s">
        <v>243</v>
      </c>
      <c r="D53" s="61" t="n">
        <v>851000</v>
      </c>
      <c r="E53" s="61" t="n">
        <v>219639.44</v>
      </c>
      <c r="F53" s="74" t="n">
        <v>0.258095699177438</v>
      </c>
      <c r="G53" s="80"/>
      <c r="H53" s="82"/>
      <c r="I53" s="82"/>
    </row>
    <row r="54" s="19" customFormat="true" ht="15" hidden="false" customHeight="true" outlineLevel="0" collapsed="false">
      <c r="A54" s="58"/>
      <c r="B54" s="59" t="s">
        <v>150</v>
      </c>
      <c r="C54" s="73" t="s">
        <v>151</v>
      </c>
      <c r="D54" s="61" t="n">
        <v>900000</v>
      </c>
      <c r="E54" s="61" t="n">
        <v>353727.91</v>
      </c>
      <c r="F54" s="74" t="n">
        <v>0.393031011111111</v>
      </c>
      <c r="G54" s="80"/>
      <c r="H54" s="82"/>
      <c r="I54" s="82"/>
    </row>
    <row r="55" s="19" customFormat="true" ht="15" hidden="false" customHeight="true" outlineLevel="0" collapsed="false">
      <c r="A55" s="58"/>
      <c r="B55" s="59" t="s">
        <v>244</v>
      </c>
      <c r="C55" s="73" t="s">
        <v>245</v>
      </c>
      <c r="D55" s="61" t="n">
        <v>4737740</v>
      </c>
      <c r="E55" s="61" t="n">
        <v>795497.72</v>
      </c>
      <c r="F55" s="74" t="n">
        <v>0.167906579930515</v>
      </c>
      <c r="G55" s="80"/>
      <c r="H55" s="82"/>
      <c r="I55" s="82"/>
    </row>
    <row r="56" s="81" customFormat="true" ht="15" hidden="false" customHeight="true" outlineLevel="0" collapsed="false">
      <c r="A56" s="63" t="s">
        <v>127</v>
      </c>
      <c r="B56" s="59"/>
      <c r="C56" s="75"/>
      <c r="D56" s="64" t="n">
        <v>9271720</v>
      </c>
      <c r="E56" s="64" t="n">
        <v>5261157.61</v>
      </c>
      <c r="F56" s="76" t="n">
        <v>0.567441381965806</v>
      </c>
      <c r="G56" s="80"/>
    </row>
    <row r="57" s="19" customFormat="true" ht="15" hidden="false" customHeight="true" outlineLevel="0" collapsed="false">
      <c r="A57" s="58"/>
      <c r="B57" s="59" t="s">
        <v>168</v>
      </c>
      <c r="C57" s="73" t="s">
        <v>169</v>
      </c>
      <c r="D57" s="61"/>
      <c r="E57" s="61" t="n">
        <v>584461.37</v>
      </c>
      <c r="F57" s="74"/>
      <c r="G57" s="80"/>
      <c r="H57" s="82"/>
      <c r="I57" s="82"/>
    </row>
    <row r="58" s="19" customFormat="true" ht="15" hidden="false" customHeight="true" outlineLevel="0" collapsed="false">
      <c r="A58" s="58"/>
      <c r="B58" s="59" t="s">
        <v>246</v>
      </c>
      <c r="C58" s="73" t="s">
        <v>247</v>
      </c>
      <c r="D58" s="61" t="n">
        <v>635000</v>
      </c>
      <c r="E58" s="61" t="n">
        <v>5769.52</v>
      </c>
      <c r="F58" s="74" t="n">
        <v>0.00908585826771654</v>
      </c>
      <c r="G58" s="80"/>
      <c r="H58" s="82"/>
      <c r="I58" s="82"/>
    </row>
    <row r="59" s="19" customFormat="true" ht="15" hidden="false" customHeight="true" outlineLevel="0" collapsed="false">
      <c r="A59" s="58"/>
      <c r="B59" s="59" t="s">
        <v>248</v>
      </c>
      <c r="C59" s="73" t="s">
        <v>249</v>
      </c>
      <c r="D59" s="61" t="n">
        <v>748810</v>
      </c>
      <c r="E59" s="61"/>
      <c r="F59" s="74"/>
      <c r="G59" s="80"/>
      <c r="H59" s="82"/>
      <c r="I59" s="82"/>
    </row>
    <row r="60" s="19" customFormat="true" ht="15" hidden="false" customHeight="true" outlineLevel="0" collapsed="false">
      <c r="A60" s="58"/>
      <c r="B60" s="59" t="s">
        <v>186</v>
      </c>
      <c r="C60" s="73" t="s">
        <v>187</v>
      </c>
      <c r="D60" s="61" t="n">
        <v>5087910</v>
      </c>
      <c r="E60" s="61" t="n">
        <v>1667499.13</v>
      </c>
      <c r="F60" s="74" t="n">
        <v>0.327737544492729</v>
      </c>
      <c r="G60" s="80"/>
      <c r="H60" s="82"/>
      <c r="I60" s="82"/>
    </row>
    <row r="61" s="19" customFormat="true" ht="15" hidden="false" customHeight="true" outlineLevel="0" collapsed="false">
      <c r="A61" s="58"/>
      <c r="B61" s="59" t="s">
        <v>188</v>
      </c>
      <c r="C61" s="73" t="s">
        <v>189</v>
      </c>
      <c r="D61" s="61" t="n">
        <v>2800000</v>
      </c>
      <c r="E61" s="61" t="n">
        <v>2386927.05</v>
      </c>
      <c r="F61" s="74" t="n">
        <v>0.852473946428571</v>
      </c>
      <c r="G61" s="80"/>
      <c r="H61" s="82"/>
      <c r="I61" s="82"/>
    </row>
    <row r="62" s="19" customFormat="true" ht="15" hidden="false" customHeight="true" outlineLevel="0" collapsed="false">
      <c r="A62" s="58"/>
      <c r="B62" s="59" t="s">
        <v>132</v>
      </c>
      <c r="C62" s="73" t="s">
        <v>133</v>
      </c>
      <c r="D62" s="61"/>
      <c r="E62" s="61" t="n">
        <v>616500.54</v>
      </c>
      <c r="F62" s="74"/>
      <c r="G62" s="80"/>
      <c r="H62" s="82"/>
      <c r="I62" s="82"/>
    </row>
    <row r="63" s="82" customFormat="true" ht="15" hidden="false" customHeight="true" outlineLevel="0" collapsed="false">
      <c r="A63" s="63" t="s">
        <v>196</v>
      </c>
      <c r="B63" s="59"/>
      <c r="C63" s="75"/>
      <c r="D63" s="64" t="n">
        <v>22040030</v>
      </c>
      <c r="E63" s="64" t="n">
        <v>1442373.38</v>
      </c>
      <c r="F63" s="76" t="n">
        <v>0.0654433492150419</v>
      </c>
      <c r="G63" s="80"/>
    </row>
    <row r="64" s="57" customFormat="true" ht="15" hidden="false" customHeight="true" outlineLevel="0" collapsed="false">
      <c r="A64" s="58"/>
      <c r="B64" s="59" t="s">
        <v>250</v>
      </c>
      <c r="C64" s="73" t="s">
        <v>251</v>
      </c>
      <c r="D64" s="61" t="n">
        <v>250030</v>
      </c>
      <c r="E64" s="61" t="n">
        <v>118807.91</v>
      </c>
      <c r="F64" s="74" t="n">
        <v>0.475174619045715</v>
      </c>
      <c r="G64" s="80"/>
      <c r="H64" s="81"/>
      <c r="I64" s="81"/>
    </row>
    <row r="65" s="19" customFormat="true" ht="15" hidden="false" customHeight="true" outlineLevel="0" collapsed="false">
      <c r="A65" s="58"/>
      <c r="B65" s="59" t="s">
        <v>252</v>
      </c>
      <c r="C65" s="73" t="s">
        <v>253</v>
      </c>
      <c r="D65" s="61" t="n">
        <v>190000</v>
      </c>
      <c r="E65" s="61" t="n">
        <v>17665.4</v>
      </c>
      <c r="F65" s="74" t="n">
        <v>0.0929757894736842</v>
      </c>
      <c r="G65" s="80"/>
      <c r="H65" s="82"/>
      <c r="I65" s="82"/>
    </row>
    <row r="66" s="19" customFormat="true" ht="15" hidden="false" customHeight="true" outlineLevel="0" collapsed="false">
      <c r="A66" s="58"/>
      <c r="B66" s="59" t="s">
        <v>197</v>
      </c>
      <c r="C66" s="73" t="s">
        <v>198</v>
      </c>
      <c r="D66" s="61" t="n">
        <v>20000000</v>
      </c>
      <c r="E66" s="61" t="n">
        <v>1182074.57</v>
      </c>
      <c r="F66" s="74" t="n">
        <v>0.0591037285</v>
      </c>
      <c r="G66" s="80"/>
      <c r="H66" s="82"/>
      <c r="I66" s="82"/>
    </row>
    <row r="67" s="19" customFormat="true" ht="15" hidden="false" customHeight="true" outlineLevel="0" collapsed="false">
      <c r="A67" s="58"/>
      <c r="B67" s="59" t="s">
        <v>254</v>
      </c>
      <c r="C67" s="73" t="s">
        <v>255</v>
      </c>
      <c r="D67" s="61" t="n">
        <v>1600000</v>
      </c>
      <c r="E67" s="61" t="n">
        <v>123825.5</v>
      </c>
      <c r="F67" s="74" t="n">
        <v>0.0773909375</v>
      </c>
      <c r="G67" s="80"/>
      <c r="H67" s="82"/>
      <c r="I67" s="82"/>
    </row>
    <row r="68" s="81" customFormat="true" ht="15" hidden="false" customHeight="true" outlineLevel="0" collapsed="false">
      <c r="A68" s="63" t="s">
        <v>256</v>
      </c>
      <c r="B68" s="59"/>
      <c r="C68" s="75"/>
      <c r="D68" s="64" t="n">
        <v>4736740</v>
      </c>
      <c r="E68" s="64" t="n">
        <v>361014.6</v>
      </c>
      <c r="F68" s="76" t="n">
        <v>0.0762158362080249</v>
      </c>
      <c r="G68" s="80"/>
    </row>
    <row r="69" s="19" customFormat="true" ht="15" hidden="false" customHeight="true" outlineLevel="0" collapsed="false">
      <c r="A69" s="58"/>
      <c r="B69" s="59" t="s">
        <v>257</v>
      </c>
      <c r="C69" s="73" t="s">
        <v>258</v>
      </c>
      <c r="D69" s="61" t="n">
        <v>207800</v>
      </c>
      <c r="E69" s="61" t="n">
        <v>38169.36</v>
      </c>
      <c r="F69" s="74" t="n">
        <v>0.183683156881617</v>
      </c>
      <c r="G69" s="80"/>
      <c r="H69" s="82"/>
      <c r="I69" s="82"/>
    </row>
    <row r="70" s="19" customFormat="true" ht="15" hidden="false" customHeight="true" outlineLevel="0" collapsed="false">
      <c r="A70" s="58"/>
      <c r="B70" s="59" t="s">
        <v>259</v>
      </c>
      <c r="C70" s="73" t="s">
        <v>260</v>
      </c>
      <c r="D70" s="61" t="n">
        <v>600000</v>
      </c>
      <c r="E70" s="61" t="n">
        <v>25695.62</v>
      </c>
      <c r="F70" s="74" t="n">
        <v>0.0428260333333333</v>
      </c>
      <c r="G70" s="80"/>
      <c r="H70" s="82"/>
      <c r="I70" s="82"/>
    </row>
    <row r="71" s="19" customFormat="true" ht="15" hidden="false" customHeight="true" outlineLevel="0" collapsed="false">
      <c r="A71" s="58"/>
      <c r="B71" s="59" t="s">
        <v>261</v>
      </c>
      <c r="C71" s="73" t="s">
        <v>262</v>
      </c>
      <c r="D71" s="61" t="n">
        <v>247550</v>
      </c>
      <c r="E71" s="61" t="n">
        <v>19304.98</v>
      </c>
      <c r="F71" s="74" t="n">
        <v>0.0779841648151889</v>
      </c>
      <c r="G71" s="80"/>
      <c r="H71" s="82"/>
      <c r="I71" s="82"/>
    </row>
    <row r="72" s="19" customFormat="true" ht="15" hidden="false" customHeight="true" outlineLevel="0" collapsed="false">
      <c r="A72" s="58"/>
      <c r="B72" s="59" t="s">
        <v>263</v>
      </c>
      <c r="C72" s="73" t="s">
        <v>264</v>
      </c>
      <c r="D72" s="61"/>
      <c r="E72" s="61" t="n">
        <v>432.9</v>
      </c>
      <c r="F72" s="74"/>
      <c r="G72" s="80"/>
      <c r="H72" s="82"/>
      <c r="I72" s="82"/>
    </row>
    <row r="73" s="19" customFormat="true" ht="15" hidden="false" customHeight="true" outlineLevel="0" collapsed="false">
      <c r="A73" s="58"/>
      <c r="B73" s="59" t="s">
        <v>265</v>
      </c>
      <c r="C73" s="73" t="s">
        <v>266</v>
      </c>
      <c r="D73" s="61" t="n">
        <v>3681390</v>
      </c>
      <c r="E73" s="61" t="n">
        <v>277411.74</v>
      </c>
      <c r="F73" s="74" t="n">
        <v>0.0753551620447711</v>
      </c>
      <c r="G73" s="80"/>
      <c r="H73" s="82"/>
      <c r="I73" s="82"/>
    </row>
    <row r="74" s="82" customFormat="true" ht="15" hidden="false" customHeight="true" outlineLevel="0" collapsed="false">
      <c r="A74" s="63" t="s">
        <v>134</v>
      </c>
      <c r="B74" s="59"/>
      <c r="C74" s="75"/>
      <c r="D74" s="64" t="n">
        <v>45091360</v>
      </c>
      <c r="E74" s="64" t="n">
        <v>52186362.03</v>
      </c>
      <c r="F74" s="76" t="n">
        <v>1.15734726187012</v>
      </c>
      <c r="G74" s="80"/>
    </row>
    <row r="75" s="19" customFormat="true" ht="15" hidden="false" customHeight="true" outlineLevel="0" collapsed="false">
      <c r="A75" s="58"/>
      <c r="B75" s="59" t="s">
        <v>135</v>
      </c>
      <c r="C75" s="73" t="s">
        <v>136</v>
      </c>
      <c r="D75" s="61"/>
      <c r="E75" s="61" t="n">
        <v>4841413.59</v>
      </c>
      <c r="F75" s="74"/>
      <c r="G75" s="80"/>
      <c r="H75" s="82"/>
      <c r="I75" s="82"/>
    </row>
    <row r="76" s="19" customFormat="true" ht="15" hidden="false" customHeight="true" outlineLevel="0" collapsed="false">
      <c r="A76" s="58"/>
      <c r="B76" s="59" t="s">
        <v>267</v>
      </c>
      <c r="C76" s="73" t="s">
        <v>268</v>
      </c>
      <c r="D76" s="61" t="n">
        <v>860340</v>
      </c>
      <c r="E76" s="61" t="n">
        <v>69555.97</v>
      </c>
      <c r="F76" s="74" t="n">
        <v>0.0808470720877793</v>
      </c>
      <c r="G76" s="80"/>
      <c r="H76" s="82"/>
      <c r="I76" s="82"/>
    </row>
    <row r="77" s="57" customFormat="true" ht="15" hidden="false" customHeight="true" outlineLevel="0" collapsed="false">
      <c r="A77" s="58"/>
      <c r="B77" s="59" t="s">
        <v>176</v>
      </c>
      <c r="C77" s="73" t="s">
        <v>177</v>
      </c>
      <c r="D77" s="61" t="n">
        <v>19003530</v>
      </c>
      <c r="E77" s="61" t="n">
        <v>7434610.25</v>
      </c>
      <c r="F77" s="74" t="n">
        <v>0.391222591276463</v>
      </c>
      <c r="G77" s="80"/>
      <c r="H77" s="81"/>
      <c r="I77" s="81"/>
    </row>
    <row r="78" s="19" customFormat="true" ht="15" hidden="false" customHeight="true" outlineLevel="0" collapsed="false">
      <c r="A78" s="58"/>
      <c r="B78" s="59" t="s">
        <v>190</v>
      </c>
      <c r="C78" s="73" t="s">
        <v>191</v>
      </c>
      <c r="D78" s="61"/>
      <c r="E78" s="61" t="n">
        <v>2831771.66</v>
      </c>
      <c r="F78" s="74"/>
      <c r="G78" s="80"/>
      <c r="H78" s="82"/>
      <c r="I78" s="82"/>
    </row>
    <row r="79" s="19" customFormat="true" ht="15" hidden="false" customHeight="true" outlineLevel="0" collapsed="false">
      <c r="A79" s="58"/>
      <c r="B79" s="59" t="s">
        <v>165</v>
      </c>
      <c r="C79" s="73" t="s">
        <v>166</v>
      </c>
      <c r="D79" s="61"/>
      <c r="E79" s="61" t="n">
        <v>380058.26</v>
      </c>
      <c r="F79" s="74"/>
      <c r="G79" s="80"/>
      <c r="H79" s="82"/>
      <c r="I79" s="82"/>
    </row>
    <row r="80" s="19" customFormat="true" ht="15" hidden="false" customHeight="true" outlineLevel="0" collapsed="false">
      <c r="A80" s="58"/>
      <c r="B80" s="59" t="s">
        <v>192</v>
      </c>
      <c r="C80" s="73" t="s">
        <v>193</v>
      </c>
      <c r="D80" s="61"/>
      <c r="E80" s="61" t="n">
        <v>476951.67</v>
      </c>
      <c r="F80" s="74"/>
      <c r="G80" s="80"/>
      <c r="H80" s="82"/>
      <c r="I80" s="82"/>
    </row>
    <row r="81" s="19" customFormat="true" ht="15" hidden="false" customHeight="true" outlineLevel="0" collapsed="false">
      <c r="A81" s="58"/>
      <c r="B81" s="59" t="s">
        <v>269</v>
      </c>
      <c r="C81" s="73" t="s">
        <v>270</v>
      </c>
      <c r="D81" s="61" t="n">
        <v>17755340</v>
      </c>
      <c r="E81" s="61" t="n">
        <v>1242912.69</v>
      </c>
      <c r="F81" s="74" t="n">
        <v>0.0700021903269664</v>
      </c>
      <c r="G81" s="80"/>
      <c r="H81" s="82"/>
      <c r="I81" s="82"/>
    </row>
    <row r="82" s="19" customFormat="true" ht="15" hidden="false" customHeight="true" outlineLevel="0" collapsed="false">
      <c r="A82" s="58"/>
      <c r="B82" s="59" t="s">
        <v>154</v>
      </c>
      <c r="C82" s="73" t="s">
        <v>155</v>
      </c>
      <c r="D82" s="61" t="n">
        <v>3649570</v>
      </c>
      <c r="E82" s="61" t="n">
        <v>216255.83</v>
      </c>
      <c r="F82" s="74" t="n">
        <v>0.0592551533468326</v>
      </c>
      <c r="G82" s="80"/>
      <c r="H82" s="82"/>
      <c r="I82" s="82"/>
    </row>
    <row r="83" s="19" customFormat="true" ht="15" hidden="false" customHeight="true" outlineLevel="0" collapsed="false">
      <c r="A83" s="77"/>
      <c r="B83" s="78" t="s">
        <v>137</v>
      </c>
      <c r="C83" s="79" t="s">
        <v>138</v>
      </c>
      <c r="D83" s="87" t="n">
        <v>3822580</v>
      </c>
      <c r="E83" s="87" t="n">
        <v>34692832.11</v>
      </c>
      <c r="F83" s="88" t="n">
        <v>9.07576351835671</v>
      </c>
      <c r="G83" s="80"/>
      <c r="H83" s="82"/>
      <c r="I83" s="82"/>
    </row>
    <row r="84" s="13" customFormat="true" ht="15" hidden="false" customHeight="true" outlineLevel="0" collapsed="false">
      <c r="A84" s="66" t="s">
        <v>56</v>
      </c>
      <c r="B84" s="66"/>
      <c r="C84" s="66"/>
      <c r="D84" s="21" t="n">
        <v>154173510</v>
      </c>
      <c r="E84" s="21" t="n">
        <v>85774815.78</v>
      </c>
      <c r="F84" s="67" t="n">
        <v>0.556352487402019</v>
      </c>
      <c r="G84" s="80"/>
      <c r="H84" s="93"/>
      <c r="I84" s="93"/>
    </row>
    <row r="85" customFormat="false" ht="15" hidden="false" customHeight="true" outlineLevel="0" collapsed="false">
      <c r="A85" s="68" t="s">
        <v>32</v>
      </c>
      <c r="B85" s="23"/>
      <c r="C85" s="23"/>
      <c r="D85" s="23"/>
      <c r="E85" s="23"/>
      <c r="F85" s="23"/>
    </row>
    <row r="86" customFormat="false" ht="12.75" hidden="false" customHeight="false" outlineLevel="0" collapsed="false">
      <c r="E86" s="24"/>
    </row>
    <row r="87" customFormat="false" ht="12.75" hidden="false" customHeight="false" outlineLevel="0" collapsed="false">
      <c r="D87" s="24"/>
      <c r="E87" s="24"/>
    </row>
  </sheetData>
  <mergeCells count="5">
    <mergeCell ref="A3:F3"/>
    <mergeCell ref="A4:F4"/>
    <mergeCell ref="A5:F5"/>
    <mergeCell ref="A8:C8"/>
    <mergeCell ref="A84:C8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271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553297.91</v>
      </c>
      <c r="F9" s="72"/>
    </row>
    <row r="10" s="19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416438.64</v>
      </c>
      <c r="F10" s="74"/>
    </row>
    <row r="11" s="19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121467.4</v>
      </c>
      <c r="F11" s="74"/>
    </row>
    <row r="12" s="19" customFormat="true" ht="15" hidden="false" customHeight="true" outlineLevel="0" collapsed="false">
      <c r="A12" s="58"/>
      <c r="B12" s="59" t="s">
        <v>144</v>
      </c>
      <c r="C12" s="73" t="s">
        <v>145</v>
      </c>
      <c r="D12" s="61"/>
      <c r="E12" s="61" t="n">
        <v>15391.87</v>
      </c>
      <c r="F12" s="74"/>
    </row>
    <row r="13" s="82" customFormat="true" ht="15" hidden="false" customHeight="true" outlineLevel="0" collapsed="false">
      <c r="A13" s="63" t="s">
        <v>116</v>
      </c>
      <c r="B13" s="59"/>
      <c r="C13" s="75"/>
      <c r="D13" s="64"/>
      <c r="E13" s="64" t="n">
        <v>1118538.6</v>
      </c>
      <c r="F13" s="76"/>
    </row>
    <row r="14" s="57" customFormat="true" ht="15" hidden="false" customHeight="true" outlineLevel="0" collapsed="false">
      <c r="A14" s="58"/>
      <c r="B14" s="59" t="s">
        <v>156</v>
      </c>
      <c r="C14" s="73" t="s">
        <v>157</v>
      </c>
      <c r="D14" s="61"/>
      <c r="E14" s="61" t="n">
        <v>912.87</v>
      </c>
      <c r="F14" s="74"/>
    </row>
    <row r="15" s="19" customFormat="true" ht="15" hidden="false" customHeight="true" outlineLevel="0" collapsed="false">
      <c r="A15" s="58"/>
      <c r="B15" s="59" t="s">
        <v>117</v>
      </c>
      <c r="C15" s="73" t="s">
        <v>118</v>
      </c>
      <c r="D15" s="61"/>
      <c r="E15" s="61" t="n">
        <v>1117625.73</v>
      </c>
      <c r="F15" s="74"/>
    </row>
    <row r="16" s="82" customFormat="true" ht="15" hidden="false" customHeight="true" outlineLevel="0" collapsed="false">
      <c r="A16" s="63" t="s">
        <v>119</v>
      </c>
      <c r="B16" s="59"/>
      <c r="C16" s="75"/>
      <c r="D16" s="64"/>
      <c r="E16" s="64" t="n">
        <v>919333.98</v>
      </c>
      <c r="F16" s="76"/>
    </row>
    <row r="17" s="57" customFormat="true" ht="15" hidden="false" customHeight="true" outlineLevel="0" collapsed="false">
      <c r="A17" s="58"/>
      <c r="B17" s="59" t="s">
        <v>120</v>
      </c>
      <c r="C17" s="73" t="s">
        <v>121</v>
      </c>
      <c r="D17" s="61"/>
      <c r="E17" s="61" t="n">
        <v>919333.98</v>
      </c>
      <c r="F17" s="74"/>
    </row>
    <row r="18" s="82" customFormat="true" ht="15" hidden="false" customHeight="true" outlineLevel="0" collapsed="false">
      <c r="A18" s="63" t="s">
        <v>146</v>
      </c>
      <c r="B18" s="59"/>
      <c r="C18" s="75"/>
      <c r="D18" s="64" t="n">
        <v>7739000</v>
      </c>
      <c r="E18" s="64" t="n">
        <v>1520071.09</v>
      </c>
      <c r="F18" s="76" t="n">
        <v>0.196416990567257</v>
      </c>
    </row>
    <row r="19" s="19" customFormat="true" ht="15" hidden="false" customHeight="true" outlineLevel="0" collapsed="false">
      <c r="A19" s="58"/>
      <c r="B19" s="59" t="s">
        <v>147</v>
      </c>
      <c r="C19" s="73" t="s">
        <v>148</v>
      </c>
      <c r="D19" s="61" t="n">
        <v>7726000</v>
      </c>
      <c r="E19" s="61" t="n">
        <v>1520071.09</v>
      </c>
      <c r="F19" s="74" t="n">
        <v>0.196747487703857</v>
      </c>
    </row>
    <row r="20" s="19" customFormat="true" ht="15" hidden="false" customHeight="true" outlineLevel="0" collapsed="false">
      <c r="A20" s="58"/>
      <c r="B20" s="59" t="s">
        <v>228</v>
      </c>
      <c r="C20" s="73" t="s">
        <v>229</v>
      </c>
      <c r="D20" s="61" t="n">
        <v>13000</v>
      </c>
      <c r="E20" s="61"/>
      <c r="F20" s="74"/>
    </row>
    <row r="21" s="81" customFormat="true" ht="15" hidden="false" customHeight="true" outlineLevel="0" collapsed="false">
      <c r="A21" s="63" t="s">
        <v>122</v>
      </c>
      <c r="B21" s="59"/>
      <c r="C21" s="75"/>
      <c r="D21" s="64"/>
      <c r="E21" s="64" t="n">
        <v>25117.52</v>
      </c>
      <c r="F21" s="76"/>
    </row>
    <row r="22" s="19" customFormat="true" ht="15" hidden="false" customHeight="true" outlineLevel="0" collapsed="false">
      <c r="A22" s="58"/>
      <c r="B22" s="59" t="s">
        <v>123</v>
      </c>
      <c r="C22" s="73" t="s">
        <v>124</v>
      </c>
      <c r="D22" s="61"/>
      <c r="E22" s="61" t="n">
        <v>23045.61</v>
      </c>
      <c r="F22" s="74"/>
      <c r="G22" s="18"/>
    </row>
    <row r="23" s="57" customFormat="true" ht="15" hidden="false" customHeight="true" outlineLevel="0" collapsed="false">
      <c r="A23" s="58"/>
      <c r="B23" s="59" t="s">
        <v>161</v>
      </c>
      <c r="C23" s="73" t="s">
        <v>162</v>
      </c>
      <c r="D23" s="61"/>
      <c r="E23" s="61" t="n">
        <v>2071.91</v>
      </c>
      <c r="F23" s="74"/>
      <c r="G23" s="18"/>
    </row>
    <row r="24" s="82" customFormat="true" ht="15" hidden="false" customHeight="true" outlineLevel="0" collapsed="false">
      <c r="A24" s="63" t="s">
        <v>127</v>
      </c>
      <c r="B24" s="59"/>
      <c r="C24" s="75"/>
      <c r="D24" s="64" t="n">
        <v>28714130</v>
      </c>
      <c r="E24" s="64" t="n">
        <v>8462838.77</v>
      </c>
      <c r="F24" s="76" t="n">
        <v>0.294727326581025</v>
      </c>
      <c r="G24" s="85"/>
    </row>
    <row r="25" s="19" customFormat="true" ht="15" hidden="false" customHeight="true" outlineLevel="0" collapsed="false">
      <c r="A25" s="58"/>
      <c r="B25" s="59" t="s">
        <v>168</v>
      </c>
      <c r="C25" s="73" t="s">
        <v>169</v>
      </c>
      <c r="D25" s="61"/>
      <c r="E25" s="61" t="n">
        <v>90603.11</v>
      </c>
      <c r="F25" s="74"/>
      <c r="G25" s="18"/>
    </row>
    <row r="26" s="57" customFormat="true" ht="15" hidden="false" customHeight="true" outlineLevel="0" collapsed="false">
      <c r="A26" s="58"/>
      <c r="B26" s="59" t="s">
        <v>186</v>
      </c>
      <c r="C26" s="73" t="s">
        <v>187</v>
      </c>
      <c r="D26" s="61"/>
      <c r="E26" s="61" t="n">
        <v>110425.33</v>
      </c>
      <c r="F26" s="74"/>
      <c r="G26" s="18"/>
    </row>
    <row r="27" s="19" customFormat="true" ht="15" hidden="false" customHeight="true" outlineLevel="0" collapsed="false">
      <c r="A27" s="58"/>
      <c r="B27" s="59" t="s">
        <v>272</v>
      </c>
      <c r="C27" s="73" t="s">
        <v>273</v>
      </c>
      <c r="D27" s="61" t="n">
        <v>26652000</v>
      </c>
      <c r="E27" s="61" t="n">
        <v>7602342.54</v>
      </c>
      <c r="F27" s="74" t="n">
        <v>0.285244729851418</v>
      </c>
      <c r="G27" s="18"/>
    </row>
    <row r="28" s="57" customFormat="true" ht="15" hidden="false" customHeight="true" outlineLevel="0" collapsed="false">
      <c r="A28" s="58"/>
      <c r="B28" s="59" t="s">
        <v>128</v>
      </c>
      <c r="C28" s="73" t="s">
        <v>129</v>
      </c>
      <c r="D28" s="61"/>
      <c r="E28" s="61" t="n">
        <v>16182.99</v>
      </c>
      <c r="F28" s="74"/>
      <c r="G28" s="18"/>
    </row>
    <row r="29" s="19" customFormat="true" ht="15" hidden="false" customHeight="true" outlineLevel="0" collapsed="false">
      <c r="A29" s="58"/>
      <c r="B29" s="59" t="s">
        <v>163</v>
      </c>
      <c r="C29" s="73" t="s">
        <v>164</v>
      </c>
      <c r="D29" s="61" t="n">
        <v>1832130</v>
      </c>
      <c r="E29" s="61" t="n">
        <v>294134.62</v>
      </c>
      <c r="F29" s="74" t="n">
        <v>0.160542439674041</v>
      </c>
      <c r="G29" s="18"/>
    </row>
    <row r="30" s="19" customFormat="true" ht="15" hidden="false" customHeight="true" outlineLevel="0" collapsed="false">
      <c r="A30" s="58"/>
      <c r="B30" s="59" t="s">
        <v>130</v>
      </c>
      <c r="C30" s="73" t="s">
        <v>131</v>
      </c>
      <c r="D30" s="61"/>
      <c r="E30" s="61" t="n">
        <v>3121</v>
      </c>
      <c r="F30" s="74"/>
      <c r="G30" s="18"/>
    </row>
    <row r="31" s="19" customFormat="true" ht="15" hidden="false" customHeight="true" outlineLevel="0" collapsed="false">
      <c r="A31" s="58"/>
      <c r="B31" s="59" t="s">
        <v>188</v>
      </c>
      <c r="C31" s="73" t="s">
        <v>189</v>
      </c>
      <c r="D31" s="61" t="n">
        <v>230000</v>
      </c>
      <c r="E31" s="61" t="n">
        <v>312922.65</v>
      </c>
      <c r="F31" s="74" t="n">
        <v>1.36053326086957</v>
      </c>
      <c r="G31" s="18"/>
    </row>
    <row r="32" s="57" customFormat="true" ht="15" hidden="false" customHeight="true" outlineLevel="0" collapsed="false">
      <c r="A32" s="58"/>
      <c r="B32" s="59" t="s">
        <v>132</v>
      </c>
      <c r="C32" s="73" t="s">
        <v>133</v>
      </c>
      <c r="D32" s="61"/>
      <c r="E32" s="61" t="n">
        <v>33106.53</v>
      </c>
      <c r="F32" s="74"/>
      <c r="G32" s="18"/>
    </row>
    <row r="33" s="82" customFormat="true" ht="15" hidden="false" customHeight="true" outlineLevel="0" collapsed="false">
      <c r="A33" s="63" t="s">
        <v>196</v>
      </c>
      <c r="B33" s="59"/>
      <c r="C33" s="75"/>
      <c r="D33" s="64"/>
      <c r="E33" s="64" t="n">
        <v>85775.49</v>
      </c>
      <c r="F33" s="76"/>
      <c r="G33" s="85"/>
    </row>
    <row r="34" s="19" customFormat="true" ht="15" hidden="false" customHeight="true" outlineLevel="0" collapsed="false">
      <c r="A34" s="58"/>
      <c r="B34" s="59" t="s">
        <v>197</v>
      </c>
      <c r="C34" s="73" t="s">
        <v>198</v>
      </c>
      <c r="D34" s="61"/>
      <c r="E34" s="61" t="n">
        <v>85775.49</v>
      </c>
      <c r="F34" s="74"/>
      <c r="G34" s="18"/>
    </row>
    <row r="35" s="82" customFormat="true" ht="15" hidden="false" customHeight="true" outlineLevel="0" collapsed="false">
      <c r="A35" s="63" t="s">
        <v>134</v>
      </c>
      <c r="B35" s="59"/>
      <c r="C35" s="75"/>
      <c r="D35" s="64" t="n">
        <v>55000</v>
      </c>
      <c r="E35" s="64" t="n">
        <v>1166208.03</v>
      </c>
      <c r="F35" s="76" t="n">
        <v>21.2037823636364</v>
      </c>
      <c r="G35" s="85"/>
    </row>
    <row r="36" s="19" customFormat="true" ht="15" hidden="false" customHeight="true" outlineLevel="0" collapsed="false">
      <c r="A36" s="58"/>
      <c r="B36" s="59" t="s">
        <v>135</v>
      </c>
      <c r="C36" s="73" t="s">
        <v>136</v>
      </c>
      <c r="D36" s="61"/>
      <c r="E36" s="61" t="n">
        <v>86046.59</v>
      </c>
      <c r="F36" s="74"/>
      <c r="G36" s="18"/>
    </row>
    <row r="37" s="19" customFormat="true" ht="15" hidden="false" customHeight="true" outlineLevel="0" collapsed="false">
      <c r="A37" s="58"/>
      <c r="B37" s="59" t="s">
        <v>176</v>
      </c>
      <c r="C37" s="73" t="s">
        <v>177</v>
      </c>
      <c r="D37" s="61"/>
      <c r="E37" s="61" t="n">
        <v>172151.45</v>
      </c>
      <c r="F37" s="74"/>
      <c r="G37" s="18"/>
    </row>
    <row r="38" s="19" customFormat="true" ht="15" hidden="false" customHeight="true" outlineLevel="0" collapsed="false">
      <c r="A38" s="58"/>
      <c r="B38" s="59" t="s">
        <v>190</v>
      </c>
      <c r="C38" s="73" t="s">
        <v>191</v>
      </c>
      <c r="D38" s="61" t="n">
        <v>55000</v>
      </c>
      <c r="E38" s="61"/>
      <c r="F38" s="74"/>
      <c r="G38" s="18"/>
    </row>
    <row r="39" s="19" customFormat="true" ht="15" hidden="false" customHeight="true" outlineLevel="0" collapsed="false">
      <c r="A39" s="77"/>
      <c r="B39" s="78" t="s">
        <v>137</v>
      </c>
      <c r="C39" s="79" t="s">
        <v>138</v>
      </c>
      <c r="D39" s="87"/>
      <c r="E39" s="87" t="n">
        <v>908009.99</v>
      </c>
      <c r="F39" s="88"/>
      <c r="G39" s="18"/>
    </row>
    <row r="40" s="13" customFormat="true" ht="15" hidden="false" customHeight="true" outlineLevel="0" collapsed="false">
      <c r="A40" s="66" t="s">
        <v>56</v>
      </c>
      <c r="B40" s="66"/>
      <c r="C40" s="66"/>
      <c r="D40" s="21" t="n">
        <v>36508130</v>
      </c>
      <c r="E40" s="21" t="n">
        <v>13851181.39</v>
      </c>
      <c r="F40" s="67" t="n">
        <v>0.379399914210889</v>
      </c>
      <c r="G40" s="18"/>
    </row>
    <row r="41" customFormat="false" ht="15" hidden="false" customHeight="true" outlineLevel="0" collapsed="false">
      <c r="A41" s="68" t="s">
        <v>32</v>
      </c>
      <c r="B41" s="23"/>
      <c r="C41" s="23"/>
      <c r="D41" s="23"/>
      <c r="E41" s="23"/>
      <c r="F41" s="23"/>
    </row>
    <row r="42" customFormat="false" ht="12.75" hidden="false" customHeight="false" outlineLevel="0" collapsed="false">
      <c r="E42" s="24"/>
    </row>
    <row r="43" customFormat="false" ht="12.75" hidden="false" customHeight="false" outlineLevel="0" collapsed="false">
      <c r="D43" s="24"/>
      <c r="E43" s="24"/>
    </row>
  </sheetData>
  <mergeCells count="5">
    <mergeCell ref="A3:F3"/>
    <mergeCell ref="A4:F4"/>
    <mergeCell ref="A5:F5"/>
    <mergeCell ref="A8:C8"/>
    <mergeCell ref="A40:C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91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89" t="s">
        <v>110</v>
      </c>
      <c r="B8" s="89"/>
      <c r="C8" s="89"/>
      <c r="D8" s="90" t="s">
        <v>5</v>
      </c>
      <c r="E8" s="90" t="s">
        <v>6</v>
      </c>
      <c r="F8" s="90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1332134.45</v>
      </c>
      <c r="F9" s="72"/>
    </row>
    <row r="10" s="57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1062061.84</v>
      </c>
      <c r="F10" s="74"/>
    </row>
    <row r="11" s="57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270072.61</v>
      </c>
      <c r="F11" s="74"/>
    </row>
    <row r="12" s="81" customFormat="true" ht="15" hidden="false" customHeight="true" outlineLevel="0" collapsed="false">
      <c r="A12" s="63" t="s">
        <v>116</v>
      </c>
      <c r="B12" s="59"/>
      <c r="C12" s="75"/>
      <c r="D12" s="64"/>
      <c r="E12" s="64" t="n">
        <v>9219.38</v>
      </c>
      <c r="F12" s="76"/>
    </row>
    <row r="13" s="57" customFormat="true" ht="15" hidden="false" customHeight="true" outlineLevel="0" collapsed="false">
      <c r="A13" s="58"/>
      <c r="B13" s="59" t="s">
        <v>117</v>
      </c>
      <c r="C13" s="73" t="s">
        <v>118</v>
      </c>
      <c r="D13" s="61"/>
      <c r="E13" s="61" t="n">
        <v>9219.38</v>
      </c>
      <c r="F13" s="74"/>
    </row>
    <row r="14" s="81" customFormat="true" ht="15" hidden="false" customHeight="true" outlineLevel="0" collapsed="false">
      <c r="A14" s="63" t="s">
        <v>119</v>
      </c>
      <c r="B14" s="59"/>
      <c r="C14" s="75"/>
      <c r="D14" s="64"/>
      <c r="E14" s="64" t="n">
        <v>6793.13</v>
      </c>
      <c r="F14" s="76"/>
    </row>
    <row r="15" s="57" customFormat="true" ht="15" hidden="false" customHeight="true" outlineLevel="0" collapsed="false">
      <c r="A15" s="58"/>
      <c r="B15" s="59" t="s">
        <v>120</v>
      </c>
      <c r="C15" s="73" t="s">
        <v>121</v>
      </c>
      <c r="D15" s="61"/>
      <c r="E15" s="61" t="n">
        <v>6793.13</v>
      </c>
      <c r="F15" s="74"/>
    </row>
    <row r="16" s="81" customFormat="true" ht="15" hidden="false" customHeight="true" outlineLevel="0" collapsed="false">
      <c r="A16" s="63" t="s">
        <v>146</v>
      </c>
      <c r="B16" s="59"/>
      <c r="C16" s="75"/>
      <c r="D16" s="64" t="n">
        <v>150000</v>
      </c>
      <c r="E16" s="64" t="n">
        <v>53258.34</v>
      </c>
      <c r="F16" s="76" t="n">
        <v>0.3550556</v>
      </c>
    </row>
    <row r="17" s="57" customFormat="true" ht="15" hidden="false" customHeight="true" outlineLevel="0" collapsed="false">
      <c r="A17" s="58"/>
      <c r="B17" s="59" t="s">
        <v>147</v>
      </c>
      <c r="C17" s="73" t="s">
        <v>148</v>
      </c>
      <c r="D17" s="61" t="n">
        <v>150000</v>
      </c>
      <c r="E17" s="61" t="n">
        <v>53258.34</v>
      </c>
      <c r="F17" s="74" t="n">
        <v>0.3550556</v>
      </c>
    </row>
    <row r="18" s="81" customFormat="true" ht="15" hidden="false" customHeight="true" outlineLevel="0" collapsed="false">
      <c r="A18" s="63" t="s">
        <v>127</v>
      </c>
      <c r="B18" s="59"/>
      <c r="C18" s="75"/>
      <c r="D18" s="64"/>
      <c r="E18" s="64" t="n">
        <v>21893.71</v>
      </c>
      <c r="F18" s="76"/>
    </row>
    <row r="19" s="57" customFormat="true" ht="15" hidden="false" customHeight="true" outlineLevel="0" collapsed="false">
      <c r="A19" s="58"/>
      <c r="B19" s="59" t="s">
        <v>170</v>
      </c>
      <c r="C19" s="73" t="s">
        <v>171</v>
      </c>
      <c r="D19" s="61"/>
      <c r="E19" s="61" t="n">
        <v>20514.66</v>
      </c>
      <c r="F19" s="74"/>
    </row>
    <row r="20" s="57" customFormat="true" ht="15" hidden="false" customHeight="true" outlineLevel="0" collapsed="false">
      <c r="A20" s="58"/>
      <c r="B20" s="59" t="s">
        <v>132</v>
      </c>
      <c r="C20" s="73" t="s">
        <v>133</v>
      </c>
      <c r="D20" s="61"/>
      <c r="E20" s="61" t="n">
        <v>1379.05</v>
      </c>
      <c r="F20" s="74"/>
    </row>
    <row r="21" s="81" customFormat="true" ht="15" hidden="false" customHeight="true" outlineLevel="0" collapsed="false">
      <c r="A21" s="63" t="s">
        <v>134</v>
      </c>
      <c r="B21" s="59"/>
      <c r="C21" s="75"/>
      <c r="D21" s="64"/>
      <c r="E21" s="64" t="n">
        <v>12611.5</v>
      </c>
      <c r="F21" s="76"/>
    </row>
    <row r="22" s="57" customFormat="true" ht="15" hidden="false" customHeight="true" outlineLevel="0" collapsed="false">
      <c r="A22" s="77"/>
      <c r="B22" s="78" t="s">
        <v>135</v>
      </c>
      <c r="C22" s="79" t="s">
        <v>136</v>
      </c>
      <c r="D22" s="87"/>
      <c r="E22" s="87" t="n">
        <v>12611.5</v>
      </c>
      <c r="F22" s="88"/>
    </row>
    <row r="23" s="13" customFormat="true" ht="15" hidden="false" customHeight="true" outlineLevel="0" collapsed="false">
      <c r="A23" s="66" t="s">
        <v>56</v>
      </c>
      <c r="B23" s="66"/>
      <c r="C23" s="66"/>
      <c r="D23" s="21" t="n">
        <v>150000</v>
      </c>
      <c r="E23" s="21" t="n">
        <v>1435910.51</v>
      </c>
      <c r="F23" s="67" t="n">
        <v>9.57273673333333</v>
      </c>
      <c r="G23" s="18"/>
    </row>
    <row r="24" customFormat="false" ht="15" hidden="false" customHeight="true" outlineLevel="0" collapsed="false">
      <c r="A24" s="68" t="s">
        <v>32</v>
      </c>
      <c r="B24" s="23"/>
      <c r="C24" s="23"/>
      <c r="D24" s="23"/>
      <c r="E24" s="23"/>
      <c r="F24" s="23"/>
    </row>
    <row r="25" customFormat="false" ht="12.75" hidden="false" customHeight="false" outlineLevel="0" collapsed="false">
      <c r="E25" s="24"/>
    </row>
    <row r="26" customFormat="false" ht="12.75" hidden="false" customHeight="false" outlineLevel="0" collapsed="false">
      <c r="E26" s="24"/>
    </row>
    <row r="27" customFormat="false" ht="12.75" hidden="false" customHeight="true" outlineLevel="0" collapsed="false"/>
  </sheetData>
  <mergeCells count="5">
    <mergeCell ref="A3:F3"/>
    <mergeCell ref="A4:F4"/>
    <mergeCell ref="A5:F5"/>
    <mergeCell ref="A8:C8"/>
    <mergeCell ref="A23:C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92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/>
      <c r="E9" s="54" t="n">
        <v>766962.24</v>
      </c>
      <c r="F9" s="72"/>
    </row>
    <row r="10" s="57" customFormat="true" ht="15" hidden="false" customHeight="true" outlineLevel="0" collapsed="false">
      <c r="A10" s="58"/>
      <c r="B10" s="59" t="s">
        <v>112</v>
      </c>
      <c r="C10" s="73" t="s">
        <v>113</v>
      </c>
      <c r="D10" s="61"/>
      <c r="E10" s="61" t="n">
        <v>623901.81</v>
      </c>
      <c r="F10" s="74"/>
    </row>
    <row r="11" s="57" customFormat="true" ht="15" hidden="false" customHeight="true" outlineLevel="0" collapsed="false">
      <c r="A11" s="58"/>
      <c r="B11" s="59" t="s">
        <v>114</v>
      </c>
      <c r="C11" s="73" t="s">
        <v>115</v>
      </c>
      <c r="D11" s="61"/>
      <c r="E11" s="61" t="n">
        <v>143060.43</v>
      </c>
      <c r="F11" s="74"/>
    </row>
    <row r="12" s="81" customFormat="true" ht="15" hidden="false" customHeight="true" outlineLevel="0" collapsed="false">
      <c r="A12" s="63" t="s">
        <v>116</v>
      </c>
      <c r="B12" s="59"/>
      <c r="C12" s="75"/>
      <c r="D12" s="64"/>
      <c r="E12" s="64" t="n">
        <v>2348.61</v>
      </c>
      <c r="F12" s="76"/>
    </row>
    <row r="13" s="57" customFormat="true" ht="15" hidden="false" customHeight="true" outlineLevel="0" collapsed="false">
      <c r="A13" s="58"/>
      <c r="B13" s="59" t="s">
        <v>117</v>
      </c>
      <c r="C13" s="73" t="s">
        <v>118</v>
      </c>
      <c r="D13" s="61"/>
      <c r="E13" s="61" t="n">
        <v>2348.61</v>
      </c>
      <c r="F13" s="74"/>
    </row>
    <row r="14" s="81" customFormat="true" ht="15" hidden="false" customHeight="true" outlineLevel="0" collapsed="false">
      <c r="A14" s="63" t="s">
        <v>119</v>
      </c>
      <c r="B14" s="59"/>
      <c r="C14" s="75"/>
      <c r="D14" s="64"/>
      <c r="E14" s="64" t="n">
        <v>151501.14</v>
      </c>
      <c r="F14" s="76"/>
    </row>
    <row r="15" s="57" customFormat="true" ht="15" hidden="false" customHeight="true" outlineLevel="0" collapsed="false">
      <c r="A15" s="58"/>
      <c r="B15" s="59" t="s">
        <v>274</v>
      </c>
      <c r="C15" s="73" t="s">
        <v>275</v>
      </c>
      <c r="D15" s="61"/>
      <c r="E15" s="61" t="n">
        <v>151501.14</v>
      </c>
      <c r="F15" s="74"/>
    </row>
    <row r="16" s="81" customFormat="true" ht="15" hidden="false" customHeight="true" outlineLevel="0" collapsed="false">
      <c r="A16" s="63" t="s">
        <v>146</v>
      </c>
      <c r="B16" s="59"/>
      <c r="C16" s="75"/>
      <c r="D16" s="64"/>
      <c r="E16" s="64" t="n">
        <v>1371645.17</v>
      </c>
      <c r="F16" s="76"/>
    </row>
    <row r="17" s="57" customFormat="true" ht="15" hidden="false" customHeight="true" outlineLevel="0" collapsed="false">
      <c r="A17" s="58"/>
      <c r="B17" s="59" t="s">
        <v>147</v>
      </c>
      <c r="C17" s="73" t="s">
        <v>148</v>
      </c>
      <c r="D17" s="61"/>
      <c r="E17" s="61" t="n">
        <v>1371645.17</v>
      </c>
      <c r="F17" s="74"/>
    </row>
    <row r="18" s="81" customFormat="true" ht="15" hidden="false" customHeight="true" outlineLevel="0" collapsed="false">
      <c r="A18" s="63" t="s">
        <v>127</v>
      </c>
      <c r="B18" s="59"/>
      <c r="C18" s="75"/>
      <c r="D18" s="64"/>
      <c r="E18" s="64" t="n">
        <v>459390.86</v>
      </c>
      <c r="F18" s="76"/>
    </row>
    <row r="19" s="57" customFormat="true" ht="15" hidden="false" customHeight="true" outlineLevel="0" collapsed="false">
      <c r="A19" s="77"/>
      <c r="B19" s="78" t="s">
        <v>170</v>
      </c>
      <c r="C19" s="79" t="s">
        <v>171</v>
      </c>
      <c r="D19" s="87"/>
      <c r="E19" s="87" t="n">
        <v>459390.86</v>
      </c>
      <c r="F19" s="88"/>
    </row>
    <row r="20" s="13" customFormat="true" ht="15" hidden="false" customHeight="true" outlineLevel="0" collapsed="false">
      <c r="A20" s="66" t="s">
        <v>56</v>
      </c>
      <c r="B20" s="66"/>
      <c r="C20" s="66"/>
      <c r="D20" s="21"/>
      <c r="E20" s="21" t="n">
        <v>2751848.02</v>
      </c>
      <c r="F20" s="67"/>
    </row>
    <row r="21" customFormat="false" ht="15" hidden="false" customHeight="true" outlineLevel="0" collapsed="false">
      <c r="A21" s="68" t="s">
        <v>32</v>
      </c>
      <c r="B21" s="23"/>
      <c r="C21" s="23"/>
      <c r="D21" s="23"/>
      <c r="E21" s="23"/>
      <c r="F21" s="23"/>
    </row>
    <row r="22" customFormat="false" ht="12.75" hidden="false" customHeight="false" outlineLevel="0" collapsed="false">
      <c r="E22" s="24"/>
    </row>
    <row r="23" customFormat="false" ht="12.75" hidden="false" customHeight="false" outlineLevel="0" collapsed="false">
      <c r="E23" s="24"/>
    </row>
    <row r="29" customFormat="false" ht="12.75" hidden="false" customHeight="true" outlineLevel="0" collapsed="false"/>
  </sheetData>
  <mergeCells count="5">
    <mergeCell ref="A3:F3"/>
    <mergeCell ref="A4:F4"/>
    <mergeCell ref="A5:F5"/>
    <mergeCell ref="A8:C8"/>
    <mergeCell ref="A20:C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276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1</v>
      </c>
      <c r="B9" s="53"/>
      <c r="C9" s="71"/>
      <c r="D9" s="54" t="n">
        <v>550330</v>
      </c>
      <c r="E9" s="54"/>
      <c r="F9" s="72"/>
    </row>
    <row r="10" s="19" customFormat="true" ht="15" hidden="false" customHeight="true" outlineLevel="0" collapsed="false">
      <c r="A10" s="58"/>
      <c r="B10" s="59" t="s">
        <v>142</v>
      </c>
      <c r="C10" s="73" t="s">
        <v>143</v>
      </c>
      <c r="D10" s="61" t="n">
        <v>550330</v>
      </c>
      <c r="E10" s="61"/>
      <c r="F10" s="74"/>
    </row>
    <row r="11" s="81" customFormat="true" ht="15" hidden="false" customHeight="true" outlineLevel="0" collapsed="false">
      <c r="A11" s="63" t="s">
        <v>116</v>
      </c>
      <c r="B11" s="59"/>
      <c r="C11" s="75"/>
      <c r="D11" s="64" t="n">
        <v>24151610</v>
      </c>
      <c r="E11" s="64"/>
      <c r="F11" s="76"/>
    </row>
    <row r="12" s="19" customFormat="true" ht="15" hidden="false" customHeight="true" outlineLevel="0" collapsed="false">
      <c r="A12" s="58"/>
      <c r="B12" s="59" t="s">
        <v>210</v>
      </c>
      <c r="C12" s="73" t="s">
        <v>211</v>
      </c>
      <c r="D12" s="61" t="n">
        <v>314570</v>
      </c>
      <c r="E12" s="61"/>
      <c r="F12" s="74"/>
    </row>
    <row r="13" s="57" customFormat="true" ht="15" hidden="false" customHeight="true" outlineLevel="0" collapsed="false">
      <c r="A13" s="58"/>
      <c r="B13" s="59" t="s">
        <v>117</v>
      </c>
      <c r="C13" s="73" t="s">
        <v>118</v>
      </c>
      <c r="D13" s="61" t="n">
        <v>23837040</v>
      </c>
      <c r="E13" s="61"/>
      <c r="F13" s="74"/>
    </row>
    <row r="14" s="81" customFormat="true" ht="15" hidden="false" customHeight="true" outlineLevel="0" collapsed="false">
      <c r="A14" s="63" t="s">
        <v>158</v>
      </c>
      <c r="B14" s="59"/>
      <c r="C14" s="75"/>
      <c r="D14" s="64" t="n">
        <v>398000</v>
      </c>
      <c r="E14" s="64"/>
      <c r="F14" s="76"/>
    </row>
    <row r="15" s="57" customFormat="true" ht="15" hidden="false" customHeight="true" outlineLevel="0" collapsed="false">
      <c r="A15" s="58"/>
      <c r="B15" s="59" t="s">
        <v>183</v>
      </c>
      <c r="C15" s="73" t="s">
        <v>184</v>
      </c>
      <c r="D15" s="61" t="n">
        <v>398000</v>
      </c>
      <c r="E15" s="61"/>
      <c r="F15" s="74"/>
    </row>
    <row r="16" s="81" customFormat="true" ht="15" hidden="false" customHeight="true" outlineLevel="0" collapsed="false">
      <c r="A16" s="63" t="s">
        <v>127</v>
      </c>
      <c r="B16" s="59"/>
      <c r="C16" s="75"/>
      <c r="D16" s="64" t="n">
        <v>273495220</v>
      </c>
      <c r="E16" s="64"/>
      <c r="F16" s="76"/>
    </row>
    <row r="17" s="57" customFormat="true" ht="15" hidden="false" customHeight="true" outlineLevel="0" collapsed="false">
      <c r="A17" s="58"/>
      <c r="B17" s="59" t="s">
        <v>168</v>
      </c>
      <c r="C17" s="73" t="s">
        <v>169</v>
      </c>
      <c r="D17" s="61" t="n">
        <v>12890950</v>
      </c>
      <c r="E17" s="61"/>
      <c r="F17" s="74"/>
    </row>
    <row r="18" s="57" customFormat="true" ht="15" hidden="false" customHeight="true" outlineLevel="0" collapsed="false">
      <c r="A18" s="58"/>
      <c r="B18" s="59" t="s">
        <v>272</v>
      </c>
      <c r="C18" s="73" t="s">
        <v>273</v>
      </c>
      <c r="D18" s="61" t="n">
        <v>11250000</v>
      </c>
      <c r="E18" s="61"/>
      <c r="F18" s="74"/>
    </row>
    <row r="19" s="57" customFormat="true" ht="15" hidden="false" customHeight="true" outlineLevel="0" collapsed="false">
      <c r="A19" s="58"/>
      <c r="B19" s="59" t="s">
        <v>128</v>
      </c>
      <c r="C19" s="73" t="s">
        <v>129</v>
      </c>
      <c r="D19" s="61" t="n">
        <v>6388000</v>
      </c>
      <c r="E19" s="61"/>
      <c r="F19" s="74"/>
    </row>
    <row r="20" s="57" customFormat="true" ht="15" hidden="false" customHeight="true" outlineLevel="0" collapsed="false">
      <c r="A20" s="58"/>
      <c r="B20" s="59" t="s">
        <v>170</v>
      </c>
      <c r="C20" s="73" t="s">
        <v>171</v>
      </c>
      <c r="D20" s="61" t="n">
        <v>151320000</v>
      </c>
      <c r="E20" s="61"/>
      <c r="F20" s="74"/>
    </row>
    <row r="21" s="57" customFormat="true" ht="15" hidden="false" customHeight="true" outlineLevel="0" collapsed="false">
      <c r="A21" s="58"/>
      <c r="B21" s="59" t="s">
        <v>172</v>
      </c>
      <c r="C21" s="73" t="s">
        <v>173</v>
      </c>
      <c r="D21" s="61" t="n">
        <v>26300000</v>
      </c>
      <c r="E21" s="61"/>
      <c r="F21" s="74"/>
    </row>
    <row r="22" s="57" customFormat="true" ht="15" hidden="false" customHeight="true" outlineLevel="0" collapsed="false">
      <c r="A22" s="58"/>
      <c r="B22" s="59" t="s">
        <v>152</v>
      </c>
      <c r="C22" s="73" t="s">
        <v>153</v>
      </c>
      <c r="D22" s="61" t="n">
        <v>10885300</v>
      </c>
      <c r="E22" s="61"/>
      <c r="F22" s="74"/>
    </row>
    <row r="23" s="57" customFormat="true" ht="15" hidden="false" customHeight="true" outlineLevel="0" collapsed="false">
      <c r="A23" s="58"/>
      <c r="B23" s="59" t="s">
        <v>163</v>
      </c>
      <c r="C23" s="73" t="s">
        <v>164</v>
      </c>
      <c r="D23" s="61" t="n">
        <v>9861480</v>
      </c>
      <c r="E23" s="61"/>
      <c r="F23" s="74"/>
    </row>
    <row r="24" s="57" customFormat="true" ht="15" hidden="false" customHeight="true" outlineLevel="0" collapsed="false">
      <c r="A24" s="58"/>
      <c r="B24" s="59" t="s">
        <v>174</v>
      </c>
      <c r="C24" s="73" t="s">
        <v>175</v>
      </c>
      <c r="D24" s="61" t="n">
        <v>1418710</v>
      </c>
      <c r="E24" s="61"/>
      <c r="F24" s="74"/>
    </row>
    <row r="25" s="57" customFormat="true" ht="15" hidden="false" customHeight="true" outlineLevel="0" collapsed="false">
      <c r="A25" s="58"/>
      <c r="B25" s="59" t="s">
        <v>130</v>
      </c>
      <c r="C25" s="73" t="s">
        <v>131</v>
      </c>
      <c r="D25" s="61" t="n">
        <v>3635000</v>
      </c>
      <c r="E25" s="61"/>
      <c r="F25" s="74"/>
    </row>
    <row r="26" s="57" customFormat="true" ht="15" hidden="false" customHeight="true" outlineLevel="0" collapsed="false">
      <c r="A26" s="58"/>
      <c r="B26" s="59" t="s">
        <v>188</v>
      </c>
      <c r="C26" s="73" t="s">
        <v>189</v>
      </c>
      <c r="D26" s="61" t="n">
        <v>29204700</v>
      </c>
      <c r="E26" s="61"/>
      <c r="F26" s="74"/>
    </row>
    <row r="27" s="57" customFormat="true" ht="15" hidden="false" customHeight="true" outlineLevel="0" collapsed="false">
      <c r="A27" s="58"/>
      <c r="B27" s="59" t="s">
        <v>132</v>
      </c>
      <c r="C27" s="73" t="s">
        <v>133</v>
      </c>
      <c r="D27" s="61" t="n">
        <v>10341080</v>
      </c>
      <c r="E27" s="61"/>
      <c r="F27" s="74"/>
    </row>
    <row r="28" s="81" customFormat="true" ht="15" hidden="false" customHeight="true" outlineLevel="0" collapsed="false">
      <c r="A28" s="63" t="s">
        <v>196</v>
      </c>
      <c r="B28" s="59"/>
      <c r="C28" s="75"/>
      <c r="D28" s="64" t="n">
        <v>1961670</v>
      </c>
      <c r="E28" s="64"/>
      <c r="F28" s="76"/>
    </row>
    <row r="29" s="57" customFormat="true" ht="15" hidden="false" customHeight="true" outlineLevel="0" collapsed="false">
      <c r="A29" s="58"/>
      <c r="B29" s="59" t="s">
        <v>197</v>
      </c>
      <c r="C29" s="73" t="s">
        <v>198</v>
      </c>
      <c r="D29" s="61" t="n">
        <v>1961670</v>
      </c>
      <c r="E29" s="61"/>
      <c r="F29" s="74"/>
    </row>
    <row r="30" s="81" customFormat="true" ht="15" hidden="false" customHeight="true" outlineLevel="0" collapsed="false">
      <c r="A30" s="63" t="s">
        <v>134</v>
      </c>
      <c r="B30" s="59"/>
      <c r="C30" s="75"/>
      <c r="D30" s="64" t="n">
        <v>23685550</v>
      </c>
      <c r="E30" s="64"/>
      <c r="F30" s="76"/>
    </row>
    <row r="31" s="57" customFormat="true" ht="15" hidden="false" customHeight="true" outlineLevel="0" collapsed="false">
      <c r="A31" s="58"/>
      <c r="B31" s="59" t="s">
        <v>135</v>
      </c>
      <c r="C31" s="73" t="s">
        <v>136</v>
      </c>
      <c r="D31" s="61" t="n">
        <v>22685550</v>
      </c>
      <c r="E31" s="61"/>
      <c r="F31" s="74"/>
    </row>
    <row r="32" s="57" customFormat="true" ht="15" hidden="false" customHeight="true" outlineLevel="0" collapsed="false">
      <c r="A32" s="58"/>
      <c r="B32" s="59" t="s">
        <v>190</v>
      </c>
      <c r="C32" s="73" t="s">
        <v>191</v>
      </c>
      <c r="D32" s="61" t="n">
        <v>1000000</v>
      </c>
      <c r="E32" s="61"/>
      <c r="F32" s="74"/>
    </row>
    <row r="33" s="13" customFormat="true" ht="15" hidden="false" customHeight="true" outlineLevel="0" collapsed="false">
      <c r="A33" s="66" t="s">
        <v>56</v>
      </c>
      <c r="B33" s="66"/>
      <c r="C33" s="66"/>
      <c r="D33" s="21" t="n">
        <v>324242380</v>
      </c>
      <c r="E33" s="21"/>
      <c r="F33" s="67"/>
    </row>
    <row r="34" customFormat="false" ht="15" hidden="false" customHeight="true" outlineLevel="0" collapsed="false">
      <c r="A34" s="68" t="s">
        <v>32</v>
      </c>
      <c r="B34" s="23"/>
      <c r="C34" s="23"/>
      <c r="D34" s="23"/>
      <c r="E34" s="23"/>
      <c r="F34" s="23"/>
    </row>
    <row r="35" customFormat="false" ht="12.75" hidden="false" customHeight="false" outlineLevel="0" collapsed="false">
      <c r="E35" s="24"/>
    </row>
    <row r="36" customFormat="false" ht="12.75" hidden="false" customHeight="false" outlineLevel="0" collapsed="false">
      <c r="D36" s="24"/>
      <c r="E36" s="24"/>
    </row>
    <row r="37" customFormat="false" ht="12.75" hidden="false" customHeight="false" outlineLevel="0" collapsed="false">
      <c r="D37" s="24"/>
    </row>
  </sheetData>
  <mergeCells count="5">
    <mergeCell ref="A3:F3"/>
    <mergeCell ref="A4:F4"/>
    <mergeCell ref="A5:F5"/>
    <mergeCell ref="A8:C8"/>
    <mergeCell ref="A33: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94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16</v>
      </c>
      <c r="B9" s="53"/>
      <c r="C9" s="71"/>
      <c r="D9" s="54"/>
      <c r="E9" s="54" t="n">
        <v>6176125.9</v>
      </c>
      <c r="F9" s="72"/>
      <c r="G9" s="80"/>
    </row>
    <row r="10" s="19" customFormat="true" ht="15" hidden="false" customHeight="true" outlineLevel="0" collapsed="false">
      <c r="A10" s="58"/>
      <c r="B10" s="59" t="s">
        <v>117</v>
      </c>
      <c r="C10" s="73" t="s">
        <v>118</v>
      </c>
      <c r="D10" s="61"/>
      <c r="E10" s="61" t="n">
        <v>6176125.9</v>
      </c>
      <c r="F10" s="74"/>
      <c r="G10" s="56"/>
    </row>
    <row r="11" s="82" customFormat="true" ht="15" hidden="false" customHeight="true" outlineLevel="0" collapsed="false">
      <c r="A11" s="63" t="s">
        <v>158</v>
      </c>
      <c r="B11" s="59"/>
      <c r="C11" s="75"/>
      <c r="D11" s="64"/>
      <c r="E11" s="64" t="n">
        <v>26499.61</v>
      </c>
      <c r="F11" s="76"/>
      <c r="G11" s="80"/>
    </row>
    <row r="12" s="19" customFormat="true" ht="15" hidden="false" customHeight="true" outlineLevel="0" collapsed="false">
      <c r="A12" s="58"/>
      <c r="B12" s="59" t="s">
        <v>183</v>
      </c>
      <c r="C12" s="73" t="s">
        <v>184</v>
      </c>
      <c r="D12" s="61"/>
      <c r="E12" s="61" t="n">
        <v>26499.61</v>
      </c>
      <c r="F12" s="74"/>
      <c r="G12" s="56"/>
    </row>
    <row r="13" s="82" customFormat="true" ht="15" hidden="false" customHeight="true" outlineLevel="0" collapsed="false">
      <c r="A13" s="63" t="s">
        <v>146</v>
      </c>
      <c r="B13" s="59"/>
      <c r="C13" s="75"/>
      <c r="D13" s="64"/>
      <c r="E13" s="64" t="n">
        <v>597471.97</v>
      </c>
      <c r="F13" s="76"/>
      <c r="G13" s="80"/>
    </row>
    <row r="14" s="19" customFormat="true" ht="15" hidden="false" customHeight="true" outlineLevel="0" collapsed="false">
      <c r="A14" s="58"/>
      <c r="B14" s="59" t="s">
        <v>147</v>
      </c>
      <c r="C14" s="73" t="s">
        <v>148</v>
      </c>
      <c r="D14" s="61"/>
      <c r="E14" s="61" t="n">
        <v>31218</v>
      </c>
      <c r="F14" s="76"/>
      <c r="G14" s="56"/>
    </row>
    <row r="15" s="19" customFormat="true" ht="15" hidden="false" customHeight="true" outlineLevel="0" collapsed="false">
      <c r="A15" s="58"/>
      <c r="B15" s="59" t="s">
        <v>232</v>
      </c>
      <c r="C15" s="73" t="s">
        <v>233</v>
      </c>
      <c r="D15" s="61"/>
      <c r="E15" s="61" t="n">
        <v>566253.97</v>
      </c>
      <c r="F15" s="74"/>
      <c r="G15" s="56"/>
    </row>
    <row r="16" s="82" customFormat="true" ht="15" hidden="false" customHeight="true" outlineLevel="0" collapsed="false">
      <c r="A16" s="63" t="s">
        <v>122</v>
      </c>
      <c r="B16" s="59"/>
      <c r="C16" s="75"/>
      <c r="D16" s="64"/>
      <c r="E16" s="64" t="n">
        <v>217590.06</v>
      </c>
      <c r="F16" s="76"/>
      <c r="G16" s="80"/>
    </row>
    <row r="17" s="19" customFormat="true" ht="15" hidden="false" customHeight="true" outlineLevel="0" collapsed="false">
      <c r="A17" s="58"/>
      <c r="B17" s="59" t="s">
        <v>123</v>
      </c>
      <c r="C17" s="73" t="s">
        <v>124</v>
      </c>
      <c r="D17" s="61"/>
      <c r="E17" s="61" t="n">
        <v>161277.2</v>
      </c>
      <c r="F17" s="74"/>
      <c r="G17" s="56"/>
    </row>
    <row r="18" s="19" customFormat="true" ht="15" hidden="false" customHeight="true" outlineLevel="0" collapsed="false">
      <c r="A18" s="58"/>
      <c r="B18" s="59" t="s">
        <v>161</v>
      </c>
      <c r="C18" s="73" t="s">
        <v>162</v>
      </c>
      <c r="D18" s="61"/>
      <c r="E18" s="61" t="n">
        <v>399.3</v>
      </c>
      <c r="F18" s="76"/>
      <c r="G18" s="56"/>
    </row>
    <row r="19" s="19" customFormat="true" ht="15" hidden="false" customHeight="true" outlineLevel="0" collapsed="false">
      <c r="A19" s="58"/>
      <c r="B19" s="59" t="s">
        <v>125</v>
      </c>
      <c r="C19" s="73" t="s">
        <v>126</v>
      </c>
      <c r="D19" s="61"/>
      <c r="E19" s="61" t="n">
        <v>55913.56</v>
      </c>
      <c r="F19" s="74"/>
      <c r="G19" s="56"/>
    </row>
    <row r="20" s="82" customFormat="true" ht="15" hidden="false" customHeight="true" outlineLevel="0" collapsed="false">
      <c r="A20" s="63" t="s">
        <v>149</v>
      </c>
      <c r="B20" s="59"/>
      <c r="C20" s="75"/>
      <c r="D20" s="64"/>
      <c r="E20" s="64" t="n">
        <v>2536.26</v>
      </c>
      <c r="F20" s="76"/>
      <c r="G20" s="80"/>
    </row>
    <row r="21" s="19" customFormat="true" ht="15" hidden="false" customHeight="true" outlineLevel="0" collapsed="false">
      <c r="A21" s="58"/>
      <c r="B21" s="59" t="s">
        <v>150</v>
      </c>
      <c r="C21" s="73" t="s">
        <v>151</v>
      </c>
      <c r="D21" s="61"/>
      <c r="E21" s="61" t="n">
        <v>2536.26</v>
      </c>
      <c r="F21" s="74"/>
      <c r="G21" s="56"/>
    </row>
    <row r="22" s="82" customFormat="true" ht="15" hidden="false" customHeight="true" outlineLevel="0" collapsed="false">
      <c r="A22" s="63" t="s">
        <v>134</v>
      </c>
      <c r="B22" s="59"/>
      <c r="C22" s="75"/>
      <c r="D22" s="64"/>
      <c r="E22" s="64" t="n">
        <v>1684894.24</v>
      </c>
      <c r="F22" s="76"/>
      <c r="G22" s="80"/>
    </row>
    <row r="23" s="19" customFormat="true" ht="15" hidden="false" customHeight="true" outlineLevel="0" collapsed="false">
      <c r="A23" s="58"/>
      <c r="B23" s="59" t="s">
        <v>135</v>
      </c>
      <c r="C23" s="73" t="s">
        <v>136</v>
      </c>
      <c r="D23" s="61"/>
      <c r="E23" s="61" t="n">
        <v>724.79</v>
      </c>
      <c r="F23" s="74"/>
      <c r="G23" s="56"/>
    </row>
    <row r="24" s="19" customFormat="true" ht="15" hidden="false" customHeight="true" outlineLevel="0" collapsed="false">
      <c r="A24" s="77"/>
      <c r="B24" s="78" t="s">
        <v>269</v>
      </c>
      <c r="C24" s="79" t="s">
        <v>270</v>
      </c>
      <c r="D24" s="87"/>
      <c r="E24" s="87" t="n">
        <v>1684169.45</v>
      </c>
      <c r="F24" s="88"/>
      <c r="G24" s="56"/>
    </row>
    <row r="25" s="13" customFormat="true" ht="15" hidden="false" customHeight="true" outlineLevel="0" collapsed="false">
      <c r="A25" s="66" t="s">
        <v>56</v>
      </c>
      <c r="B25" s="66"/>
      <c r="C25" s="66"/>
      <c r="D25" s="21"/>
      <c r="E25" s="21" t="n">
        <v>8705118.04</v>
      </c>
      <c r="F25" s="67"/>
      <c r="G25" s="56"/>
    </row>
    <row r="26" customFormat="false" ht="15" hidden="false" customHeight="true" outlineLevel="0" collapsed="false">
      <c r="A26" s="68" t="s">
        <v>32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D27" s="24"/>
      <c r="E27" s="24"/>
    </row>
    <row r="28" customFormat="false" ht="12.75" hidden="false" customHeight="true" outlineLevel="0" collapsed="false"/>
  </sheetData>
  <mergeCells count="5">
    <mergeCell ref="A3:F3"/>
    <mergeCell ref="A4:F4"/>
    <mergeCell ref="A5:F5"/>
    <mergeCell ref="A8:C8"/>
    <mergeCell ref="A25:C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95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99</v>
      </c>
      <c r="B9" s="53"/>
      <c r="C9" s="71"/>
      <c r="D9" s="54" t="n">
        <v>2625290</v>
      </c>
      <c r="E9" s="54" t="n">
        <v>484451.14</v>
      </c>
      <c r="F9" s="72" t="n">
        <v>0.184532428798342</v>
      </c>
      <c r="G9" s="80"/>
    </row>
    <row r="10" s="19" customFormat="true" ht="15" hidden="false" customHeight="true" outlineLevel="0" collapsed="false">
      <c r="A10" s="58"/>
      <c r="B10" s="59" t="s">
        <v>200</v>
      </c>
      <c r="C10" s="73" t="s">
        <v>201</v>
      </c>
      <c r="D10" s="61" t="n">
        <v>1550000</v>
      </c>
      <c r="E10" s="61" t="n">
        <v>396299.26</v>
      </c>
      <c r="F10" s="74" t="n">
        <v>0.255676941935484</v>
      </c>
      <c r="G10" s="56"/>
    </row>
    <row r="11" s="19" customFormat="true" ht="15" hidden="false" customHeight="true" outlineLevel="0" collapsed="false">
      <c r="A11" s="58"/>
      <c r="B11" s="59" t="s">
        <v>202</v>
      </c>
      <c r="C11" s="73" t="s">
        <v>203</v>
      </c>
      <c r="D11" s="61" t="n">
        <v>1075290</v>
      </c>
      <c r="E11" s="61" t="n">
        <v>88151.88</v>
      </c>
      <c r="F11" s="74" t="n">
        <v>0.081979633401222</v>
      </c>
      <c r="G11" s="56"/>
    </row>
    <row r="12" s="82" customFormat="true" ht="15" hidden="false" customHeight="true" outlineLevel="0" collapsed="false">
      <c r="A12" s="63" t="s">
        <v>149</v>
      </c>
      <c r="B12" s="59"/>
      <c r="C12" s="75"/>
      <c r="D12" s="64"/>
      <c r="E12" s="64" t="n">
        <v>5261481.17</v>
      </c>
      <c r="F12" s="76"/>
      <c r="G12" s="80"/>
    </row>
    <row r="13" s="19" customFormat="true" ht="15" hidden="false" customHeight="true" outlineLevel="0" collapsed="false">
      <c r="A13" s="58"/>
      <c r="B13" s="59" t="s">
        <v>150</v>
      </c>
      <c r="C13" s="73" t="s">
        <v>151</v>
      </c>
      <c r="D13" s="61"/>
      <c r="E13" s="61" t="n">
        <v>5261481.17</v>
      </c>
      <c r="F13" s="74"/>
      <c r="G13" s="56"/>
    </row>
    <row r="14" s="82" customFormat="true" ht="15" hidden="false" customHeight="true" outlineLevel="0" collapsed="false">
      <c r="A14" s="63" t="s">
        <v>127</v>
      </c>
      <c r="B14" s="59"/>
      <c r="C14" s="75"/>
      <c r="D14" s="64"/>
      <c r="E14" s="64" t="n">
        <v>10570.76</v>
      </c>
      <c r="F14" s="76"/>
      <c r="G14" s="80"/>
    </row>
    <row r="15" s="19" customFormat="true" ht="15" hidden="false" customHeight="true" outlineLevel="0" collapsed="false">
      <c r="A15" s="58"/>
      <c r="B15" s="59" t="s">
        <v>128</v>
      </c>
      <c r="C15" s="73" t="s">
        <v>129</v>
      </c>
      <c r="D15" s="61"/>
      <c r="E15" s="61" t="n">
        <v>1425.28</v>
      </c>
      <c r="F15" s="74"/>
      <c r="G15" s="56"/>
    </row>
    <row r="16" s="19" customFormat="true" ht="15" hidden="false" customHeight="true" outlineLevel="0" collapsed="false">
      <c r="A16" s="58"/>
      <c r="B16" s="59" t="s">
        <v>132</v>
      </c>
      <c r="C16" s="73" t="s">
        <v>133</v>
      </c>
      <c r="D16" s="61"/>
      <c r="E16" s="61" t="n">
        <v>9145.48</v>
      </c>
      <c r="F16" s="76"/>
      <c r="G16" s="56"/>
    </row>
    <row r="17" s="82" customFormat="true" ht="15" hidden="false" customHeight="true" outlineLevel="0" collapsed="false">
      <c r="A17" s="63" t="s">
        <v>134</v>
      </c>
      <c r="B17" s="59"/>
      <c r="C17" s="75"/>
      <c r="D17" s="64" t="n">
        <v>1074390</v>
      </c>
      <c r="E17" s="64" t="n">
        <v>117679.04</v>
      </c>
      <c r="F17" s="76" t="n">
        <v>0.109531026908292</v>
      </c>
      <c r="G17" s="80"/>
    </row>
    <row r="18" s="19" customFormat="true" ht="15" hidden="false" customHeight="true" outlineLevel="0" collapsed="false">
      <c r="A18" s="58"/>
      <c r="B18" s="59" t="s">
        <v>176</v>
      </c>
      <c r="C18" s="73" t="s">
        <v>177</v>
      </c>
      <c r="D18" s="61"/>
      <c r="E18" s="61" t="n">
        <v>5680.48</v>
      </c>
      <c r="F18" s="74"/>
      <c r="G18" s="56"/>
    </row>
    <row r="19" s="82" customFormat="true" ht="15" hidden="false" customHeight="true" outlineLevel="0" collapsed="false">
      <c r="A19" s="58"/>
      <c r="B19" s="59" t="s">
        <v>192</v>
      </c>
      <c r="C19" s="73" t="s">
        <v>193</v>
      </c>
      <c r="D19" s="61"/>
      <c r="E19" s="61" t="n">
        <v>50983.48</v>
      </c>
      <c r="F19" s="76"/>
      <c r="G19" s="80"/>
    </row>
    <row r="20" s="19" customFormat="true" ht="15" hidden="false" customHeight="true" outlineLevel="0" collapsed="false">
      <c r="A20" s="77"/>
      <c r="B20" s="78" t="s">
        <v>137</v>
      </c>
      <c r="C20" s="79" t="s">
        <v>138</v>
      </c>
      <c r="D20" s="87" t="n">
        <v>1074390</v>
      </c>
      <c r="E20" s="87" t="n">
        <v>61015.08</v>
      </c>
      <c r="F20" s="88" t="n">
        <v>0.0567904392259794</v>
      </c>
      <c r="G20" s="56"/>
    </row>
    <row r="21" s="13" customFormat="true" ht="15" hidden="false" customHeight="true" outlineLevel="0" collapsed="false">
      <c r="A21" s="94" t="s">
        <v>56</v>
      </c>
      <c r="B21" s="94"/>
      <c r="C21" s="94"/>
      <c r="D21" s="21" t="n">
        <v>3699680</v>
      </c>
      <c r="E21" s="21" t="n">
        <v>5874182.11</v>
      </c>
      <c r="F21" s="67" t="n">
        <v>1.5877541057605</v>
      </c>
      <c r="G21" s="56"/>
    </row>
    <row r="22" customFormat="false" ht="15" hidden="false" customHeight="true" outlineLevel="0" collapsed="false">
      <c r="A22" s="68" t="s">
        <v>32</v>
      </c>
      <c r="B22" s="23"/>
      <c r="C22" s="23"/>
      <c r="D22" s="23"/>
      <c r="E22" s="23"/>
      <c r="F22" s="23"/>
    </row>
    <row r="23" customFormat="false" ht="12.75" hidden="false" customHeight="false" outlineLevel="0" collapsed="false">
      <c r="D23" s="24"/>
      <c r="E23" s="24"/>
    </row>
    <row r="24" customFormat="false" ht="12.75" hidden="false" customHeight="true" outlineLevel="0" collapsed="false"/>
  </sheetData>
  <mergeCells count="5">
    <mergeCell ref="A3:F3"/>
    <mergeCell ref="A4:F4"/>
    <mergeCell ref="A5:F5"/>
    <mergeCell ref="A8:C8"/>
    <mergeCell ref="A21:C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7.7"/>
    <col collapsed="false" customWidth="true" hidden="false" outlineLevel="0" max="5" min="4" style="0" width="16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39" hidden="false" customHeight="true" outlineLevel="0" collapsed="false">
      <c r="A1" s="34"/>
      <c r="B1" s="3"/>
      <c r="C1" s="3"/>
      <c r="D1" s="3"/>
      <c r="E1" s="4"/>
      <c r="F1" s="5" t="s">
        <v>97</v>
      </c>
    </row>
    <row r="3" s="13" customFormat="true" ht="38.25" hidden="false" customHeight="true" outlineLevel="0" collapsed="false">
      <c r="A3" s="35" t="s">
        <v>98</v>
      </c>
      <c r="B3" s="35"/>
      <c r="C3" s="35"/>
      <c r="D3" s="35"/>
      <c r="E3" s="35"/>
      <c r="F3" s="35"/>
    </row>
    <row r="4" s="13" customFormat="true" ht="12.75" hidden="false" customHeight="true" outlineLevel="0" collapsed="false">
      <c r="A4" s="35" t="s">
        <v>96</v>
      </c>
      <c r="B4" s="35"/>
      <c r="C4" s="35"/>
      <c r="D4" s="35"/>
      <c r="E4" s="35"/>
      <c r="F4" s="35"/>
    </row>
    <row r="5" s="13" customFormat="true" ht="12.75" hidden="false" customHeight="true" outlineLevel="0" collapsed="false">
      <c r="A5" s="35" t="s">
        <v>109</v>
      </c>
      <c r="B5" s="35"/>
      <c r="C5" s="35"/>
      <c r="D5" s="35"/>
      <c r="E5" s="35"/>
      <c r="F5" s="35"/>
    </row>
    <row r="6" s="13" customFormat="true" ht="12.75" hidden="false" customHeight="false" outlineLevel="0" collapsed="false"/>
    <row r="7" s="13" customFormat="true" ht="12.75" hidden="false" customHeight="false" outlineLevel="0" collapsed="false">
      <c r="F7" s="33" t="s">
        <v>3</v>
      </c>
    </row>
    <row r="8" s="13" customFormat="true" ht="36" hidden="false" customHeight="true" outlineLevel="0" collapsed="false">
      <c r="A8" s="36" t="s">
        <v>110</v>
      </c>
      <c r="B8" s="36"/>
      <c r="C8" s="36"/>
      <c r="D8" s="11" t="s">
        <v>5</v>
      </c>
      <c r="E8" s="11" t="s">
        <v>6</v>
      </c>
      <c r="F8" s="11" t="s">
        <v>7</v>
      </c>
    </row>
    <row r="9" s="81" customFormat="true" ht="15" hidden="false" customHeight="true" outlineLevel="0" collapsed="false">
      <c r="A9" s="52" t="s">
        <v>199</v>
      </c>
      <c r="B9" s="53"/>
      <c r="C9" s="71"/>
      <c r="D9" s="54" t="n">
        <v>50000</v>
      </c>
      <c r="E9" s="54"/>
      <c r="F9" s="72"/>
    </row>
    <row r="10" s="19" customFormat="true" ht="15" hidden="false" customHeight="true" outlineLevel="0" collapsed="false">
      <c r="A10" s="58"/>
      <c r="B10" s="59" t="s">
        <v>200</v>
      </c>
      <c r="C10" s="73" t="s">
        <v>201</v>
      </c>
      <c r="D10" s="61" t="n">
        <v>50000</v>
      </c>
      <c r="E10" s="61"/>
      <c r="F10" s="74"/>
    </row>
    <row r="11" s="81" customFormat="true" ht="15" hidden="false" customHeight="true" outlineLevel="0" collapsed="false">
      <c r="A11" s="63" t="s">
        <v>139</v>
      </c>
      <c r="B11" s="59"/>
      <c r="C11" s="75"/>
      <c r="D11" s="64" t="n">
        <v>1888680</v>
      </c>
      <c r="E11" s="76"/>
      <c r="F11" s="76"/>
    </row>
    <row r="12" s="19" customFormat="true" ht="15" hidden="false" customHeight="true" outlineLevel="0" collapsed="false">
      <c r="A12" s="58"/>
      <c r="B12" s="59" t="s">
        <v>204</v>
      </c>
      <c r="C12" s="73" t="s">
        <v>205</v>
      </c>
      <c r="D12" s="61" t="n">
        <v>488430</v>
      </c>
      <c r="E12" s="61"/>
      <c r="F12" s="76"/>
    </row>
    <row r="13" s="19" customFormat="true" ht="15" hidden="false" customHeight="true" outlineLevel="0" collapsed="false">
      <c r="A13" s="58"/>
      <c r="B13" s="59" t="s">
        <v>140</v>
      </c>
      <c r="C13" s="73" t="s">
        <v>141</v>
      </c>
      <c r="D13" s="61" t="n">
        <v>84250</v>
      </c>
      <c r="E13" s="61"/>
      <c r="F13" s="74"/>
    </row>
    <row r="14" s="19" customFormat="true" ht="15" hidden="false" customHeight="true" outlineLevel="0" collapsed="false">
      <c r="A14" s="58"/>
      <c r="B14" s="59" t="s">
        <v>206</v>
      </c>
      <c r="C14" s="73" t="s">
        <v>207</v>
      </c>
      <c r="D14" s="61" t="n">
        <v>1316000</v>
      </c>
      <c r="E14" s="61"/>
      <c r="F14" s="74"/>
    </row>
    <row r="15" s="81" customFormat="true" ht="15" hidden="false" customHeight="true" outlineLevel="0" collapsed="false">
      <c r="A15" s="63" t="s">
        <v>111</v>
      </c>
      <c r="B15" s="59"/>
      <c r="C15" s="75"/>
      <c r="D15" s="64" t="n">
        <v>93188070</v>
      </c>
      <c r="E15" s="64"/>
      <c r="F15" s="76"/>
      <c r="G15" s="80"/>
    </row>
    <row r="16" s="19" customFormat="true" ht="15" hidden="false" customHeight="true" outlineLevel="0" collapsed="false">
      <c r="A16" s="58"/>
      <c r="B16" s="59" t="s">
        <v>112</v>
      </c>
      <c r="C16" s="73" t="s">
        <v>113</v>
      </c>
      <c r="D16" s="61" t="n">
        <v>47692500</v>
      </c>
      <c r="E16" s="61"/>
      <c r="F16" s="76"/>
      <c r="G16" s="56"/>
    </row>
    <row r="17" s="19" customFormat="true" ht="15" hidden="false" customHeight="true" outlineLevel="0" collapsed="false">
      <c r="A17" s="58"/>
      <c r="B17" s="59" t="s">
        <v>114</v>
      </c>
      <c r="C17" s="73" t="s">
        <v>115</v>
      </c>
      <c r="D17" s="61" t="n">
        <v>41705570</v>
      </c>
      <c r="E17" s="61"/>
      <c r="F17" s="74"/>
      <c r="G17" s="56"/>
    </row>
    <row r="18" s="19" customFormat="true" ht="15" hidden="false" customHeight="true" outlineLevel="0" collapsed="false">
      <c r="A18" s="58"/>
      <c r="B18" s="59" t="s">
        <v>144</v>
      </c>
      <c r="C18" s="73" t="s">
        <v>145</v>
      </c>
      <c r="D18" s="61" t="n">
        <v>3790000</v>
      </c>
      <c r="E18" s="61"/>
      <c r="F18" s="74"/>
      <c r="G18" s="56"/>
    </row>
    <row r="19" s="81" customFormat="true" ht="15" hidden="false" customHeight="true" outlineLevel="0" collapsed="false">
      <c r="A19" s="63" t="s">
        <v>116</v>
      </c>
      <c r="B19" s="59"/>
      <c r="C19" s="75"/>
      <c r="D19" s="64" t="n">
        <v>3041060</v>
      </c>
      <c r="E19" s="64" t="n">
        <v>79745.18</v>
      </c>
      <c r="F19" s="76" t="n">
        <v>0.0262228236207112</v>
      </c>
      <c r="G19" s="80"/>
    </row>
    <row r="20" s="82" customFormat="true" ht="15" hidden="false" customHeight="true" outlineLevel="0" collapsed="false">
      <c r="A20" s="58"/>
      <c r="B20" s="59" t="s">
        <v>277</v>
      </c>
      <c r="C20" s="73" t="s">
        <v>278</v>
      </c>
      <c r="D20" s="61" t="n">
        <v>641260</v>
      </c>
      <c r="E20" s="61" t="n">
        <v>79745.18</v>
      </c>
      <c r="F20" s="74" t="n">
        <v>0.124357015874996</v>
      </c>
      <c r="G20" s="80"/>
    </row>
    <row r="21" s="19" customFormat="true" ht="15" hidden="false" customHeight="true" outlineLevel="0" collapsed="false">
      <c r="A21" s="58"/>
      <c r="B21" s="59" t="s">
        <v>156</v>
      </c>
      <c r="C21" s="73" t="s">
        <v>157</v>
      </c>
      <c r="D21" s="61" t="n">
        <v>2399800</v>
      </c>
      <c r="E21" s="61"/>
      <c r="F21" s="74"/>
      <c r="G21" s="56"/>
    </row>
    <row r="22" s="81" customFormat="true" ht="15" hidden="false" customHeight="true" outlineLevel="0" collapsed="false">
      <c r="A22" s="63" t="s">
        <v>119</v>
      </c>
      <c r="B22" s="59"/>
      <c r="C22" s="75"/>
      <c r="D22" s="64" t="n">
        <v>118528500</v>
      </c>
      <c r="E22" s="64" t="n">
        <v>1220492.24</v>
      </c>
      <c r="F22" s="76" t="n">
        <v>0.0102970360714934</v>
      </c>
      <c r="G22" s="80"/>
    </row>
    <row r="23" s="19" customFormat="true" ht="15" hidden="false" customHeight="true" outlineLevel="0" collapsed="false">
      <c r="A23" s="58"/>
      <c r="B23" s="59" t="s">
        <v>120</v>
      </c>
      <c r="C23" s="73" t="s">
        <v>121</v>
      </c>
      <c r="D23" s="61" t="n">
        <v>101673000</v>
      </c>
      <c r="E23" s="61" t="n">
        <v>1220492.24</v>
      </c>
      <c r="F23" s="74" t="n">
        <v>0.012004093908904</v>
      </c>
      <c r="G23" s="56"/>
    </row>
    <row r="24" s="19" customFormat="true" ht="15" hidden="false" customHeight="true" outlineLevel="0" collapsed="false">
      <c r="A24" s="58"/>
      <c r="B24" s="59" t="s">
        <v>274</v>
      </c>
      <c r="C24" s="73" t="s">
        <v>275</v>
      </c>
      <c r="D24" s="61" t="n">
        <v>16855500</v>
      </c>
      <c r="E24" s="61"/>
      <c r="F24" s="74"/>
      <c r="G24" s="56"/>
    </row>
    <row r="25" s="82" customFormat="true" ht="15" hidden="false" customHeight="true" outlineLevel="0" collapsed="false">
      <c r="A25" s="63" t="s">
        <v>158</v>
      </c>
      <c r="B25" s="59"/>
      <c r="C25" s="75"/>
      <c r="D25" s="64" t="n">
        <v>358750</v>
      </c>
      <c r="E25" s="64" t="n">
        <v>12540</v>
      </c>
      <c r="F25" s="76" t="n">
        <v>0.0349547038327526</v>
      </c>
      <c r="G25" s="80"/>
    </row>
    <row r="26" s="57" customFormat="true" ht="15" hidden="false" customHeight="true" outlineLevel="0" collapsed="false">
      <c r="A26" s="58"/>
      <c r="B26" s="59" t="s">
        <v>159</v>
      </c>
      <c r="C26" s="73" t="s">
        <v>160</v>
      </c>
      <c r="D26" s="61" t="n">
        <v>252750</v>
      </c>
      <c r="E26" s="61" t="n">
        <v>12540</v>
      </c>
      <c r="F26" s="74" t="n">
        <v>0.0496142433234421</v>
      </c>
      <c r="G26" s="56"/>
    </row>
    <row r="27" s="19" customFormat="true" ht="15" hidden="false" customHeight="true" outlineLevel="0" collapsed="false">
      <c r="A27" s="58"/>
      <c r="B27" s="59" t="s">
        <v>183</v>
      </c>
      <c r="C27" s="73" t="s">
        <v>184</v>
      </c>
      <c r="D27" s="61" t="n">
        <v>106000</v>
      </c>
      <c r="E27" s="61"/>
      <c r="F27" s="74"/>
      <c r="G27" s="56"/>
    </row>
    <row r="28" s="81" customFormat="true" ht="15" hidden="false" customHeight="true" outlineLevel="0" collapsed="false">
      <c r="A28" s="63" t="s">
        <v>146</v>
      </c>
      <c r="B28" s="59"/>
      <c r="C28" s="75"/>
      <c r="D28" s="64" t="n">
        <v>6531870</v>
      </c>
      <c r="E28" s="64" t="n">
        <v>23191.65</v>
      </c>
      <c r="F28" s="76" t="n">
        <v>0.00355053759490008</v>
      </c>
      <c r="G28" s="80"/>
    </row>
    <row r="29" s="19" customFormat="true" ht="15" hidden="false" customHeight="true" outlineLevel="0" collapsed="false">
      <c r="A29" s="58"/>
      <c r="B29" s="59" t="s">
        <v>220</v>
      </c>
      <c r="C29" s="73" t="s">
        <v>221</v>
      </c>
      <c r="D29" s="61" t="n">
        <v>45000</v>
      </c>
      <c r="E29" s="61"/>
      <c r="F29" s="74"/>
      <c r="G29" s="56"/>
    </row>
    <row r="30" s="19" customFormat="true" ht="15" hidden="false" customHeight="true" outlineLevel="0" collapsed="false">
      <c r="A30" s="58"/>
      <c r="B30" s="59" t="s">
        <v>222</v>
      </c>
      <c r="C30" s="73" t="s">
        <v>223</v>
      </c>
      <c r="D30" s="61" t="n">
        <v>233670</v>
      </c>
      <c r="E30" s="61"/>
      <c r="F30" s="74"/>
      <c r="G30" s="56"/>
    </row>
    <row r="31" s="57" customFormat="true" ht="15" hidden="false" customHeight="true" outlineLevel="0" collapsed="false">
      <c r="A31" s="58"/>
      <c r="B31" s="59" t="s">
        <v>147</v>
      </c>
      <c r="C31" s="73" t="s">
        <v>148</v>
      </c>
      <c r="D31" s="61" t="n">
        <v>5361200</v>
      </c>
      <c r="E31" s="61" t="n">
        <v>23191.65</v>
      </c>
      <c r="F31" s="74" t="n">
        <v>0.00432583190330523</v>
      </c>
      <c r="G31" s="56"/>
    </row>
    <row r="32" s="19" customFormat="true" ht="15" hidden="false" customHeight="true" outlineLevel="0" collapsed="false">
      <c r="A32" s="58"/>
      <c r="B32" s="59" t="s">
        <v>226</v>
      </c>
      <c r="C32" s="73" t="s">
        <v>227</v>
      </c>
      <c r="D32" s="61" t="n">
        <v>892000</v>
      </c>
      <c r="E32" s="61"/>
      <c r="F32" s="74"/>
      <c r="G32" s="56"/>
    </row>
    <row r="33" s="82" customFormat="true" ht="15" hidden="false" customHeight="true" outlineLevel="0" collapsed="false">
      <c r="A33" s="63" t="s">
        <v>122</v>
      </c>
      <c r="B33" s="59"/>
      <c r="C33" s="75"/>
      <c r="D33" s="64" t="n">
        <v>16796290</v>
      </c>
      <c r="E33" s="64" t="n">
        <v>1171803.97</v>
      </c>
      <c r="F33" s="76" t="n">
        <v>0.0697656428889951</v>
      </c>
      <c r="G33" s="80"/>
    </row>
    <row r="34" s="19" customFormat="true" ht="15" hidden="false" customHeight="true" outlineLevel="0" collapsed="false">
      <c r="A34" s="58"/>
      <c r="B34" s="59" t="s">
        <v>123</v>
      </c>
      <c r="C34" s="73" t="s">
        <v>124</v>
      </c>
      <c r="D34" s="61" t="n">
        <v>14263880</v>
      </c>
      <c r="E34" s="61" t="n">
        <v>1171803.97</v>
      </c>
      <c r="F34" s="74" t="n">
        <v>0.0821518387703766</v>
      </c>
      <c r="G34" s="56"/>
    </row>
    <row r="35" s="19" customFormat="true" ht="15" hidden="false" customHeight="true" outlineLevel="0" collapsed="false">
      <c r="A35" s="58"/>
      <c r="B35" s="59" t="s">
        <v>161</v>
      </c>
      <c r="C35" s="73" t="s">
        <v>162</v>
      </c>
      <c r="D35" s="61" t="n">
        <v>1212500</v>
      </c>
      <c r="E35" s="61"/>
      <c r="F35" s="74"/>
      <c r="G35" s="56"/>
    </row>
    <row r="36" s="57" customFormat="true" ht="15" hidden="false" customHeight="true" outlineLevel="0" collapsed="false">
      <c r="A36" s="58"/>
      <c r="B36" s="59" t="s">
        <v>125</v>
      </c>
      <c r="C36" s="73" t="s">
        <v>126</v>
      </c>
      <c r="D36" s="61" t="n">
        <v>925100</v>
      </c>
      <c r="E36" s="61"/>
      <c r="F36" s="74"/>
      <c r="G36" s="56"/>
    </row>
    <row r="37" s="19" customFormat="true" ht="15" hidden="false" customHeight="true" outlineLevel="0" collapsed="false">
      <c r="A37" s="58"/>
      <c r="B37" s="59" t="s">
        <v>236</v>
      </c>
      <c r="C37" s="73" t="s">
        <v>237</v>
      </c>
      <c r="D37" s="61" t="n">
        <v>394810</v>
      </c>
      <c r="E37" s="61"/>
      <c r="F37" s="74"/>
      <c r="G37" s="56"/>
    </row>
    <row r="38" s="82" customFormat="true" ht="15" hidden="false" customHeight="true" outlineLevel="0" collapsed="false">
      <c r="A38" s="63" t="s">
        <v>149</v>
      </c>
      <c r="B38" s="59"/>
      <c r="C38" s="75"/>
      <c r="D38" s="64" t="n">
        <v>32381280</v>
      </c>
      <c r="E38" s="64" t="n">
        <v>1435975</v>
      </c>
      <c r="F38" s="76" t="n">
        <v>0.0443458380891676</v>
      </c>
      <c r="G38" s="80"/>
    </row>
    <row r="39" s="19" customFormat="true" ht="15" hidden="false" customHeight="true" outlineLevel="0" collapsed="false">
      <c r="A39" s="58"/>
      <c r="B39" s="59" t="s">
        <v>150</v>
      </c>
      <c r="C39" s="73" t="s">
        <v>151</v>
      </c>
      <c r="D39" s="61" t="n">
        <v>32381280</v>
      </c>
      <c r="E39" s="61" t="n">
        <v>1435975</v>
      </c>
      <c r="F39" s="74" t="n">
        <v>0.0443458380891676</v>
      </c>
      <c r="G39" s="56"/>
    </row>
    <row r="40" s="81" customFormat="true" ht="15" hidden="false" customHeight="true" outlineLevel="0" collapsed="false">
      <c r="A40" s="63" t="s">
        <v>127</v>
      </c>
      <c r="B40" s="59"/>
      <c r="C40" s="75"/>
      <c r="D40" s="64" t="n">
        <v>86846080</v>
      </c>
      <c r="E40" s="64" t="n">
        <v>3859625.7</v>
      </c>
      <c r="F40" s="76" t="n">
        <v>0.0444421406239637</v>
      </c>
      <c r="G40" s="80"/>
    </row>
    <row r="41" s="19" customFormat="true" ht="15" hidden="false" customHeight="true" outlineLevel="0" collapsed="false">
      <c r="A41" s="58"/>
      <c r="B41" s="59" t="s">
        <v>168</v>
      </c>
      <c r="C41" s="73" t="s">
        <v>169</v>
      </c>
      <c r="D41" s="61" t="n">
        <v>6055110</v>
      </c>
      <c r="E41" s="61"/>
      <c r="F41" s="74"/>
      <c r="G41" s="56"/>
    </row>
    <row r="42" s="19" customFormat="true" ht="15" hidden="false" customHeight="true" outlineLevel="0" collapsed="false">
      <c r="A42" s="58"/>
      <c r="B42" s="59" t="s">
        <v>186</v>
      </c>
      <c r="C42" s="73" t="s">
        <v>187</v>
      </c>
      <c r="D42" s="61" t="n">
        <v>21161350</v>
      </c>
      <c r="E42" s="61" t="n">
        <v>2149571.65</v>
      </c>
      <c r="F42" s="74" t="n">
        <v>0.101580081138491</v>
      </c>
      <c r="G42" s="56"/>
    </row>
    <row r="43" s="19" customFormat="true" ht="15" hidden="false" customHeight="true" outlineLevel="0" collapsed="false">
      <c r="A43" s="58"/>
      <c r="B43" s="59" t="s">
        <v>272</v>
      </c>
      <c r="C43" s="73" t="s">
        <v>273</v>
      </c>
      <c r="D43" s="61" t="n">
        <v>4000000</v>
      </c>
      <c r="E43" s="61"/>
      <c r="F43" s="74"/>
      <c r="G43" s="56"/>
    </row>
    <row r="44" s="19" customFormat="true" ht="15" hidden="false" customHeight="true" outlineLevel="0" collapsed="false">
      <c r="A44" s="58"/>
      <c r="B44" s="59" t="s">
        <v>128</v>
      </c>
      <c r="C44" s="73" t="s">
        <v>129</v>
      </c>
      <c r="D44" s="61" t="n">
        <v>8886000</v>
      </c>
      <c r="E44" s="61" t="n">
        <v>1691868.87</v>
      </c>
      <c r="F44" s="74" t="n">
        <v>0.190397126941256</v>
      </c>
      <c r="G44" s="56"/>
    </row>
    <row r="45" s="19" customFormat="true" ht="15" hidden="false" customHeight="true" outlineLevel="0" collapsed="false">
      <c r="A45" s="58"/>
      <c r="B45" s="59" t="s">
        <v>170</v>
      </c>
      <c r="C45" s="73" t="s">
        <v>171</v>
      </c>
      <c r="D45" s="61" t="n">
        <v>500000</v>
      </c>
      <c r="E45" s="61"/>
      <c r="F45" s="74"/>
      <c r="G45" s="56"/>
    </row>
    <row r="46" s="57" customFormat="true" ht="15" hidden="false" customHeight="true" outlineLevel="0" collapsed="false">
      <c r="A46" s="58"/>
      <c r="B46" s="59" t="s">
        <v>174</v>
      </c>
      <c r="C46" s="73" t="s">
        <v>175</v>
      </c>
      <c r="D46" s="61" t="n">
        <v>23771620</v>
      </c>
      <c r="E46" s="61" t="n">
        <v>1066.43</v>
      </c>
      <c r="F46" s="74" t="n">
        <v>4.48614776780043E-005</v>
      </c>
      <c r="G46" s="56"/>
    </row>
    <row r="47" s="19" customFormat="true" ht="15" hidden="false" customHeight="true" outlineLevel="0" collapsed="false">
      <c r="A47" s="58"/>
      <c r="B47" s="59" t="s">
        <v>130</v>
      </c>
      <c r="C47" s="73" t="s">
        <v>131</v>
      </c>
      <c r="D47" s="61" t="n">
        <v>125000</v>
      </c>
      <c r="E47" s="61"/>
      <c r="F47" s="74"/>
      <c r="G47" s="56"/>
    </row>
    <row r="48" s="57" customFormat="true" ht="15" hidden="false" customHeight="true" outlineLevel="0" collapsed="false">
      <c r="A48" s="58"/>
      <c r="B48" s="59" t="s">
        <v>188</v>
      </c>
      <c r="C48" s="73" t="s">
        <v>189</v>
      </c>
      <c r="D48" s="61" t="n">
        <v>11080000</v>
      </c>
      <c r="E48" s="61"/>
      <c r="F48" s="74"/>
      <c r="G48" s="56"/>
    </row>
    <row r="49" s="19" customFormat="true" ht="15" hidden="false" customHeight="true" outlineLevel="0" collapsed="false">
      <c r="A49" s="58"/>
      <c r="B49" s="59" t="s">
        <v>181</v>
      </c>
      <c r="C49" s="73" t="s">
        <v>182</v>
      </c>
      <c r="D49" s="61" t="n">
        <v>10967000</v>
      </c>
      <c r="E49" s="61"/>
      <c r="F49" s="74"/>
      <c r="G49" s="56"/>
    </row>
    <row r="50" s="19" customFormat="true" ht="15" hidden="false" customHeight="true" outlineLevel="0" collapsed="false">
      <c r="A50" s="58"/>
      <c r="B50" s="59" t="s">
        <v>132</v>
      </c>
      <c r="C50" s="73" t="s">
        <v>133</v>
      </c>
      <c r="D50" s="61" t="n">
        <v>300000</v>
      </c>
      <c r="E50" s="61" t="n">
        <v>17118.75</v>
      </c>
      <c r="F50" s="74" t="n">
        <v>0.0570625</v>
      </c>
      <c r="G50" s="56"/>
    </row>
    <row r="51" s="82" customFormat="true" ht="15" hidden="false" customHeight="true" outlineLevel="0" collapsed="false">
      <c r="A51" s="63" t="s">
        <v>196</v>
      </c>
      <c r="B51" s="59"/>
      <c r="C51" s="75"/>
      <c r="D51" s="64" t="n">
        <v>5245750</v>
      </c>
      <c r="E51" s="64"/>
      <c r="F51" s="76"/>
      <c r="G51" s="80"/>
    </row>
    <row r="52" s="19" customFormat="true" ht="15" hidden="false" customHeight="true" outlineLevel="0" collapsed="false">
      <c r="A52" s="58"/>
      <c r="B52" s="59" t="s">
        <v>197</v>
      </c>
      <c r="C52" s="73" t="s">
        <v>198</v>
      </c>
      <c r="D52" s="61" t="n">
        <v>5245750</v>
      </c>
      <c r="E52" s="61"/>
      <c r="F52" s="74"/>
      <c r="G52" s="56"/>
    </row>
    <row r="53" s="82" customFormat="true" ht="15" hidden="false" customHeight="true" outlineLevel="0" collapsed="false">
      <c r="A53" s="63" t="s">
        <v>256</v>
      </c>
      <c r="B53" s="59"/>
      <c r="C53" s="75"/>
      <c r="D53" s="64" t="n">
        <v>509490</v>
      </c>
      <c r="E53" s="64" t="n">
        <v>55491.2</v>
      </c>
      <c r="F53" s="76" t="n">
        <v>0.108915189699503</v>
      </c>
      <c r="G53" s="80"/>
    </row>
    <row r="54" s="19" customFormat="true" ht="15" hidden="false" customHeight="true" outlineLevel="0" collapsed="false">
      <c r="A54" s="58"/>
      <c r="B54" s="59" t="s">
        <v>279</v>
      </c>
      <c r="C54" s="73" t="s">
        <v>280</v>
      </c>
      <c r="D54" s="61" t="n">
        <v>7000</v>
      </c>
      <c r="E54" s="61"/>
      <c r="F54" s="74"/>
      <c r="G54" s="56"/>
    </row>
    <row r="55" s="19" customFormat="true" ht="15" hidden="false" customHeight="true" outlineLevel="0" collapsed="false">
      <c r="A55" s="58"/>
      <c r="B55" s="59" t="s">
        <v>263</v>
      </c>
      <c r="C55" s="73" t="s">
        <v>264</v>
      </c>
      <c r="D55" s="61" t="n">
        <v>215000</v>
      </c>
      <c r="E55" s="61"/>
      <c r="F55" s="74"/>
      <c r="G55" s="56"/>
    </row>
    <row r="56" s="19" customFormat="true" ht="15" hidden="false" customHeight="true" outlineLevel="0" collapsed="false">
      <c r="A56" s="58"/>
      <c r="B56" s="59" t="s">
        <v>281</v>
      </c>
      <c r="C56" s="73" t="s">
        <v>282</v>
      </c>
      <c r="D56" s="61" t="n">
        <v>80270</v>
      </c>
      <c r="E56" s="61"/>
      <c r="F56" s="74"/>
      <c r="G56" s="56"/>
    </row>
    <row r="57" s="19" customFormat="true" ht="15" hidden="false" customHeight="true" outlineLevel="0" collapsed="false">
      <c r="A57" s="58"/>
      <c r="B57" s="59" t="s">
        <v>283</v>
      </c>
      <c r="C57" s="73" t="s">
        <v>284</v>
      </c>
      <c r="D57" s="61" t="n">
        <v>207220</v>
      </c>
      <c r="E57" s="61" t="n">
        <v>55491.2</v>
      </c>
      <c r="F57" s="74" t="n">
        <v>0.267788823472638</v>
      </c>
      <c r="G57" s="56"/>
    </row>
    <row r="58" s="82" customFormat="true" ht="15" hidden="false" customHeight="true" outlineLevel="0" collapsed="false">
      <c r="A58" s="63" t="s">
        <v>134</v>
      </c>
      <c r="B58" s="59"/>
      <c r="C58" s="75"/>
      <c r="D58" s="64" t="n">
        <v>175548680</v>
      </c>
      <c r="E58" s="64" t="n">
        <v>105636.14</v>
      </c>
      <c r="F58" s="76" t="n">
        <v>0.000601748415311354</v>
      </c>
      <c r="G58" s="80"/>
    </row>
    <row r="59" s="19" customFormat="true" ht="15" hidden="false" customHeight="true" outlineLevel="0" collapsed="false">
      <c r="A59" s="58"/>
      <c r="B59" s="59" t="s">
        <v>135</v>
      </c>
      <c r="C59" s="73" t="s">
        <v>136</v>
      </c>
      <c r="D59" s="61" t="n">
        <v>13640720</v>
      </c>
      <c r="E59" s="61" t="n">
        <v>7310.51</v>
      </c>
      <c r="F59" s="74" t="n">
        <v>0.000535932853984247</v>
      </c>
      <c r="G59" s="56"/>
    </row>
    <row r="60" s="19" customFormat="true" ht="15" hidden="false" customHeight="true" outlineLevel="0" collapsed="false">
      <c r="A60" s="58"/>
      <c r="B60" s="59" t="s">
        <v>190</v>
      </c>
      <c r="C60" s="73" t="s">
        <v>191</v>
      </c>
      <c r="D60" s="61" t="n">
        <v>8081870</v>
      </c>
      <c r="E60" s="61"/>
      <c r="F60" s="74"/>
      <c r="G60" s="56"/>
    </row>
    <row r="61" s="19" customFormat="true" ht="15" hidden="false" customHeight="true" outlineLevel="0" collapsed="false">
      <c r="A61" s="58"/>
      <c r="B61" s="59" t="s">
        <v>165</v>
      </c>
      <c r="C61" s="73" t="s">
        <v>166</v>
      </c>
      <c r="D61" s="61" t="n">
        <v>22042150</v>
      </c>
      <c r="E61" s="61" t="n">
        <v>90460.63</v>
      </c>
      <c r="F61" s="74" t="n">
        <v>0.00410398395800773</v>
      </c>
      <c r="G61" s="56"/>
    </row>
    <row r="62" s="19" customFormat="true" ht="15" hidden="false" customHeight="true" outlineLevel="0" collapsed="false">
      <c r="A62" s="58"/>
      <c r="B62" s="59" t="s">
        <v>192</v>
      </c>
      <c r="C62" s="73" t="s">
        <v>193</v>
      </c>
      <c r="D62" s="61" t="n">
        <v>3733670</v>
      </c>
      <c r="E62" s="61" t="n">
        <v>7865</v>
      </c>
      <c r="F62" s="74" t="n">
        <v>0.00210650646682755</v>
      </c>
      <c r="G62" s="56"/>
    </row>
    <row r="63" s="19" customFormat="true" ht="15" hidden="false" customHeight="true" outlineLevel="0" collapsed="false">
      <c r="A63" s="77"/>
      <c r="B63" s="78" t="s">
        <v>137</v>
      </c>
      <c r="C63" s="79" t="s">
        <v>138</v>
      </c>
      <c r="D63" s="87" t="n">
        <v>128050270</v>
      </c>
      <c r="E63" s="87"/>
      <c r="F63" s="74"/>
      <c r="G63" s="56"/>
    </row>
    <row r="64" s="13" customFormat="true" ht="15" hidden="false" customHeight="true" outlineLevel="0" collapsed="false">
      <c r="A64" s="95" t="s">
        <v>56</v>
      </c>
      <c r="B64" s="95"/>
      <c r="C64" s="95"/>
      <c r="D64" s="21" t="n">
        <v>540914500</v>
      </c>
      <c r="E64" s="21" t="n">
        <v>7964501.08</v>
      </c>
      <c r="F64" s="67" t="n">
        <v>0.0147241404695197</v>
      </c>
      <c r="G64" s="56"/>
    </row>
    <row r="65" customFormat="false" ht="15" hidden="false" customHeight="true" outlineLevel="0" collapsed="false">
      <c r="A65" s="68" t="s">
        <v>32</v>
      </c>
      <c r="B65" s="96"/>
      <c r="C65" s="96"/>
      <c r="D65" s="96"/>
      <c r="E65" s="96"/>
      <c r="F65" s="96"/>
    </row>
    <row r="66" customFormat="false" ht="24.75" hidden="false" customHeight="true" outlineLevel="0" collapsed="false">
      <c r="A66" s="97" t="s">
        <v>107</v>
      </c>
      <c r="B66" s="97"/>
      <c r="C66" s="97"/>
      <c r="D66" s="97"/>
      <c r="E66" s="97"/>
      <c r="F66" s="97"/>
    </row>
    <row r="67" customFormat="false" ht="12.75" hidden="false" customHeight="false" outlineLevel="0" collapsed="false">
      <c r="D67" s="24"/>
      <c r="E67" s="24"/>
    </row>
  </sheetData>
  <mergeCells count="6">
    <mergeCell ref="A3:F3"/>
    <mergeCell ref="A4:F4"/>
    <mergeCell ref="A5:F5"/>
    <mergeCell ref="A8:C8"/>
    <mergeCell ref="A64:C64"/>
    <mergeCell ref="A66:F6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1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229952.77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700000</v>
      </c>
      <c r="D10" s="28" t="n">
        <v>1006702.66</v>
      </c>
      <c r="E10" s="29" t="n">
        <v>1.43814665714286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599084.02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1937000</v>
      </c>
      <c r="D12" s="28" t="n">
        <v>1575118.4</v>
      </c>
      <c r="E12" s="29" t="n">
        <v>0.813174186886939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364064870</v>
      </c>
      <c r="D13" s="28" t="n">
        <v>158516560.88</v>
      </c>
      <c r="E13" s="29" t="n">
        <v>0.435407461532886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510000</v>
      </c>
      <c r="D14" s="28" t="n">
        <v>177236.08</v>
      </c>
      <c r="E14" s="29" t="n">
        <v>0.347521725490196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33964.17</v>
      </c>
      <c r="E15" s="29" t="n">
        <v>0</v>
      </c>
    </row>
    <row r="16" s="19" customFormat="true" ht="15" hidden="false" customHeight="true" outlineLevel="0" collapsed="false">
      <c r="A16" s="26" t="s">
        <v>62</v>
      </c>
      <c r="B16" s="27" t="s">
        <v>63</v>
      </c>
      <c r="C16" s="28" t="n">
        <v>0</v>
      </c>
      <c r="D16" s="28" t="n">
        <v>4152.67</v>
      </c>
      <c r="E16" s="29" t="n">
        <v>0</v>
      </c>
    </row>
    <row r="17" s="19" customFormat="true" ht="15" hidden="false" customHeight="true" outlineLevel="0" collapsed="false">
      <c r="A17" s="26" t="s">
        <v>52</v>
      </c>
      <c r="B17" s="27" t="s">
        <v>53</v>
      </c>
      <c r="C17" s="28" t="n">
        <v>26656550</v>
      </c>
      <c r="D17" s="28" t="n">
        <v>17071171.47</v>
      </c>
      <c r="E17" s="29" t="n">
        <v>0.640411886384397</v>
      </c>
    </row>
    <row r="18" s="19" customFormat="true" ht="15" hidden="false" customHeight="true" outlineLevel="0" collapsed="false">
      <c r="A18" s="26" t="s">
        <v>58</v>
      </c>
      <c r="B18" s="27" t="s">
        <v>59</v>
      </c>
      <c r="C18" s="28" t="n">
        <v>0</v>
      </c>
      <c r="D18" s="28" t="n">
        <v>1161.39</v>
      </c>
      <c r="E18" s="29" t="n">
        <v>0</v>
      </c>
    </row>
    <row r="19" s="19" customFormat="true" ht="15" hidden="false" customHeight="true" outlineLevel="0" collapsed="false">
      <c r="A19" s="26" t="s">
        <v>54</v>
      </c>
      <c r="B19" s="27" t="s">
        <v>55</v>
      </c>
      <c r="C19" s="28" t="n">
        <v>1853840</v>
      </c>
      <c r="D19" s="28" t="n">
        <v>193766.83</v>
      </c>
      <c r="E19" s="29" t="n">
        <v>0.104521873516593</v>
      </c>
    </row>
    <row r="20" customFormat="false" ht="15" hidden="false" customHeight="true" outlineLevel="0" collapsed="false">
      <c r="A20" s="20" t="s">
        <v>56</v>
      </c>
      <c r="B20" s="30"/>
      <c r="C20" s="21" t="n">
        <f aca="false">SUM(C9:C19)</f>
        <v>395722260</v>
      </c>
      <c r="D20" s="21" t="n">
        <f aca="false">SUM(D9:D19)</f>
        <v>179408871.34</v>
      </c>
      <c r="E20" s="22" t="n">
        <f aca="false">IF(C20&gt;0,D20/C20,0)</f>
        <v>0.453370683114971</v>
      </c>
    </row>
    <row r="21" customFormat="false" ht="15" hidden="false" customHeight="true" outlineLevel="0" collapsed="false">
      <c r="A21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4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4580.27</v>
      </c>
      <c r="E9" s="29" t="n">
        <v>0</v>
      </c>
    </row>
    <row r="10" s="19" customFormat="true" ht="15" hidden="false" customHeight="true" outlineLevel="0" collapsed="false">
      <c r="A10" s="26" t="s">
        <v>42</v>
      </c>
      <c r="B10" s="27" t="s">
        <v>43</v>
      </c>
      <c r="C10" s="28" t="n">
        <v>0</v>
      </c>
      <c r="D10" s="28" t="n">
        <v>9815.07</v>
      </c>
      <c r="E10" s="29" t="n">
        <v>0</v>
      </c>
    </row>
    <row r="11" s="19" customFormat="true" ht="15" hidden="false" customHeight="true" outlineLevel="0" collapsed="false">
      <c r="A11" s="26" t="s">
        <v>44</v>
      </c>
      <c r="B11" s="27" t="s">
        <v>45</v>
      </c>
      <c r="C11" s="28" t="n">
        <v>327000</v>
      </c>
      <c r="D11" s="28" t="n">
        <v>78902.3</v>
      </c>
      <c r="E11" s="29" t="n">
        <v>0.241291437308869</v>
      </c>
    </row>
    <row r="12" s="19" customFormat="true" ht="15" hidden="false" customHeight="true" outlineLevel="0" collapsed="false">
      <c r="A12" s="26" t="s">
        <v>46</v>
      </c>
      <c r="B12" s="27" t="s">
        <v>47</v>
      </c>
      <c r="C12" s="28" t="n">
        <v>94487830</v>
      </c>
      <c r="D12" s="28" t="n">
        <v>24526909.55</v>
      </c>
      <c r="E12" s="29" t="n">
        <v>0.259577445582145</v>
      </c>
    </row>
    <row r="13" s="19" customFormat="true" ht="15" hidden="false" customHeight="true" outlineLevel="0" collapsed="false">
      <c r="A13" s="26" t="s">
        <v>48</v>
      </c>
      <c r="B13" s="27" t="s">
        <v>49</v>
      </c>
      <c r="C13" s="28" t="n">
        <v>460000</v>
      </c>
      <c r="D13" s="28" t="n">
        <v>0</v>
      </c>
      <c r="E13" s="29" t="n">
        <v>0</v>
      </c>
    </row>
    <row r="14" s="19" customFormat="true" ht="15" hidden="false" customHeight="true" outlineLevel="0" collapsed="false">
      <c r="A14" s="26" t="s">
        <v>62</v>
      </c>
      <c r="B14" s="27" t="s">
        <v>63</v>
      </c>
      <c r="C14" s="28" t="n">
        <v>0</v>
      </c>
      <c r="D14" s="28" t="n">
        <v>12948.72</v>
      </c>
      <c r="E14" s="29" t="n">
        <v>0</v>
      </c>
    </row>
    <row r="15" s="19" customFormat="true" ht="15" hidden="false" customHeight="true" outlineLevel="0" collapsed="false">
      <c r="A15" s="26" t="s">
        <v>52</v>
      </c>
      <c r="B15" s="27" t="s">
        <v>53</v>
      </c>
      <c r="C15" s="28" t="n">
        <v>12629340</v>
      </c>
      <c r="D15" s="28" t="n">
        <v>6031653.81</v>
      </c>
      <c r="E15" s="29" t="n">
        <v>0.477590579555226</v>
      </c>
    </row>
    <row r="16" customFormat="false" ht="15" hidden="false" customHeight="true" outlineLevel="0" collapsed="false">
      <c r="A16" s="20" t="s">
        <v>56</v>
      </c>
      <c r="B16" s="30"/>
      <c r="C16" s="21" t="n">
        <f aca="false">SUM(C9:C15)</f>
        <v>107904170</v>
      </c>
      <c r="D16" s="21" t="n">
        <f aca="false">SUM(D9:D15)</f>
        <v>30664809.72</v>
      </c>
      <c r="E16" s="22" t="n">
        <f aca="false">IF(C16&gt;0,D16/C16,0)</f>
        <v>0.284185585413428</v>
      </c>
    </row>
    <row r="17" customFormat="false" ht="15" hidden="false" customHeight="true" outlineLevel="0" collapsed="false">
      <c r="A17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5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2704.88</v>
      </c>
      <c r="E9" s="29" t="n">
        <v>0</v>
      </c>
    </row>
    <row r="10" s="19" customFormat="true" ht="15" hidden="false" customHeight="true" outlineLevel="0" collapsed="false">
      <c r="A10" s="26" t="s">
        <v>42</v>
      </c>
      <c r="B10" s="27" t="s">
        <v>43</v>
      </c>
      <c r="C10" s="28" t="n">
        <v>0</v>
      </c>
      <c r="D10" s="28" t="n">
        <v>1390.5</v>
      </c>
      <c r="E10" s="29" t="n">
        <v>0</v>
      </c>
    </row>
    <row r="11" s="19" customFormat="true" ht="15" hidden="false" customHeight="true" outlineLevel="0" collapsed="false">
      <c r="A11" s="26" t="s">
        <v>46</v>
      </c>
      <c r="B11" s="27" t="s">
        <v>47</v>
      </c>
      <c r="C11" s="28" t="n">
        <v>73568010</v>
      </c>
      <c r="D11" s="28" t="n">
        <v>19353253.66</v>
      </c>
      <c r="E11" s="29" t="n">
        <v>0.263066156879872</v>
      </c>
    </row>
    <row r="12" s="19" customFormat="true" ht="15" hidden="false" customHeight="true" outlineLevel="0" collapsed="false">
      <c r="A12" s="26" t="s">
        <v>48</v>
      </c>
      <c r="B12" s="27" t="s">
        <v>49</v>
      </c>
      <c r="C12" s="28" t="n">
        <v>303000</v>
      </c>
      <c r="D12" s="28" t="n">
        <v>164146.86</v>
      </c>
      <c r="E12" s="29" t="n">
        <v>0.541738811881188</v>
      </c>
    </row>
    <row r="13" s="19" customFormat="true" ht="15" hidden="false" customHeight="true" outlineLevel="0" collapsed="false">
      <c r="A13" s="26" t="s">
        <v>50</v>
      </c>
      <c r="B13" s="27" t="s">
        <v>51</v>
      </c>
      <c r="C13" s="28" t="n">
        <v>0</v>
      </c>
      <c r="D13" s="28" t="n">
        <v>7340.22</v>
      </c>
      <c r="E13" s="29" t="n">
        <v>0</v>
      </c>
    </row>
    <row r="14" s="19" customFormat="true" ht="15" hidden="false" customHeight="true" outlineLevel="0" collapsed="false">
      <c r="A14" s="26" t="s">
        <v>52</v>
      </c>
      <c r="B14" s="27" t="s">
        <v>53</v>
      </c>
      <c r="C14" s="28" t="n">
        <v>6768240</v>
      </c>
      <c r="D14" s="28" t="n">
        <v>930805.28</v>
      </c>
      <c r="E14" s="29" t="n">
        <v>0.137525454180112</v>
      </c>
    </row>
    <row r="15" customFormat="false" ht="15" hidden="false" customHeight="true" outlineLevel="0" collapsed="false">
      <c r="A15" s="20" t="s">
        <v>56</v>
      </c>
      <c r="B15" s="30"/>
      <c r="C15" s="21" t="n">
        <f aca="false">SUM(C9:C14)</f>
        <v>80639250</v>
      </c>
      <c r="D15" s="21" t="n">
        <f aca="false">SUM(D9:D14)</f>
        <v>20459641.4</v>
      </c>
      <c r="E15" s="22" t="n">
        <f aca="false">IF(C15&gt;0,D15/C15,0)</f>
        <v>0.253718150900461</v>
      </c>
    </row>
    <row r="16" customFormat="false" ht="15" hidden="false" customHeight="true" outlineLevel="0" collapsed="false">
      <c r="A16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6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613.11</v>
      </c>
      <c r="E9" s="29" t="n">
        <v>0</v>
      </c>
    </row>
    <row r="10" s="19" customFormat="true" ht="15" hidden="false" customHeight="true" outlineLevel="0" collapsed="false">
      <c r="A10" s="26" t="s">
        <v>42</v>
      </c>
      <c r="B10" s="27" t="s">
        <v>43</v>
      </c>
      <c r="C10" s="28" t="n">
        <v>0</v>
      </c>
      <c r="D10" s="28" t="n">
        <v>1178.72</v>
      </c>
      <c r="E10" s="29" t="n">
        <v>0</v>
      </c>
    </row>
    <row r="11" s="19" customFormat="true" ht="15" hidden="false" customHeight="true" outlineLevel="0" collapsed="false">
      <c r="A11" s="26" t="s">
        <v>44</v>
      </c>
      <c r="B11" s="27" t="s">
        <v>45</v>
      </c>
      <c r="C11" s="28" t="n">
        <v>573000</v>
      </c>
      <c r="D11" s="28" t="n">
        <v>108639.13</v>
      </c>
      <c r="E11" s="29" t="n">
        <v>0.189597085514834</v>
      </c>
    </row>
    <row r="12" s="19" customFormat="true" ht="15" hidden="false" customHeight="true" outlineLevel="0" collapsed="false">
      <c r="A12" s="26" t="s">
        <v>46</v>
      </c>
      <c r="B12" s="27" t="s">
        <v>47</v>
      </c>
      <c r="C12" s="28" t="n">
        <v>35686210</v>
      </c>
      <c r="D12" s="28" t="n">
        <v>22627442.08</v>
      </c>
      <c r="E12" s="29" t="n">
        <v>0.634066830857073</v>
      </c>
    </row>
    <row r="13" s="19" customFormat="true" ht="15" hidden="false" customHeight="true" outlineLevel="0" collapsed="false">
      <c r="A13" s="26" t="s">
        <v>48</v>
      </c>
      <c r="B13" s="27" t="s">
        <v>49</v>
      </c>
      <c r="C13" s="28" t="n">
        <v>230000</v>
      </c>
      <c r="D13" s="28" t="n">
        <v>15294.3</v>
      </c>
      <c r="E13" s="29" t="n">
        <v>0.0664969565217391</v>
      </c>
    </row>
    <row r="14" s="19" customFormat="true" ht="15" hidden="false" customHeight="true" outlineLevel="0" collapsed="false">
      <c r="A14" s="26" t="s">
        <v>52</v>
      </c>
      <c r="B14" s="27" t="s">
        <v>53</v>
      </c>
      <c r="C14" s="28" t="n">
        <v>27408480</v>
      </c>
      <c r="D14" s="28" t="n">
        <v>1994222.43</v>
      </c>
      <c r="E14" s="29" t="n">
        <v>0.0727593222973328</v>
      </c>
    </row>
    <row r="15" customFormat="false" ht="15" hidden="false" customHeight="true" outlineLevel="0" collapsed="false">
      <c r="A15" s="20" t="s">
        <v>56</v>
      </c>
      <c r="B15" s="30"/>
      <c r="C15" s="21" t="n">
        <f aca="false">SUM(C9:C14)</f>
        <v>63897690</v>
      </c>
      <c r="D15" s="21" t="n">
        <f aca="false">SUM(D9:D14)</f>
        <v>24747389.77</v>
      </c>
      <c r="E15" s="22" t="n">
        <f aca="false">IF(C15&gt;0,D15/C15,0)</f>
        <v>0.387297095873106</v>
      </c>
    </row>
    <row r="16" customFormat="false" ht="15" hidden="false" customHeight="true" outlineLevel="0" collapsed="false">
      <c r="A16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7"/>
    <col collapsed="false" customWidth="true" hidden="false" outlineLevel="0" max="4" min="3" style="0" width="16.7"/>
    <col collapsed="false" customWidth="true" hidden="false" outlineLevel="0" max="5" min="5" style="0" width="8.28"/>
  </cols>
  <sheetData>
    <row r="1" customFormat="false" ht="39" hidden="false" customHeight="true" outlineLevel="0" collapsed="false">
      <c r="A1" s="2"/>
      <c r="B1" s="3"/>
      <c r="C1" s="3"/>
      <c r="D1" s="4"/>
      <c r="E1" s="5" t="s">
        <v>0</v>
      </c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67</v>
      </c>
      <c r="B4" s="6"/>
      <c r="C4" s="6"/>
      <c r="D4" s="6"/>
      <c r="E4" s="6"/>
    </row>
    <row r="5" customFormat="false" ht="12.75" hidden="false" customHeight="true" outlineLevel="0" collapsed="false">
      <c r="A5" s="6" t="s">
        <v>34</v>
      </c>
      <c r="B5" s="6"/>
      <c r="C5" s="6"/>
      <c r="D5" s="6"/>
      <c r="E5" s="6"/>
    </row>
    <row r="7" customFormat="false" ht="12.75" hidden="false" customHeight="false" outlineLevel="0" collapsed="false">
      <c r="E7" s="9" t="s">
        <v>3</v>
      </c>
    </row>
    <row r="8" s="13" customFormat="true" ht="36" hidden="false" customHeight="true" outlineLevel="0" collapsed="false">
      <c r="A8" s="25" t="s">
        <v>35</v>
      </c>
      <c r="B8" s="25"/>
      <c r="C8" s="11" t="s">
        <v>5</v>
      </c>
      <c r="D8" s="11" t="s">
        <v>6</v>
      </c>
      <c r="E8" s="12" t="s">
        <v>7</v>
      </c>
    </row>
    <row r="9" s="19" customFormat="true" ht="15" hidden="false" customHeight="true" outlineLevel="0" collapsed="false">
      <c r="A9" s="26" t="s">
        <v>38</v>
      </c>
      <c r="B9" s="27" t="s">
        <v>39</v>
      </c>
      <c r="C9" s="28" t="n">
        <v>0</v>
      </c>
      <c r="D9" s="28" t="n">
        <v>488894.16</v>
      </c>
      <c r="E9" s="29" t="n">
        <v>0</v>
      </c>
    </row>
    <row r="10" s="19" customFormat="true" ht="15" hidden="false" customHeight="true" outlineLevel="0" collapsed="false">
      <c r="A10" s="26" t="s">
        <v>40</v>
      </c>
      <c r="B10" s="27" t="s">
        <v>41</v>
      </c>
      <c r="C10" s="28" t="n">
        <v>0</v>
      </c>
      <c r="D10" s="28" t="n">
        <v>38902.11</v>
      </c>
      <c r="E10" s="29" t="n">
        <v>0</v>
      </c>
    </row>
    <row r="11" s="19" customFormat="true" ht="15" hidden="false" customHeight="true" outlineLevel="0" collapsed="false">
      <c r="A11" s="26" t="s">
        <v>42</v>
      </c>
      <c r="B11" s="27" t="s">
        <v>43</v>
      </c>
      <c r="C11" s="28" t="n">
        <v>0</v>
      </c>
      <c r="D11" s="28" t="n">
        <v>67895.03</v>
      </c>
      <c r="E11" s="29" t="n">
        <v>0</v>
      </c>
    </row>
    <row r="12" s="19" customFormat="true" ht="15" hidden="false" customHeight="true" outlineLevel="0" collapsed="false">
      <c r="A12" s="26" t="s">
        <v>44</v>
      </c>
      <c r="B12" s="27" t="s">
        <v>45</v>
      </c>
      <c r="C12" s="28" t="n">
        <v>0</v>
      </c>
      <c r="D12" s="28" t="n">
        <v>95465.54</v>
      </c>
      <c r="E12" s="29" t="n">
        <v>0</v>
      </c>
    </row>
    <row r="13" s="19" customFormat="true" ht="15" hidden="false" customHeight="true" outlineLevel="0" collapsed="false">
      <c r="A13" s="26" t="s">
        <v>46</v>
      </c>
      <c r="B13" s="27" t="s">
        <v>47</v>
      </c>
      <c r="C13" s="28" t="n">
        <v>48633270</v>
      </c>
      <c r="D13" s="28" t="n">
        <v>7665812.69</v>
      </c>
      <c r="E13" s="29" t="n">
        <v>0.157624866475152</v>
      </c>
    </row>
    <row r="14" s="19" customFormat="true" ht="15" hidden="false" customHeight="true" outlineLevel="0" collapsed="false">
      <c r="A14" s="26" t="s">
        <v>48</v>
      </c>
      <c r="B14" s="27" t="s">
        <v>49</v>
      </c>
      <c r="C14" s="28" t="n">
        <v>500000</v>
      </c>
      <c r="D14" s="28" t="n">
        <v>215152.2</v>
      </c>
      <c r="E14" s="29" t="n">
        <v>0.4303044</v>
      </c>
    </row>
    <row r="15" s="19" customFormat="true" ht="15" hidden="false" customHeight="true" outlineLevel="0" collapsed="false">
      <c r="A15" s="26" t="s">
        <v>50</v>
      </c>
      <c r="B15" s="27" t="s">
        <v>51</v>
      </c>
      <c r="C15" s="28" t="n">
        <v>0</v>
      </c>
      <c r="D15" s="28" t="n">
        <v>300</v>
      </c>
      <c r="E15" s="29" t="n">
        <v>0</v>
      </c>
    </row>
    <row r="16" s="19" customFormat="true" ht="15" hidden="false" customHeight="true" outlineLevel="0" collapsed="false">
      <c r="A16" s="26" t="s">
        <v>52</v>
      </c>
      <c r="B16" s="27" t="s">
        <v>53</v>
      </c>
      <c r="C16" s="28" t="n">
        <v>300000</v>
      </c>
      <c r="D16" s="28" t="n">
        <v>1816412.55</v>
      </c>
      <c r="E16" s="29" t="n">
        <v>6.0547085</v>
      </c>
    </row>
    <row r="17" s="19" customFormat="true" ht="15" hidden="false" customHeight="true" outlineLevel="0" collapsed="false">
      <c r="A17" s="26" t="s">
        <v>54</v>
      </c>
      <c r="B17" s="27" t="s">
        <v>55</v>
      </c>
      <c r="C17" s="28" t="n">
        <v>0</v>
      </c>
      <c r="D17" s="28" t="n">
        <v>6122.6</v>
      </c>
      <c r="E17" s="29" t="n">
        <v>0</v>
      </c>
    </row>
    <row r="18" customFormat="false" ht="15" hidden="false" customHeight="true" outlineLevel="0" collapsed="false">
      <c r="A18" s="20" t="s">
        <v>56</v>
      </c>
      <c r="B18" s="30"/>
      <c r="C18" s="21" t="n">
        <f aca="false">SUM(C9:C17)</f>
        <v>49433270</v>
      </c>
      <c r="D18" s="21" t="n">
        <f aca="false">SUM(D9:D17)</f>
        <v>10394956.88</v>
      </c>
      <c r="E18" s="22" t="n">
        <f aca="false">IF(C18&gt;0,D18/C18,0)</f>
        <v>0.210282606835437</v>
      </c>
    </row>
    <row r="19" customFormat="false" ht="15" hidden="false" customHeight="true" outlineLevel="0" collapsed="false">
      <c r="A19" s="31" t="s">
        <v>32</v>
      </c>
    </row>
  </sheetData>
  <mergeCells count="4"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1:24:54Z</dcterms:created>
  <dc:creator>dg020052</dc:creator>
  <dc:description/>
  <dc:language>en-US</dc:language>
  <cp:lastModifiedBy>González Gutiérrez, Nuria</cp:lastModifiedBy>
  <cp:lastPrinted>2014-09-19T07:24:51Z</cp:lastPrinted>
  <dcterms:modified xsi:type="dcterms:W3CDTF">2014-09-22T1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1;#Contabilidad Pública:Contabilidad Presupuestaria y Financiera|b34d0584-e94f-42db-8243-ffd176560522</vt:lpwstr>
  </property>
  <property fmtid="{D5CDD505-2E9C-101B-9397-08002B2CF9AE}" pid="3" name="Centro Directivo">
    <vt:lpwstr>IGAE</vt:lpwstr>
  </property>
  <property fmtid="{D5CDD505-2E9C-101B-9397-08002B2CF9AE}" pid="4" name="Descripcion">
    <vt:lpwstr>Datos a 30 de Junio de 2014 (Excel)</vt:lpwstr>
  </property>
  <property fmtid="{D5CDD505-2E9C-101B-9397-08002B2CF9AE}" pid="5" name="Order">
    <vt:lpwstr>207700.000000000</vt:lpwstr>
  </property>
  <property fmtid="{D5CDD505-2E9C-101B-9397-08002B2CF9AE}" pid="6" name="Palabra clave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axCatchAll">
    <vt:lpwstr>21;#Contabilidad Pública:Contabilidad Presupuestaria y Financiera|b34d0584-e94f-42db-8243-ffd176560522</vt:lpwstr>
  </property>
  <property fmtid="{D5CDD505-2E9C-101B-9397-08002B2CF9AE}" pid="10" name="TemplateUrl">
    <vt:lpwstr/>
  </property>
  <property fmtid="{D5CDD505-2E9C-101B-9397-08002B2CF9AE}" pid="11" name="_DCDateCreated">
    <vt:lpwstr/>
  </property>
  <property fmtid="{D5CDD505-2E9C-101B-9397-08002B2CF9AE}" pid="12" name="_DCDateModified">
    <vt:lpwstr>2014-09-30T00:00:00Z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a015952271fb48f9ab4229475faafca2">
    <vt:lpwstr>Contabilidad Pública:Contabilidad Presupuestaria y Financiera|b34d0584-e94f-42db-8243-ffd176560522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